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PDforSQL" sheetId="1" state="hidden" r:id="rId2"/>
    <sheet name="IPD" sheetId="2" state="visible" r:id="rId3"/>
    <sheet name="CYIPD" sheetId="3" state="visible" r:id="rId4"/>
    <sheet name="SeattleCPI" sheetId="4" state="visible" r:id="rId5"/>
    <sheet name="CYSeattleCPI" sheetId="5" state="visible" r:id="rId6"/>
    <sheet name="I732CPI" sheetId="6" state="visible" r:id="rId7"/>
    <sheet name="I601GrowthFactors" sheetId="7" state="visible" r:id="rId8"/>
    <sheet name="Pop" sheetId="8" state="visible" r:id="rId9"/>
    <sheet name="Income-PerCap" sheetId="9" state="visible" r:id="rId10"/>
    <sheet name="NGFOutlook" sheetId="10" state="visible" r:id="rId11"/>
    <sheet name="FIS2009" sheetId="11" state="hidden" r:id="rId12"/>
    <sheet name="FIS2008" sheetId="12" state="hidden" r:id="rId13"/>
    <sheet name="Income-Poverty" sheetId="13" state="hidden" r:id="rId14"/>
    <sheet name="Income-Median" sheetId="14" state="hidden" r:id="rId15"/>
  </sheets>
  <definedNames>
    <definedName function="false" hidden="false" name="_xlfn_SINGLE" vbProcedure="fals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0"/>
            <color rgb="FF000000"/>
            <rFont val="Tahoma"/>
            <family val="2"/>
          </rPr>
          <t xml:space="preserve">Base year changed to calendar year 2017 in June of 2024</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5</xdr:col>
                <xdr:colOff>0</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0"/>
            <color rgb="FF000000"/>
            <rFont val="Tahoma"/>
            <family val="2"/>
          </rPr>
          <t xml:space="preserve">Base year changed to calendar year 2017 in June of 2024</t>
        </r>
      </text>
      <mc:AlternateContent>
        <mc:Choice Requires="v2">
          <commentPr autoFill="true" autoScale="false" colHidden="false" locked="false" rowHidden="false" textHAlign="justify" textVAlign="top">
            <anchor moveWithCells="false" sizeWithCells="false">
              <xdr:from>
                <xdr:col>7</xdr:col>
                <xdr:colOff>41</xdr:colOff>
                <xdr:row>12</xdr:row>
                <xdr:rowOff>11</xdr:rowOff>
              </xdr:from>
              <xdr:to>
                <xdr:col>10</xdr:col>
                <xdr:colOff>77</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0"/>
            <color rgb="FF000000"/>
            <rFont val="Tahoma"/>
            <family val="2"/>
          </rPr>
          <t xml:space="preserve">Base year changed to calendar year 2017 in June of 2024</t>
        </r>
      </text>
      <mc:AlternateContent>
        <mc:Choice Requires="v2">
          <commentPr autoFill="true" autoScale="false" colHidden="false" locked="false" rowHidden="false" textHAlign="justify" textVAlign="top">
            <anchor moveWithCells="false" sizeWithCells="false">
              <xdr:from>
                <xdr:col>7</xdr:col>
                <xdr:colOff>30</xdr:colOff>
                <xdr:row>9</xdr:row>
                <xdr:rowOff>11</xdr:rowOff>
              </xdr:from>
              <xdr:to>
                <xdr:col>10</xdr:col>
                <xdr:colOff>67</xdr:colOff>
                <xdr:row>1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0"/>
            <color rgb="FF000000"/>
            <rFont val="Tahoma"/>
            <family val="2"/>
          </rPr>
          <t xml:space="preserve">Base year changed to calendar year 2017 in June of 2024</t>
        </r>
      </text>
      <mc:AlternateContent>
        <mc:Choice Requires="v2">
          <commentPr autoFill="true" autoScale="false" colHidden="false" locked="false" rowHidden="false" textHAlign="justify" textVAlign="top">
            <anchor moveWithCells="false" sizeWithCells="false">
              <xdr:from>
                <xdr:col>7</xdr:col>
                <xdr:colOff>37</xdr:colOff>
                <xdr:row>9</xdr:row>
                <xdr:rowOff>11</xdr:rowOff>
              </xdr:from>
              <xdr:to>
                <xdr:col>10</xdr:col>
                <xdr:colOff>73</xdr:colOff>
                <xdr:row>1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Unoffical fiscal year population estimates based on quarterly interpolation of OFM's April 1 population estimate.</t>
        </r>
      </text>
      <mc:AlternateContent>
        <mc:Choice Requires="v2">
          <commentPr autoFill="true" autoScale="false" colHidden="false" locked="false" rowHidden="false" textHAlign="justify" textVAlign="top">
            <anchor moveWithCells="false" sizeWithCells="false">
              <xdr:from>
                <xdr:col>6</xdr:col>
                <xdr:colOff>15</xdr:colOff>
                <xdr:row>1</xdr:row>
                <xdr:rowOff>14</xdr:rowOff>
              </xdr:from>
              <xdr:to>
                <xdr:col>8</xdr:col>
                <xdr:colOff>29</xdr:colOff>
                <xdr:row>4</xdr:row>
                <xdr:rowOff>11</xdr:rowOff>
              </xdr:to>
            </anchor>
          </commentPr>
        </mc:Choice>
        <mc:Fallback/>
      </mc:AlternateContent>
    </comment>
  </commentList>
</comments>
</file>

<file path=xl/sharedStrings.xml><?xml version="1.0" encoding="utf-8"?>
<sst xmlns="http://schemas.openxmlformats.org/spreadsheetml/2006/main" count="364" uniqueCount="182">
  <si>
    <t xml:space="preserve">FY</t>
  </si>
  <si>
    <t xml:space="preserve">IPD</t>
  </si>
  <si>
    <t xml:space="preserve">From Economic and Revenue Forecast Council (ERFC)--data corresponds to March 2025 Update </t>
  </si>
  <si>
    <t xml:space="preserve">Please note as of June 2024, the implicit price deflator now has a base year of 2017 (previously 2012), so all of the historical values have changed.</t>
  </si>
  <si>
    <t xml:space="preserve">Note:  The U.S. data has been revised, reflecting the rebenchmarking of the National Income and Products </t>
  </si>
  <si>
    <t xml:space="preserve">Accounts (NIPA) , as well as some methodological changes the Bureau of Economic Analysis has made to the </t>
  </si>
  <si>
    <r>
      <rPr>
        <b val="true"/>
        <sz val="10"/>
        <color rgb="FFFF0000"/>
        <rFont val="Times New Roman"/>
        <family val="1"/>
      </rPr>
      <t xml:space="preserve">data (</t>
    </r>
    <r>
      <rPr>
        <b val="true"/>
        <i val="true"/>
        <sz val="10"/>
        <color rgb="FFFF0000"/>
        <rFont val="Times New Roman"/>
        <family val="1"/>
      </rPr>
      <t xml:space="preserve">as of June 2024</t>
    </r>
    <r>
      <rPr>
        <b val="true"/>
        <sz val="10"/>
        <color rgb="FFFF0000"/>
        <rFont val="Times New Roman"/>
        <family val="1"/>
      </rPr>
      <t xml:space="preserve">).  This affects the implicit price deflator for virtually all of history.</t>
    </r>
  </si>
  <si>
    <t xml:space="preserve">Annual</t>
  </si>
  <si>
    <t xml:space="preserve">Biennial</t>
  </si>
  <si>
    <t xml:space="preserve">Fiscal Year-based IPD</t>
  </si>
  <si>
    <t xml:space="preserve">INPUT:</t>
  </si>
  <si>
    <t xml:space="preserve">Base Year =&gt;</t>
  </si>
  <si>
    <t xml:space="preserve">Base Biennium =&gt;</t>
  </si>
  <si>
    <t xml:space="preserve">2015-17</t>
  </si>
  <si>
    <t xml:space="preserve">Factor    =</t>
  </si>
  <si>
    <t xml:space="preserve">   Factor    =</t>
  </si>
  <si>
    <t xml:space="preserve">Base Year</t>
  </si>
  <si>
    <t xml:space="preserve">Percent</t>
  </si>
  <si>
    <t xml:space="preserve">Base Period</t>
  </si>
  <si>
    <t xml:space="preserve">IPD CY2017</t>
  </si>
  <si>
    <t xml:space="preserve">FY 2017</t>
  </si>
  <si>
    <t xml:space="preserve">Change</t>
  </si>
  <si>
    <t xml:space="preserve">(2017=1)</t>
  </si>
  <si>
    <t xml:space="preserve">1969-71</t>
  </si>
  <si>
    <t xml:space="preserve">1971-73</t>
  </si>
  <si>
    <t xml:space="preserve">1973-75</t>
  </si>
  <si>
    <t xml:space="preserve">1975-77</t>
  </si>
  <si>
    <t xml:space="preserve">1977-79</t>
  </si>
  <si>
    <t xml:space="preserve">1979-81</t>
  </si>
  <si>
    <t xml:space="preserve">1981-83</t>
  </si>
  <si>
    <t xml:space="preserve">1983-85</t>
  </si>
  <si>
    <t xml:space="preserve">1985-87</t>
  </si>
  <si>
    <t xml:space="preserve">1987-89</t>
  </si>
  <si>
    <t xml:space="preserve">1989-91</t>
  </si>
  <si>
    <t xml:space="preserve">1991-93</t>
  </si>
  <si>
    <t xml:space="preserve">1993-95</t>
  </si>
  <si>
    <t xml:space="preserve">1995-97</t>
  </si>
  <si>
    <t xml:space="preserve">1997-99</t>
  </si>
  <si>
    <t xml:space="preserve">1999-01</t>
  </si>
  <si>
    <t xml:space="preserve">2001-03</t>
  </si>
  <si>
    <t xml:space="preserve">2003-05</t>
  </si>
  <si>
    <t xml:space="preserve">2005-07</t>
  </si>
  <si>
    <t xml:space="preserve">2007-09</t>
  </si>
  <si>
    <t xml:space="preserve">2009-11</t>
  </si>
  <si>
    <t xml:space="preserve">2011-13</t>
  </si>
  <si>
    <t xml:space="preserve">2013-15</t>
  </si>
  <si>
    <t xml:space="preserve">2017-19</t>
  </si>
  <si>
    <t xml:space="preserve">2019-21</t>
  </si>
  <si>
    <t xml:space="preserve">2021-23</t>
  </si>
  <si>
    <t xml:space="preserve">2023-25</t>
  </si>
  <si>
    <t xml:space="preserve">2025-27</t>
  </si>
  <si>
    <t xml:space="preserve">2027-29</t>
  </si>
  <si>
    <t xml:space="preserve">Calendar Year-based IPD</t>
  </si>
  <si>
    <t xml:space="preserve">CY 2017</t>
  </si>
  <si>
    <t xml:space="preserve">Prior years occasionally change as they are seasonally adjusted by the ERFC.</t>
  </si>
  <si>
    <t xml:space="preserve">Seattle CPI</t>
  </si>
  <si>
    <t xml:space="preserve">(1982-84=1)</t>
  </si>
  <si>
    <t xml:space="preserve">2023-35</t>
  </si>
  <si>
    <t xml:space="preserve">Calendar Year-based Seattle CPI</t>
  </si>
  <si>
    <t xml:space="preserve">CPI change used for I-732 Calculations</t>
  </si>
  <si>
    <t xml:space="preserve">Calendar Year</t>
  </si>
  <si>
    <t xml:space="preserve">For Use in Fiscal Year</t>
  </si>
  <si>
    <t xml:space="preserve">CPI Change</t>
  </si>
  <si>
    <t xml:space="preserve">Initiative 601 (I-601) Fiscal Growth Factors from Economic and Revenue Forecast Notebook </t>
  </si>
  <si>
    <t xml:space="preserve">With the enactment of SSB 6660, as of July 1, 2020, the Expenditure Limit Committee is repealed.  The duty to calculate the state's fiscal growth factor is transferred to the Economic and Revenue Forecast Council.</t>
  </si>
  <si>
    <t xml:space="preserve">https://erfc.wa.gov/fiscal-growth-factors</t>
  </si>
  <si>
    <t xml:space="preserve">I-601 Expenditure Limit Fiscal Growth Factor</t>
  </si>
  <si>
    <t xml:space="preserve">Fiscal Year</t>
  </si>
  <si>
    <t xml:space="preserve">Fiscal Growth Factor</t>
  </si>
  <si>
    <t xml:space="preserve">Status</t>
  </si>
  <si>
    <t xml:space="preserve">Adopted November 2015</t>
  </si>
  <si>
    <t xml:space="preserve">Adopted November 2016</t>
  </si>
  <si>
    <t xml:space="preserve">Adopted November 2017</t>
  </si>
  <si>
    <t xml:space="preserve">Adopted November 2018</t>
  </si>
  <si>
    <t xml:space="preserve">Adopted November 2019</t>
  </si>
  <si>
    <t xml:space="preserve">Adopted November 2020</t>
  </si>
  <si>
    <t xml:space="preserve">Adopted November 2021</t>
  </si>
  <si>
    <t xml:space="preserve">Adopted November 2022</t>
  </si>
  <si>
    <t xml:space="preserve">Adopted November 2023</t>
  </si>
  <si>
    <t xml:space="preserve">Proposed November 2024</t>
  </si>
  <si>
    <t xml:space="preserve">Preliminary November 2024</t>
  </si>
  <si>
    <t xml:space="preserve">WASHINGTON STATE</t>
  </si>
  <si>
    <t xml:space="preserve">POPULATION</t>
  </si>
  <si>
    <t xml:space="preserve">(Thousands)</t>
  </si>
  <si>
    <t xml:space="preserve">FY 1969</t>
  </si>
  <si>
    <t xml:space="preserve">Note:  periodic revisions to the National Income and Products Accounts (see http://www.bea.gov/national/an1.htm#2015annualrevision)</t>
  </si>
  <si>
    <t xml:space="preserve">update historical data for Washington State Personal Income, sometimes as far back as FY1970; estimates were revised in September 2023 going back to 1979.</t>
  </si>
  <si>
    <t xml:space="preserve">PER CAPITA PERSONAL INCOME</t>
  </si>
  <si>
    <t xml:space="preserve">(ACCURATE TO NEAREST HUNDRED)</t>
  </si>
  <si>
    <t xml:space="preserve">PERSONAL</t>
  </si>
  <si>
    <t xml:space="preserve">$ NOMINAL</t>
  </si>
  <si>
    <t xml:space="preserve">INCOME</t>
  </si>
  <si>
    <t xml:space="preserve">/PERSON</t>
  </si>
  <si>
    <t xml:space="preserve">($ millions)</t>
  </si>
  <si>
    <t xml:space="preserve">Washington State</t>
  </si>
  <si>
    <t xml:space="preserve">General Fund-State, Education Legacy, Opportunity Pathways, Workforce Education Investment - Cash Receipts</t>
  </si>
  <si>
    <t xml:space="preserve">(Dollars in Millions)</t>
  </si>
  <si>
    <t xml:space="preserve">GF-S</t>
  </si>
  <si>
    <t xml:space="preserve">Legacy*</t>
  </si>
  <si>
    <t xml:space="preserve">Opp Pathways</t>
  </si>
  <si>
    <t xml:space="preserve">Workforce Ed Investment</t>
  </si>
  <si>
    <t xml:space="preserve">GF-S + Legacy + Opp Pathways + Wkfrc Ed Invest</t>
  </si>
  <si>
    <t xml:space="preserve">Property Tax***</t>
  </si>
  <si>
    <t xml:space="preserve">FY 2011**</t>
  </si>
  <si>
    <t xml:space="preserve">FY 2012**</t>
  </si>
  <si>
    <t xml:space="preserve">FY 2013**</t>
  </si>
  <si>
    <t xml:space="preserve">FY 2014**</t>
  </si>
  <si>
    <t xml:space="preserve">FY 2015**</t>
  </si>
  <si>
    <t xml:space="preserve">FY 2016**</t>
  </si>
  <si>
    <t xml:space="preserve">FY 2017**</t>
  </si>
  <si>
    <t xml:space="preserve">FY 2018**</t>
  </si>
  <si>
    <t xml:space="preserve">FY 2019**</t>
  </si>
  <si>
    <t xml:space="preserve">FY 2020**</t>
  </si>
  <si>
    <t xml:space="preserve">FY 2021**</t>
  </si>
  <si>
    <t xml:space="preserve">FY 2022**</t>
  </si>
  <si>
    <t xml:space="preserve">FY 2023**</t>
  </si>
  <si>
    <t xml:space="preserve">FY 2024**</t>
  </si>
  <si>
    <t xml:space="preserve">FY 2025**</t>
  </si>
  <si>
    <t xml:space="preserve">FY 2026**</t>
  </si>
  <si>
    <t xml:space="preserve">FY 2027**</t>
  </si>
  <si>
    <t xml:space="preserve">FY 2028**</t>
  </si>
  <si>
    <t xml:space="preserve">FY 2029**</t>
  </si>
  <si>
    <t xml:space="preserve">*Legacy includes Cigarette and estate tax going to Legacy Fund</t>
  </si>
  <si>
    <t xml:space="preserve">**New definition of GF-S per ESSB 5073.  See June 2010 publication for details</t>
  </si>
  <si>
    <t xml:space="preserve">***From ERFC Table 3.11</t>
  </si>
  <si>
    <t xml:space="preserve">Family Income Standards Used in State Programs</t>
  </si>
  <si>
    <t xml:space="preserve">Percentage of State Median Family Income</t>
  </si>
  <si>
    <t xml:space="preserve">(Used in Current &amp; Proposed Higher Ed Financial Aid Programs)</t>
  </si>
  <si>
    <t xml:space="preserve">Annual Income Level</t>
  </si>
  <si>
    <t xml:space="preserve">Family Size</t>
  </si>
  <si>
    <t xml:space="preserve">1</t>
  </si>
  <si>
    <t xml:space="preserve">2</t>
  </si>
  <si>
    <t xml:space="preserve">3</t>
  </si>
  <si>
    <t xml:space="preserve">4</t>
  </si>
  <si>
    <t xml:space="preserve">5</t>
  </si>
  <si>
    <t xml:space="preserve">6</t>
  </si>
  <si>
    <t xml:space="preserve">Source: Federal Register, Vol. 74, No. 48, March 13, 2009, Pg. 10924</t>
  </si>
  <si>
    <t xml:space="preserve">Percentage of Federal Poverty Level</t>
  </si>
  <si>
    <t xml:space="preserve">(Used in State Medical Assistance &amp; Reduced-Price Lunch Programs)</t>
  </si>
  <si>
    <t xml:space="preserve">Source: Federal Register, Vol. 75, No. 14, January 23, 2009, pg. 4200</t>
  </si>
  <si>
    <t xml:space="preserve">Source: Federal Register, Vol. 73, No. 44, March 5, 2008, Pg. 11925</t>
  </si>
  <si>
    <t xml:space="preserve">Source: Federal Register, Vol. 73, No. 15, January 23, 2008, Pg. 3971</t>
  </si>
  <si>
    <t xml:space="preserve">HHS Poverty Guidelines*</t>
  </si>
  <si>
    <t xml:space="preserve">One Version of the [U.S.] Federal Poverty Measure**</t>
  </si>
  <si>
    <t xml:space="preserve">Family of </t>
  </si>
  <si>
    <t xml:space="preserve">1 person</t>
  </si>
  <si>
    <t xml:space="preserve">Increment for each additional person</t>
  </si>
  <si>
    <t xml:space="preserve">* Poverty Guidelines from HHS:  1965-1993 from the Annual Statistical Supplement of the Social Security Bulletin 1993; 94-96 from HHS website (http://aspe.os.dhhs.gov/poverty/poverty.htm).  </t>
  </si>
  <si>
    <t xml:space="preserve">The website describes, "the poverty guidelines are the [one] version of the federal poverty measure. They are issued each year in the Federal Register by the Department of Health and Human Services (HHS). The guidelines are a simplification of the poverty thresholds for administrative purposes — for instance, determining financial eligibility for certain federal programs. </t>
  </si>
  <si>
    <t xml:space="preserve">** Guidelines for the Continental U.S.  Guidelines for Alaska and Hawaii maintained separately.</t>
  </si>
  <si>
    <t xml:space="preserve">U. S. Census Bureau - "the Official Satistics"*</t>
  </si>
  <si>
    <t xml:space="preserve">Median Income for 4-Person Families for</t>
  </si>
  <si>
    <t xml:space="preserve">Washington State and for the United States</t>
  </si>
  <si>
    <t xml:space="preserve">(Updated September 30, 2002;  data as of January 30, 2002)</t>
  </si>
  <si>
    <t xml:space="preserve">Fiscal Year **</t>
  </si>
  <si>
    <t xml:space="preserve">WA</t>
  </si>
  <si>
    <t xml:space="preserve">US</t>
  </si>
  <si>
    <t xml:space="preserve">FY 1977</t>
  </si>
  <si>
    <t xml:space="preserve">FY 1978</t>
  </si>
  <si>
    <t xml:space="preserve">FY 1979</t>
  </si>
  <si>
    <t xml:space="preserve">FY 1980</t>
  </si>
  <si>
    <t xml:space="preserve">FY 1981</t>
  </si>
  <si>
    <t xml:space="preserve">FY 1982</t>
  </si>
  <si>
    <t xml:space="preserve">FY 1983</t>
  </si>
  <si>
    <t xml:space="preserve">FY 1984</t>
  </si>
  <si>
    <t xml:space="preserve">FY 1985</t>
  </si>
  <si>
    <t xml:space="preserve">FY 1986</t>
  </si>
  <si>
    <t xml:space="preserve">FY 1987</t>
  </si>
  <si>
    <t xml:space="preserve">FY 1988</t>
  </si>
  <si>
    <t xml:space="preserve">FY 1989</t>
  </si>
  <si>
    <t xml:space="preserve">FY 1990</t>
  </si>
  <si>
    <t xml:space="preserve">FY 1991</t>
  </si>
  <si>
    <t xml:space="preserve">FY 1992</t>
  </si>
  <si>
    <t xml:space="preserve">FY 1993</t>
  </si>
  <si>
    <t xml:space="preserve">FY 1994</t>
  </si>
  <si>
    <t xml:space="preserve">FY 1995</t>
  </si>
  <si>
    <t xml:space="preserve">FY 1996</t>
  </si>
  <si>
    <t xml:space="preserve">FY 1997</t>
  </si>
  <si>
    <t xml:space="preserve">FY 1998</t>
  </si>
  <si>
    <t xml:space="preserve">FY 1999</t>
  </si>
  <si>
    <t xml:space="preserve">* Data obtained from U.S. Census Bureau website http://www.census.gov/hhes/income/4person.html</t>
  </si>
  <si>
    <t xml:space="preserve">** Although the website does not specifically indicate, one presumes this is Federal Fiscal Year</t>
  </si>
</sst>
</file>

<file path=xl/styles.xml><?xml version="1.0" encoding="utf-8"?>
<styleSheet xmlns="http://schemas.openxmlformats.org/spreadsheetml/2006/main">
  <numFmts count="20">
    <numFmt numFmtId="164" formatCode="#,##0.0_);\(#,##0.0\)"/>
    <numFmt numFmtId="165" formatCode="General"/>
    <numFmt numFmtId="166" formatCode="0%"/>
    <numFmt numFmtId="167" formatCode="0_)"/>
    <numFmt numFmtId="168" formatCode="0.00000_)"/>
    <numFmt numFmtId="169" formatCode="#,##0.0000_);\(#,##0.0000\)"/>
    <numFmt numFmtId="170" formatCode="#,##0.00000_);\(#,##0.00000\)"/>
    <numFmt numFmtId="171" formatCode="0.0000_)"/>
    <numFmt numFmtId="172" formatCode="#,##0.000_);\(#,##0.000\)"/>
    <numFmt numFmtId="173" formatCode="0.00%"/>
    <numFmt numFmtId="174" formatCode="#,##0.0000000_);\(#,##0.0000000\)"/>
    <numFmt numFmtId="175" formatCode="0.000%"/>
    <numFmt numFmtId="176" formatCode="0.000_)"/>
    <numFmt numFmtId="177" formatCode="0.0%"/>
    <numFmt numFmtId="178" formatCode="[$-409]#,##0_);\(#,##0\)"/>
    <numFmt numFmtId="179" formatCode="#,##0.0"/>
    <numFmt numFmtId="180" formatCode="\$#,##0_);&quot;($&quot;#,##0\)"/>
    <numFmt numFmtId="181" formatCode="#,##0"/>
    <numFmt numFmtId="182" formatCode="mmm\ d&quot;, &quot;yyyy"/>
    <numFmt numFmtId="183" formatCode="[$-409]mmm\-yy"/>
  </numFmts>
  <fonts count="32">
    <font>
      <sz val="12"/>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2"/>
      <name val="Times New Roman"/>
      <family val="1"/>
    </font>
    <font>
      <b val="true"/>
      <sz val="10"/>
      <color rgb="FFFF0000"/>
      <name val="Times New Roman"/>
      <family val="1"/>
    </font>
    <font>
      <b val="true"/>
      <i val="true"/>
      <sz val="10"/>
      <color rgb="FFFF0000"/>
      <name val="Times New Roman"/>
      <family val="1"/>
    </font>
    <font>
      <b val="true"/>
      <sz val="14"/>
      <name val="Times New Roman"/>
      <family val="1"/>
    </font>
    <font>
      <sz val="14"/>
      <name val="Times New Roman"/>
      <family val="1"/>
    </font>
    <font>
      <u val="single"/>
      <sz val="12"/>
      <name val="Times New Roman"/>
      <family val="1"/>
    </font>
    <font>
      <sz val="10"/>
      <color rgb="FF000000"/>
      <name val="Tahoma"/>
      <family val="2"/>
    </font>
    <font>
      <b val="true"/>
      <sz val="12"/>
      <name val="Times New Roman"/>
      <family val="1"/>
    </font>
    <font>
      <u val="single"/>
      <sz val="12"/>
      <color rgb="FFFFFFFF"/>
      <name val="Arial"/>
      <family val="0"/>
    </font>
    <font>
      <u val="single"/>
      <sz val="12"/>
      <color rgb="FF0000FF"/>
      <name val="Arial"/>
      <family val="0"/>
    </font>
    <font>
      <sz val="8"/>
      <color rgb="FF000000"/>
      <name val="Tahoma"/>
      <family val="2"/>
    </font>
    <font>
      <sz val="12"/>
      <color rgb="FFFF0000"/>
      <name val="Times New Roman"/>
      <family val="1"/>
    </font>
    <font>
      <sz val="12"/>
      <name val="Verdana"/>
      <family val="2"/>
    </font>
    <font>
      <b val="true"/>
      <sz val="12"/>
      <name val="Arial"/>
      <family val="0"/>
    </font>
    <font>
      <b val="true"/>
      <sz val="18"/>
      <color rgb="FF000000"/>
      <name val="Calibri"/>
      <family val="2"/>
    </font>
    <font>
      <b val="true"/>
      <sz val="14"/>
      <color rgb="FF000000"/>
      <name val="Calibri"/>
      <family val="2"/>
    </font>
    <font>
      <sz val="14"/>
      <color rgb="FF000000"/>
      <name val="Calibri"/>
      <family val="2"/>
    </font>
    <font>
      <b val="true"/>
      <i val="true"/>
      <sz val="11"/>
      <color rgb="FF000000"/>
      <name val="Calibri"/>
      <family val="2"/>
    </font>
    <font>
      <b val="true"/>
      <sz val="11"/>
      <color rgb="FF000000"/>
      <name val="Calibri"/>
      <family val="2"/>
    </font>
    <font>
      <sz val="11"/>
      <color rgb="FF333399"/>
      <name val="Calibri"/>
      <family val="2"/>
    </font>
    <font>
      <i val="true"/>
      <sz val="10"/>
      <color rgb="FF000000"/>
      <name val="Calibri"/>
      <family val="2"/>
    </font>
    <font>
      <sz val="10"/>
      <name val="Arial"/>
      <family val="2"/>
    </font>
    <font>
      <i val="true"/>
      <u val="single"/>
      <sz val="10"/>
      <color rgb="FF0000FF"/>
      <name val="Calibri"/>
      <family val="2"/>
    </font>
    <font>
      <sz val="10"/>
      <color rgb="FF000000"/>
      <name val="Calibri"/>
      <family val="2"/>
    </font>
    <font>
      <b val="true"/>
      <sz val="18"/>
      <name val="Times New Roman"/>
      <family val="1"/>
    </font>
    <font>
      <b val="true"/>
      <u val="single"/>
      <sz val="12"/>
      <name val="Times New Roman"/>
      <family val="1"/>
    </font>
  </fonts>
  <fills count="3">
    <fill>
      <patternFill patternType="none"/>
    </fill>
    <fill>
      <patternFill patternType="gray125"/>
    </fill>
    <fill>
      <patternFill patternType="solid">
        <fgColor rgb="FFE3E3E3"/>
        <bgColor rgb="FFCCFFCC"/>
      </patternFill>
    </fill>
  </fills>
  <borders count="12">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81" applyFont="false" applyBorder="false" applyAlignment="false" applyProtection="true">
      <alignment horizontal="general" vertical="bottom" textRotation="0" wrapText="false" indent="0" shrinkToFit="false"/>
      <protection locked="true" hidden="false"/>
    </xf>
    <xf numFmtId="170" fontId="0" fillId="0" borderId="0" xfId="109" applyFont="fals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81" applyFont="false" applyBorder="false" applyAlignment="false" applyProtection="false">
      <alignment horizontal="general" vertical="bottom" textRotation="0" wrapText="false" indent="0" shrinkToFit="false"/>
      <protection locked="true" hidden="false"/>
    </xf>
    <xf numFmtId="170" fontId="0" fillId="0" borderId="0" xfId="110" applyFont="false" applyBorder="fals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70" fontId="0" fillId="0" borderId="0" xfId="83" applyFont="false" applyBorder="false" applyAlignment="false" applyProtection="true">
      <alignment horizontal="general" vertical="bottom" textRotation="0" wrapText="false" indent="0" shrinkToFit="false"/>
      <protection locked="true" hidden="false"/>
    </xf>
    <xf numFmtId="170" fontId="0" fillId="0" borderId="0" xfId="111" applyFont="false" applyBorder="false" applyAlignment="false" applyProtection="true">
      <alignment horizontal="general" vertical="bottom" textRotation="0" wrapText="false" indent="0" shrinkToFit="false"/>
      <protection locked="true" hidden="false"/>
    </xf>
    <xf numFmtId="170" fontId="0" fillId="0" borderId="0" xfId="83" applyFont="false" applyBorder="false" applyAlignment="false" applyProtection="false">
      <alignment horizontal="general" vertical="bottom" textRotation="0" wrapText="false" indent="0" shrinkToFit="false"/>
      <protection locked="true" hidden="false"/>
    </xf>
    <xf numFmtId="170" fontId="0" fillId="0" borderId="0" xfId="112" applyFont="fals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0" fillId="0" borderId="0" xfId="84" applyFont="false" applyBorder="false" applyAlignment="false" applyProtection="true">
      <alignment horizontal="general" vertical="bottom" textRotation="0" wrapText="false" indent="0" shrinkToFit="false"/>
      <protection locked="true" hidden="false"/>
    </xf>
    <xf numFmtId="170" fontId="0" fillId="0" borderId="0" xfId="113" applyFont="false" applyBorder="false" applyAlignment="false" applyProtection="true">
      <alignment horizontal="general" vertical="bottom" textRotation="0" wrapText="false" indent="0" shrinkToFit="false"/>
      <protection locked="true" hidden="false"/>
    </xf>
    <xf numFmtId="170" fontId="0" fillId="0" borderId="0" xfId="84" applyFont="false" applyBorder="false" applyAlignment="false" applyProtection="false">
      <alignment horizontal="general" vertical="bottom" textRotation="0" wrapText="false" indent="0" shrinkToFit="false"/>
      <protection locked="true" hidden="false"/>
    </xf>
    <xf numFmtId="170" fontId="0" fillId="0" borderId="0" xfId="22" applyFont="fals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85" applyFont="false" applyBorder="false" applyAlignment="false" applyProtection="true">
      <alignment horizontal="general" vertical="bottom" textRotation="0" wrapText="false" indent="0" shrinkToFit="false"/>
      <protection locked="true" hidden="false"/>
    </xf>
    <xf numFmtId="170" fontId="0" fillId="0" borderId="0" xfId="23" applyFont="false" applyBorder="fals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100" applyFont="false" applyBorder="false" applyAlignment="fals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85" applyFont="false" applyBorder="false" applyAlignment="false" applyProtection="false">
      <alignment horizontal="general" vertical="bottom" textRotation="0" wrapText="false" indent="0" shrinkToFit="false"/>
      <protection locked="true" hidden="false"/>
    </xf>
    <xf numFmtId="170" fontId="0" fillId="0" borderId="0" xfId="24" applyFont="false" applyBorder="false" applyAlignment="false" applyProtection="true">
      <alignment horizontal="general" vertical="bottom" textRotation="0" wrapText="false" indent="0" shrinkToFit="false"/>
      <protection locked="true" hidden="false"/>
    </xf>
    <xf numFmtId="175" fontId="6" fillId="0" borderId="8" xfId="19"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5" fontId="6" fillId="0" borderId="9" xfId="19" applyFont="true" applyBorder="true" applyAlignment="true" applyProtection="true">
      <alignment horizontal="general" vertical="bottom" textRotation="0" wrapText="false" indent="0" shrinkToFit="false"/>
      <protection locked="true" hidden="false"/>
    </xf>
    <xf numFmtId="173" fontId="6" fillId="0" borderId="9" xfId="0" applyFont="true" applyBorder="true" applyAlignment="true" applyProtection="false">
      <alignment horizontal="center"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73" fontId="6" fillId="0" borderId="11" xfId="19" applyFont="true" applyBorder="true" applyAlignment="true" applyProtection="true">
      <alignment horizontal="center" vertical="center" textRotation="0" wrapText="false" indent="0" shrinkToFit="false"/>
      <protection locked="true" hidden="false"/>
    </xf>
    <xf numFmtId="177" fontId="6" fillId="0" borderId="11" xfId="0" applyFont="true" applyBorder="true" applyAlignment="true" applyProtection="false">
      <alignment horizontal="center" vertical="center" textRotation="0" wrapText="true" indent="0" shrinkToFit="false"/>
      <protection locked="true" hidden="false"/>
    </xf>
    <xf numFmtId="173" fontId="6" fillId="0" borderId="9"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105"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93" applyFont="false" applyBorder="false" applyAlignment="false" applyProtection="tru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4" applyFont="false" applyBorder="false" applyAlignment="false" applyProtection="true">
      <alignment horizontal="general" vertical="bottom" textRotation="0" wrapText="false" indent="0" shrinkToFit="false"/>
      <protection locked="true" hidden="false"/>
    </xf>
    <xf numFmtId="164" fontId="0" fillId="0" borderId="0" xfId="26" applyFont="fals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2" fontId="0" fillId="0" borderId="0" xfId="98"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8" fontId="6" fillId="0" borderId="4" xfId="0" applyFont="true" applyBorder="true" applyAlignment="false" applyProtection="false">
      <alignment horizontal="general" vertical="bottom" textRotation="0" wrapText="false" indent="0" shrinkToFit="false"/>
      <protection locked="true" hidden="false"/>
    </xf>
    <xf numFmtId="178" fontId="6" fillId="0" borderId="5" xfId="0" applyFont="true" applyBorder="true" applyAlignment="false" applyProtection="false">
      <alignment horizontal="general" vertical="bottom" textRotation="0" wrapText="false" indent="0" shrinkToFit="false"/>
      <protection locked="true" hidden="false"/>
    </xf>
    <xf numFmtId="178"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96"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97"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105"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6" fillId="0" borderId="0" xfId="92" applyFont="true" applyBorder="false" applyAlignment="false" applyProtection="false">
      <alignment horizontal="general" vertical="bottom" textRotation="0" wrapText="false" indent="0" shrinkToFit="false"/>
      <protection locked="true" hidden="false"/>
    </xf>
    <xf numFmtId="165" fontId="6" fillId="0" borderId="0" xfId="92"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5" fontId="6" fillId="0" borderId="0" xfId="92" applyFont="true" applyBorder="false" applyAlignment="true" applyProtection="false">
      <alignment horizontal="center" vertical="bottom" textRotation="0" wrapText="false" indent="0" shrinkToFit="false"/>
      <protection locked="true" hidden="false"/>
    </xf>
    <xf numFmtId="179" fontId="6" fillId="0" borderId="0" xfId="92"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18" fillId="0" borderId="0" xfId="9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0" xfId="64" applyFont="true" applyBorder="false" applyAlignment="false" applyProtection="false">
      <alignment horizontal="general" vertical="bottom" textRotation="0" wrapText="false" indent="0" shrinkToFit="false"/>
      <protection locked="true" hidden="false"/>
    </xf>
    <xf numFmtId="165" fontId="5" fillId="0" borderId="0" xfId="108" applyFont="false" applyBorder="false" applyAlignment="false" applyProtection="false">
      <alignment horizontal="general" vertical="bottom" textRotation="0" wrapText="false" indent="0" shrinkToFit="false"/>
      <protection locked="true" hidden="false"/>
    </xf>
    <xf numFmtId="165" fontId="20" fillId="0" borderId="0" xfId="108" applyFont="true" applyBorder="true" applyAlignment="true" applyProtection="false">
      <alignment horizontal="center" vertical="center" textRotation="0" wrapText="true" indent="0" shrinkToFit="false"/>
      <protection locked="true" hidden="false"/>
    </xf>
    <xf numFmtId="165" fontId="21" fillId="0" borderId="0" xfId="108" applyFont="true" applyBorder="false" applyAlignment="true" applyProtection="false">
      <alignment horizontal="center" vertical="center" textRotation="0" wrapText="true" indent="0" shrinkToFit="false"/>
      <protection locked="true" hidden="false"/>
    </xf>
    <xf numFmtId="165" fontId="22" fillId="0" borderId="0" xfId="108" applyFont="true" applyBorder="false" applyAlignment="false" applyProtection="false">
      <alignment horizontal="general" vertical="bottom" textRotation="0" wrapText="false" indent="0" shrinkToFit="false"/>
      <protection locked="true" hidden="false"/>
    </xf>
    <xf numFmtId="165" fontId="21" fillId="0" borderId="0" xfId="108" applyFont="true" applyBorder="true" applyAlignment="true" applyProtection="false">
      <alignment horizontal="center" vertical="center" textRotation="0" wrapText="true" indent="0" shrinkToFit="false"/>
      <protection locked="true" hidden="false"/>
    </xf>
    <xf numFmtId="165" fontId="23" fillId="0" borderId="0" xfId="108" applyFont="true" applyBorder="true" applyAlignment="true" applyProtection="false">
      <alignment horizontal="center" vertical="center" textRotation="0" wrapText="true" indent="0" shrinkToFit="false"/>
      <protection locked="true" hidden="false"/>
    </xf>
    <xf numFmtId="165" fontId="23" fillId="0" borderId="0" xfId="108" applyFont="true" applyBorder="false" applyAlignment="true" applyProtection="false">
      <alignment horizontal="center" vertical="center" textRotation="0" wrapText="true" indent="0" shrinkToFit="false"/>
      <protection locked="true" hidden="false"/>
    </xf>
    <xf numFmtId="165" fontId="24" fillId="0" borderId="11" xfId="108" applyFont="true" applyBorder="true" applyAlignment="false" applyProtection="false">
      <alignment horizontal="general" vertical="bottom" textRotation="0" wrapText="false" indent="0" shrinkToFit="false"/>
      <protection locked="true" hidden="false"/>
    </xf>
    <xf numFmtId="165" fontId="24" fillId="2" borderId="11" xfId="108" applyFont="true" applyBorder="true" applyAlignment="true" applyProtection="false">
      <alignment horizontal="center" vertical="center" textRotation="0" wrapText="false" indent="0" shrinkToFit="false"/>
      <protection locked="true" hidden="false"/>
    </xf>
    <xf numFmtId="165" fontId="24" fillId="0" borderId="11" xfId="108" applyFont="true" applyBorder="true" applyAlignment="true" applyProtection="false">
      <alignment horizontal="left" vertical="center" textRotation="0" wrapText="false" indent="1" shrinkToFit="false"/>
      <protection locked="true" hidden="false"/>
    </xf>
    <xf numFmtId="166" fontId="24" fillId="2" borderId="11" xfId="114" applyFont="true" applyBorder="true" applyAlignment="true" applyProtection="true">
      <alignment horizontal="center" vertical="center" textRotation="0" wrapText="false" indent="0" shrinkToFit="false"/>
      <protection locked="true" hidden="false"/>
    </xf>
    <xf numFmtId="166" fontId="24" fillId="0" borderId="11" xfId="114" applyFont="true" applyBorder="true" applyAlignment="true" applyProtection="true">
      <alignment horizontal="center" vertical="center" textRotation="0" wrapText="false" indent="0" shrinkToFit="false"/>
      <protection locked="true" hidden="false"/>
    </xf>
    <xf numFmtId="165" fontId="24" fillId="0" borderId="11" xfId="108" applyFont="true" applyBorder="true" applyAlignment="true" applyProtection="false">
      <alignment horizontal="left" vertical="center" textRotation="0" wrapText="false" indent="3" shrinkToFit="false"/>
      <protection locked="true" hidden="false"/>
    </xf>
    <xf numFmtId="180" fontId="5" fillId="2" borderId="11" xfId="108" applyFont="false" applyBorder="true" applyAlignment="true" applyProtection="false">
      <alignment horizontal="center" vertical="center" textRotation="0" wrapText="false" indent="0" shrinkToFit="false"/>
      <protection locked="true" hidden="false"/>
    </xf>
    <xf numFmtId="180" fontId="5" fillId="0" borderId="11" xfId="108" applyFont="false" applyBorder="true" applyAlignment="true" applyProtection="false">
      <alignment horizontal="center" vertical="center" textRotation="0" wrapText="false" indent="0" shrinkToFit="false"/>
      <protection locked="true" hidden="false"/>
    </xf>
    <xf numFmtId="180" fontId="25" fillId="0" borderId="11" xfId="108" applyFont="true" applyBorder="true" applyAlignment="true" applyProtection="false">
      <alignment horizontal="center" vertical="center" textRotation="0" wrapText="false" indent="0" shrinkToFit="false"/>
      <protection locked="true" hidden="false"/>
    </xf>
    <xf numFmtId="165" fontId="26" fillId="0" borderId="6" xfId="108" applyFont="true" applyBorder="true" applyAlignment="true" applyProtection="false">
      <alignment horizontal="left" vertical="top" textRotation="0" wrapText="true" indent="0" shrinkToFit="false"/>
      <protection locked="true" hidden="false"/>
    </xf>
    <xf numFmtId="181" fontId="27" fillId="0" borderId="0" xfId="108" applyFont="true" applyBorder="true" applyAlignment="true" applyProtection="false">
      <alignment horizontal="center" vertical="center" textRotation="0" wrapText="true" indent="0" shrinkToFit="false"/>
      <protection locked="true" hidden="false"/>
    </xf>
    <xf numFmtId="165" fontId="5" fillId="0" borderId="0" xfId="108" applyFont="false" applyBorder="false" applyAlignment="true" applyProtection="false">
      <alignment horizontal="left" vertical="center" textRotation="0" wrapText="false" indent="3" shrinkToFit="false"/>
      <protection locked="true" hidden="false"/>
    </xf>
    <xf numFmtId="165" fontId="5" fillId="0" borderId="0" xfId="108" applyFont="false" applyBorder="fals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true">
      <alignment horizontal="general" vertical="bottom" textRotation="0" wrapText="false" indent="0" shrinkToFit="false"/>
      <protection locked="true" hidden="false"/>
    </xf>
    <xf numFmtId="180" fontId="25" fillId="2" borderId="11" xfId="108" applyFont="true" applyBorder="true" applyAlignment="true" applyProtection="false">
      <alignment horizontal="center" vertical="center"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5" fontId="29" fillId="0" borderId="0" xfId="108"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8" fontId="13" fillId="0" borderId="11" xfId="0" applyFont="true" applyBorder="true" applyAlignment="true" applyProtection="false">
      <alignment horizontal="center" vertical="bottom" textRotation="0" wrapText="false" indent="0" shrinkToFit="false"/>
      <protection locked="true" hidden="false"/>
    </xf>
    <xf numFmtId="182" fontId="6"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83"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00" xfId="22"/>
    <cellStyle name="Normal 101" xfId="23"/>
    <cellStyle name="Normal 102" xfId="24"/>
    <cellStyle name="Normal 103" xfId="25"/>
    <cellStyle name="Normal 104" xfId="26"/>
    <cellStyle name="Normal 105" xfId="27"/>
    <cellStyle name="Normal 106" xfId="28"/>
    <cellStyle name="Normal 107" xfId="29"/>
    <cellStyle name="Normal 108" xfId="30"/>
    <cellStyle name="Normal 109" xfId="31"/>
    <cellStyle name="Normal 110" xfId="32"/>
    <cellStyle name="Normal 111" xfId="33"/>
    <cellStyle name="Normal 112" xfId="34"/>
    <cellStyle name="Normal 113" xfId="35"/>
    <cellStyle name="Normal 114" xfId="36"/>
    <cellStyle name="Normal 115" xfId="37"/>
    <cellStyle name="Normal 116" xfId="38"/>
    <cellStyle name="Normal 117" xfId="39"/>
    <cellStyle name="Normal 118" xfId="40"/>
    <cellStyle name="Normal 119" xfId="41"/>
    <cellStyle name="Normal 120" xfId="42"/>
    <cellStyle name="Normal 121" xfId="43"/>
    <cellStyle name="Normal 122" xfId="44"/>
    <cellStyle name="Normal 123" xfId="45"/>
    <cellStyle name="Normal 124" xfId="46"/>
    <cellStyle name="Normal 125" xfId="47"/>
    <cellStyle name="Normal 126" xfId="48"/>
    <cellStyle name="Normal 127" xfId="49"/>
    <cellStyle name="Normal 128" xfId="50"/>
    <cellStyle name="Normal 129" xfId="51"/>
    <cellStyle name="Normal 130" xfId="52"/>
    <cellStyle name="Normal 131" xfId="53"/>
    <cellStyle name="Normal 132" xfId="54"/>
    <cellStyle name="Normal 133" xfId="55"/>
    <cellStyle name="Normal 134" xfId="56"/>
    <cellStyle name="Normal 135" xfId="57"/>
    <cellStyle name="Normal 136" xfId="58"/>
    <cellStyle name="Normal 137" xfId="59"/>
    <cellStyle name="Normal 138" xfId="60"/>
    <cellStyle name="Normal 139" xfId="61"/>
    <cellStyle name="Normal 140" xfId="62"/>
    <cellStyle name="Normal 141" xfId="63"/>
    <cellStyle name="Normal 142" xfId="64"/>
    <cellStyle name="Normal 143" xfId="65"/>
    <cellStyle name="Normal 144" xfId="66"/>
    <cellStyle name="Normal 145" xfId="67"/>
    <cellStyle name="Normal 146" xfId="68"/>
    <cellStyle name="Normal 147" xfId="69"/>
    <cellStyle name="Normal 148" xfId="70"/>
    <cellStyle name="Normal 149" xfId="71"/>
    <cellStyle name="Normal 150" xfId="72"/>
    <cellStyle name="Normal 151" xfId="73"/>
    <cellStyle name="Normal 152" xfId="74"/>
    <cellStyle name="Normal 153" xfId="75"/>
    <cellStyle name="Normal 154" xfId="76"/>
    <cellStyle name="Normal 155" xfId="77"/>
    <cellStyle name="Normal 156" xfId="78"/>
    <cellStyle name="Normal 157" xfId="79"/>
    <cellStyle name="Normal 158" xfId="80"/>
    <cellStyle name="Normal 159" xfId="81"/>
    <cellStyle name="Normal 160" xfId="82"/>
    <cellStyle name="Normal 161" xfId="83"/>
    <cellStyle name="Normal 162" xfId="84"/>
    <cellStyle name="Normal 163" xfId="85"/>
    <cellStyle name="Normal 164" xfId="86"/>
    <cellStyle name="Normal 165" xfId="87"/>
    <cellStyle name="Normal 166" xfId="88"/>
    <cellStyle name="Normal 167" xfId="89"/>
    <cellStyle name="Normal 168" xfId="90"/>
    <cellStyle name="Normal 2" xfId="91"/>
    <cellStyle name="Normal 3" xfId="92"/>
    <cellStyle name="Normal 38" xfId="93"/>
    <cellStyle name="Normal 39" xfId="94"/>
    <cellStyle name="Normal 4" xfId="95"/>
    <cellStyle name="Normal 40" xfId="96"/>
    <cellStyle name="Normal 41" xfId="97"/>
    <cellStyle name="Normal 42" xfId="98"/>
    <cellStyle name="Normal 47" xfId="99"/>
    <cellStyle name="Normal 49" xfId="100"/>
    <cellStyle name="Normal 5" xfId="101"/>
    <cellStyle name="Normal 6" xfId="102"/>
    <cellStyle name="Normal 7" xfId="103"/>
    <cellStyle name="Normal 76" xfId="104"/>
    <cellStyle name="Normal 78" xfId="105"/>
    <cellStyle name="Normal 92" xfId="106"/>
    <cellStyle name="Normal 93" xfId="107"/>
    <cellStyle name="Normal 94" xfId="108"/>
    <cellStyle name="Normal 95" xfId="109"/>
    <cellStyle name="Normal 96" xfId="110"/>
    <cellStyle name="Normal 97" xfId="111"/>
    <cellStyle name="Normal 98" xfId="112"/>
    <cellStyle name="Normal 99" xfId="113"/>
    <cellStyle name="Percent 2" xfId="11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hyperlink" Target="https://erfc.wa.gov/fiscal-growth-factor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3125" defaultRowHeight="15.75" zeroHeight="false" outlineLevelRow="0" outlineLevelCol="0"/>
  <cols>
    <col collapsed="false" customWidth="true" hidden="false" outlineLevel="0" max="1" min="1" style="1" width="4.68"/>
    <col collapsed="false" customWidth="true" hidden="false" outlineLevel="0" max="2" min="2" style="1" width="7.43"/>
    <col collapsed="false" customWidth="false" hidden="false" outlineLevel="0" max="257" min="3" style="1" width="9.03"/>
  </cols>
  <sheetData>
    <row r="1" customFormat="false" ht="15.75" hidden="false" customHeight="false" outlineLevel="0" collapsed="false">
      <c r="A1" s="1" t="s">
        <v>0</v>
      </c>
      <c r="B1" s="1" t="s">
        <v>1</v>
      </c>
    </row>
    <row r="2" customFormat="false" ht="15.75" hidden="false" customHeight="false" outlineLevel="0" collapsed="false">
      <c r="A2" s="2" t="str">
        <f aca="false">TEXT(IPD!C16,"0000")</f>
        <v>1969</v>
      </c>
      <c r="B2" s="3" t="n">
        <f aca="false">ROUND(IPD!A16/IPD!$A$52,5)</f>
        <v>0.22823</v>
      </c>
    </row>
    <row r="3" customFormat="false" ht="15.75" hidden="false" customHeight="false" outlineLevel="0" collapsed="false">
      <c r="A3" s="2" t="str">
        <f aca="false">TEXT(IPD!C17,"0000")</f>
        <v>1970</v>
      </c>
      <c r="B3" s="3" t="n">
        <f aca="false">ROUND(IPD!A17/IPD!$A$52,5)</f>
        <v>0.23909</v>
      </c>
    </row>
    <row r="4" customFormat="false" ht="15.75" hidden="false" customHeight="false" outlineLevel="0" collapsed="false">
      <c r="A4" s="2" t="str">
        <f aca="false">TEXT(IPD!C18,"0000")</f>
        <v>1971</v>
      </c>
      <c r="B4" s="3" t="n">
        <f aca="false">ROUND(IPD!A18/IPD!$A$52,5)</f>
        <v>0.24977</v>
      </c>
    </row>
    <row r="5" customFormat="false" ht="15.75" hidden="false" customHeight="false" outlineLevel="0" collapsed="false">
      <c r="A5" s="2" t="str">
        <f aca="false">TEXT(IPD!C19,"0000")</f>
        <v>1972</v>
      </c>
      <c r="B5" s="3" t="n">
        <f aca="false">ROUND(IPD!A19/IPD!$A$52,5)</f>
        <v>0.25929</v>
      </c>
    </row>
    <row r="6" customFormat="false" ht="15.75" hidden="false" customHeight="false" outlineLevel="0" collapsed="false">
      <c r="A6" s="2" t="str">
        <f aca="false">TEXT(IPD!C20,"0000")</f>
        <v>1973</v>
      </c>
      <c r="B6" s="3" t="n">
        <f aca="false">ROUND(IPD!A20/IPD!$A$52,5)</f>
        <v>0.26902</v>
      </c>
    </row>
    <row r="7" customFormat="false" ht="15.75" hidden="false" customHeight="false" outlineLevel="0" collapsed="false">
      <c r="A7" s="2" t="str">
        <f aca="false">TEXT(IPD!C21,"0000")</f>
        <v>1974</v>
      </c>
      <c r="B7" s="3" t="n">
        <f aca="false">ROUND(IPD!A21/IPD!$A$52,5)</f>
        <v>0.29075</v>
      </c>
    </row>
    <row r="8" customFormat="false" ht="15.75" hidden="false" customHeight="false" outlineLevel="0" collapsed="false">
      <c r="A8" s="2" t="str">
        <f aca="false">TEXT(IPD!C22,"0000")</f>
        <v>1975</v>
      </c>
      <c r="B8" s="3" t="n">
        <f aca="false">ROUND(IPD!A22/IPD!$A$52,5)</f>
        <v>0.32071</v>
      </c>
    </row>
    <row r="9" customFormat="false" ht="15.75" hidden="false" customHeight="false" outlineLevel="0" collapsed="false">
      <c r="A9" s="2" t="str">
        <f aca="false">TEXT(IPD!C23,"0000")</f>
        <v>1976</v>
      </c>
      <c r="B9" s="3" t="n">
        <f aca="false">ROUND(IPD!A23/IPD!$A$52,5)</f>
        <v>0.34159</v>
      </c>
    </row>
    <row r="10" customFormat="false" ht="15.75" hidden="false" customHeight="false" outlineLevel="0" collapsed="false">
      <c r="A10" s="2" t="str">
        <f aca="false">TEXT(IPD!C24,"0000")</f>
        <v>1977</v>
      </c>
      <c r="B10" s="3" t="n">
        <f aca="false">ROUND(IPD!A24/IPD!$A$52,5)</f>
        <v>0.36129</v>
      </c>
    </row>
    <row r="11" customFormat="false" ht="15.75" hidden="false" customHeight="false" outlineLevel="0" collapsed="false">
      <c r="A11" s="2" t="str">
        <f aca="false">TEXT(IPD!C25,"0000")</f>
        <v>1978</v>
      </c>
      <c r="B11" s="3" t="n">
        <f aca="false">ROUND(IPD!A25/IPD!$A$52,5)</f>
        <v>0.38527</v>
      </c>
    </row>
    <row r="12" customFormat="false" ht="15.75" hidden="false" customHeight="false" outlineLevel="0" collapsed="false">
      <c r="A12" s="2" t="str">
        <f aca="false">TEXT(IPD!C26,"0000")</f>
        <v>1979</v>
      </c>
      <c r="B12" s="3" t="n">
        <f aca="false">ROUND(IPD!A26/IPD!$A$52,5)</f>
        <v>0.41509</v>
      </c>
    </row>
    <row r="13" customFormat="false" ht="15.75" hidden="false" customHeight="false" outlineLevel="0" collapsed="false">
      <c r="A13" s="2" t="str">
        <f aca="false">TEXT(IPD!C27,"0000")</f>
        <v>1980</v>
      </c>
      <c r="B13" s="3" t="n">
        <f aca="false">ROUND(IPD!A27/IPD!$A$52,5)</f>
        <v>0.45773</v>
      </c>
    </row>
    <row r="14" customFormat="false" ht="15.75" hidden="false" customHeight="false" outlineLevel="0" collapsed="false">
      <c r="A14" s="2" t="str">
        <f aca="false">TEXT(IPD!C28,"0000")</f>
        <v>1981</v>
      </c>
      <c r="B14" s="3" t="n">
        <f aca="false">ROUND(IPD!A28/IPD!$A$52,5)</f>
        <v>0.5045</v>
      </c>
    </row>
    <row r="15" customFormat="false" ht="15.75" hidden="false" customHeight="false" outlineLevel="0" collapsed="false">
      <c r="A15" s="2" t="str">
        <f aca="false">TEXT(IPD!C29,"0000")</f>
        <v>1982</v>
      </c>
      <c r="B15" s="3" t="n">
        <f aca="false">ROUND(IPD!A29/IPD!$A$52,5)</f>
        <v>0.53976</v>
      </c>
    </row>
    <row r="16" customFormat="false" ht="15.75" hidden="false" customHeight="false" outlineLevel="0" collapsed="false">
      <c r="A16" s="2" t="str">
        <f aca="false">TEXT(IPD!C30,"0000")</f>
        <v>1983</v>
      </c>
      <c r="B16" s="3" t="n">
        <f aca="false">ROUND(IPD!A30/IPD!$A$52,5)</f>
        <v>0.56597</v>
      </c>
    </row>
    <row r="17" customFormat="false" ht="15.75" hidden="false" customHeight="false" outlineLevel="0" collapsed="false">
      <c r="A17" s="2" t="str">
        <f aca="false">TEXT(IPD!C31,"0000")</f>
        <v>1984</v>
      </c>
      <c r="B17" s="3" t="n">
        <f aca="false">ROUND(IPD!A31/IPD!$A$52,5)</f>
        <v>0.58876</v>
      </c>
    </row>
    <row r="18" customFormat="false" ht="15.75" hidden="false" customHeight="false" outlineLevel="0" collapsed="false">
      <c r="A18" s="2" t="str">
        <f aca="false">TEXT(IPD!C32,"0000")</f>
        <v>1985</v>
      </c>
      <c r="B18" s="3" t="n">
        <f aca="false">ROUND(IPD!A32/IPD!$A$52,5)</f>
        <v>0.60943</v>
      </c>
    </row>
    <row r="19" customFormat="false" ht="15.75" hidden="false" customHeight="false" outlineLevel="0" collapsed="false">
      <c r="A19" s="2" t="str">
        <f aca="false">TEXT(IPD!C33,"0000")</f>
        <v>1986</v>
      </c>
      <c r="B19" s="3" t="n">
        <f aca="false">ROUND(IPD!A33/IPD!$A$52,5)</f>
        <v>0.62782</v>
      </c>
    </row>
    <row r="20" customFormat="false" ht="15.75" hidden="false" customHeight="false" outlineLevel="0" collapsed="false">
      <c r="A20" s="2" t="str">
        <f aca="false">TEXT(IPD!C34,"0000")</f>
        <v>1987</v>
      </c>
      <c r="B20" s="3" t="n">
        <f aca="false">ROUND(IPD!A34/IPD!$A$52,5)</f>
        <v>0.64143</v>
      </c>
    </row>
    <row r="21" customFormat="false" ht="15.75" hidden="false" customHeight="false" outlineLevel="0" collapsed="false">
      <c r="A21" s="2" t="str">
        <f aca="false">TEXT(IPD!C35,"0000")</f>
        <v>1988</v>
      </c>
      <c r="B21" s="3" t="n">
        <f aca="false">ROUND(IPD!A35/IPD!$A$52,5)</f>
        <v>0.66489</v>
      </c>
    </row>
    <row r="22" customFormat="false" ht="15.75" hidden="false" customHeight="false" outlineLevel="0" collapsed="false">
      <c r="A22" s="2" t="str">
        <f aca="false">TEXT(IPD!C36,"0000")</f>
        <v>1989</v>
      </c>
      <c r="B22" s="3" t="n">
        <f aca="false">ROUND(IPD!A36/IPD!$A$52,5)</f>
        <v>0.69426</v>
      </c>
    </row>
    <row r="23" customFormat="false" ht="15.75" hidden="false" customHeight="false" outlineLevel="0" collapsed="false">
      <c r="A23" s="2" t="str">
        <f aca="false">TEXT(IPD!C37,"0000")</f>
        <v>1990</v>
      </c>
      <c r="B23" s="3" t="n">
        <f aca="false">ROUND(IPD!A37/IPD!$A$52,5)</f>
        <v>0.72226</v>
      </c>
    </row>
    <row r="24" customFormat="false" ht="15.75" hidden="false" customHeight="false" outlineLevel="0" collapsed="false">
      <c r="A24" s="2" t="str">
        <f aca="false">TEXT(IPD!C38,"0000")</f>
        <v>1991</v>
      </c>
      <c r="B24" s="3" t="n">
        <f aca="false">ROUND(IPD!A38/IPD!$A$52,5)</f>
        <v>0.75353</v>
      </c>
    </row>
    <row r="25" customFormat="false" ht="15.75" hidden="false" customHeight="false" outlineLevel="0" collapsed="false">
      <c r="A25" s="2" t="str">
        <f aca="false">TEXT(IPD!C39,"0000")</f>
        <v>1992</v>
      </c>
      <c r="B25" s="3" t="n">
        <f aca="false">ROUND(IPD!A39/IPD!$A$52,5)</f>
        <v>0.77407</v>
      </c>
    </row>
    <row r="26" customFormat="false" ht="15.75" hidden="false" customHeight="false" outlineLevel="0" collapsed="false">
      <c r="A26" s="2" t="str">
        <f aca="false">TEXT(IPD!C40,"0000")</f>
        <v>1993</v>
      </c>
      <c r="B26" s="3" t="n">
        <f aca="false">ROUND(IPD!A40/IPD!$A$52,5)</f>
        <v>0.79454</v>
      </c>
    </row>
    <row r="27" customFormat="false" ht="15.75" hidden="false" customHeight="false" outlineLevel="0" collapsed="false">
      <c r="A27" s="2" t="str">
        <f aca="false">TEXT(IPD!C41,"0000")</f>
        <v>1994</v>
      </c>
      <c r="B27" s="3" t="n">
        <f aca="false">ROUND(IPD!A41/IPD!$A$52,5)</f>
        <v>0.81186</v>
      </c>
    </row>
    <row r="28" customFormat="false" ht="15.75" hidden="false" customHeight="false" outlineLevel="0" collapsed="false">
      <c r="A28" s="2" t="str">
        <f aca="false">TEXT(IPD!C42,"0000")</f>
        <v>1995</v>
      </c>
      <c r="B28" s="3" t="n">
        <f aca="false">ROUND(IPD!A42/IPD!$A$52,5)</f>
        <v>0.82989</v>
      </c>
    </row>
    <row r="29" customFormat="false" ht="15.75" hidden="false" customHeight="false" outlineLevel="0" collapsed="false">
      <c r="A29" s="2" t="str">
        <f aca="false">TEXT(IPD!C43,"0000")</f>
        <v>1996</v>
      </c>
      <c r="B29" s="3" t="n">
        <f aca="false">ROUND(IPD!A43/IPD!$A$52,5)</f>
        <v>0.84646</v>
      </c>
    </row>
    <row r="30" customFormat="false" ht="15.75" hidden="false" customHeight="false" outlineLevel="0" collapsed="false">
      <c r="A30" s="2" t="str">
        <f aca="false">TEXT(IPD!C44,"0000")</f>
        <v>1997</v>
      </c>
      <c r="B30" s="3" t="n">
        <f aca="false">ROUND(IPD!A44/IPD!$A$52,5)</f>
        <v>0.86446</v>
      </c>
    </row>
    <row r="31" customFormat="false" ht="15.75" hidden="false" customHeight="false" outlineLevel="0" collapsed="false">
      <c r="A31" s="2" t="str">
        <f aca="false">TEXT(IPD!C45,"0000")</f>
        <v>1998</v>
      </c>
      <c r="B31" s="3" t="n">
        <f aca="false">ROUND(IPD!A45/IPD!$A$52,5)</f>
        <v>0.87424</v>
      </c>
    </row>
    <row r="32" customFormat="false" ht="15.75" hidden="false" customHeight="false" outlineLevel="0" collapsed="false">
      <c r="A32" s="2" t="str">
        <f aca="false">TEXT(IPD!C46,"0000")</f>
        <v>1999</v>
      </c>
      <c r="B32" s="3" t="n">
        <f aca="false">ROUND(IPD!A46/IPD!$A$52,5)</f>
        <v>0.88269</v>
      </c>
    </row>
    <row r="33" customFormat="false" ht="15.75" hidden="false" customHeight="false" outlineLevel="0" collapsed="false">
      <c r="A33" s="2" t="str">
        <f aca="false">TEXT(IPD!C47,"0000")</f>
        <v>2000</v>
      </c>
      <c r="B33" s="3" t="n">
        <f aca="false">ROUND(IPD!A47/IPD!$A$52,5)</f>
        <v>0.90156</v>
      </c>
    </row>
    <row r="34" customFormat="false" ht="15.75" hidden="false" customHeight="false" outlineLevel="0" collapsed="false">
      <c r="A34" s="2" t="str">
        <f aca="false">TEXT(IPD!C48,"0000")</f>
        <v>2001</v>
      </c>
      <c r="B34" s="3" t="n">
        <f aca="false">ROUND(IPD!A48/IPD!$A$52,5)</f>
        <v>0.9241</v>
      </c>
    </row>
    <row r="35" customFormat="false" ht="15.75" hidden="false" customHeight="false" outlineLevel="0" collapsed="false">
      <c r="A35" s="2" t="str">
        <f aca="false">TEXT(IPD!C49,"0000")</f>
        <v>2002</v>
      </c>
      <c r="B35" s="3" t="n">
        <f aca="false">ROUND(IPD!A49/IPD!$A$52,5)</f>
        <v>0.9355</v>
      </c>
    </row>
    <row r="36" customFormat="false" ht="15.75" hidden="false" customHeight="false" outlineLevel="0" collapsed="false">
      <c r="A36" s="2" t="str">
        <f aca="false">TEXT(IPD!C50,"0000")</f>
        <v>2003</v>
      </c>
      <c r="B36" s="3" t="n">
        <f aca="false">ROUND(IPD!A50/IPD!$A$52,5)</f>
        <v>0.95377</v>
      </c>
    </row>
    <row r="37" customFormat="false" ht="15.75" hidden="false" customHeight="false" outlineLevel="0" collapsed="false">
      <c r="A37" s="2" t="str">
        <f aca="false">TEXT(IPD!C51,"0000")</f>
        <v>2004</v>
      </c>
      <c r="B37" s="3" t="n">
        <f aca="false">ROUND(IPD!A51/IPD!$A$52,5)</f>
        <v>0.97448</v>
      </c>
    </row>
    <row r="38" customFormat="false" ht="15.75" hidden="false" customHeight="false" outlineLevel="0" collapsed="false">
      <c r="A38" s="2" t="str">
        <f aca="false">TEXT(IPD!C52,"0000")</f>
        <v>2005</v>
      </c>
      <c r="B38" s="3" t="n">
        <f aca="false">ROUND(IPD!A52/IPD!$A$52,5)</f>
        <v>1</v>
      </c>
    </row>
    <row r="39" customFormat="false" ht="15.75" hidden="false" customHeight="false" outlineLevel="0" collapsed="false">
      <c r="A39" s="2" t="str">
        <f aca="false">TEXT(IPD!C53,"0000")</f>
        <v>2006</v>
      </c>
      <c r="B39" s="3" t="n">
        <f aca="false">ROUND(IPD!A53/IPD!$A$52,5)</f>
        <v>1.03174</v>
      </c>
    </row>
    <row r="40" customFormat="false" ht="15.75" hidden="false" customHeight="false" outlineLevel="0" collapsed="false">
      <c r="A40" s="2" t="str">
        <f aca="false">TEXT(IPD!C54,"0000")</f>
        <v>2007</v>
      </c>
      <c r="B40" s="3" t="n">
        <f aca="false">ROUND(IPD!A54/IPD!$A$52,5)</f>
        <v>1.0565</v>
      </c>
    </row>
    <row r="41" customFormat="false" ht="15.75" hidden="false" customHeight="false" outlineLevel="0" collapsed="false">
      <c r="A41" s="2" t="str">
        <f aca="false">TEXT(IPD!C55,"0000")</f>
        <v>2008</v>
      </c>
      <c r="B41" s="3" t="n">
        <f aca="false">ROUND(IPD!A55/IPD!$A$52,5)</f>
        <v>1.08893</v>
      </c>
    </row>
    <row r="42" customFormat="false" ht="15.75" hidden="false" customHeight="false" outlineLevel="0" collapsed="false">
      <c r="A42" s="2" t="str">
        <f aca="false">TEXT(IPD!C56,"0000")</f>
        <v>2009</v>
      </c>
      <c r="B42" s="3" t="n">
        <f aca="false">ROUND(IPD!A56/IPD!$A$52,5)</f>
        <v>1.09987</v>
      </c>
    </row>
    <row r="43" customFormat="false" ht="15.75" hidden="false" customHeight="false" outlineLevel="0" collapsed="false">
      <c r="A43" s="2" t="str">
        <f aca="false">TEXT(IPD!C57,"0000")</f>
        <v>2010</v>
      </c>
      <c r="B43" s="3" t="n">
        <f aca="false">ROUND(IPD!A57/IPD!$A$52,5)</f>
        <v>1.11144</v>
      </c>
    </row>
    <row r="44" customFormat="false" ht="15.75" hidden="false" customHeight="false" outlineLevel="0" collapsed="false">
      <c r="A44" s="2" t="str">
        <f aca="false">TEXT(IPD!C58,"0000")</f>
        <v>2011</v>
      </c>
      <c r="B44" s="3" t="n">
        <f aca="false">ROUND(IPD!A58/IPD!$A$52,5)</f>
        <v>1.13205</v>
      </c>
    </row>
    <row r="45" customFormat="false" ht="15.75" hidden="false" customHeight="false" outlineLevel="0" collapsed="false">
      <c r="A45" s="2" t="str">
        <f aca="false">TEXT(IPD!C59,"0000")</f>
        <v>2012</v>
      </c>
      <c r="B45" s="3" t="n">
        <f aca="false">ROUND(IPD!A59/IPD!$A$52,5)</f>
        <v>1.15966</v>
      </c>
    </row>
    <row r="46" customFormat="false" ht="15.75" hidden="false" customHeight="false" outlineLevel="0" collapsed="false">
      <c r="A46" s="2" t="str">
        <f aca="false">TEXT(IPD!C60,"0000")</f>
        <v>2013</v>
      </c>
      <c r="B46" s="3" t="n">
        <f aca="false">ROUND(IPD!A60/IPD!$A$52,5)</f>
        <v>1.17707</v>
      </c>
    </row>
    <row r="47" customFormat="false" ht="15.75" hidden="false" customHeight="false" outlineLevel="0" collapsed="false">
      <c r="A47" s="2" t="str">
        <f aca="false">TEXT(IPD!C61,"0000")</f>
        <v>2014</v>
      </c>
      <c r="B47" s="3" t="n">
        <f aca="false">ROUND(IPD!A61/IPD!$A$52,5)</f>
        <v>1.19342</v>
      </c>
    </row>
    <row r="48" customFormat="false" ht="15.75" hidden="false" customHeight="false" outlineLevel="0" collapsed="false">
      <c r="A48" s="2" t="str">
        <f aca="false">TEXT(IPD!C62,"0000")</f>
        <v>2015</v>
      </c>
      <c r="B48" s="3" t="n">
        <f aca="false">ROUND(IPD!A62/IPD!$A$52,5)</f>
        <v>1.20214</v>
      </c>
    </row>
    <row r="49" customFormat="false" ht="15.75" hidden="false" customHeight="false" outlineLevel="0" collapsed="false">
      <c r="A49" s="2" t="str">
        <f aca="false">TEXT(IPD!C63,"0000")</f>
        <v>2016</v>
      </c>
      <c r="B49" s="3" t="n">
        <f aca="false">ROUND(IPD!A63/IPD!$A$52,5)</f>
        <v>1.20817</v>
      </c>
    </row>
    <row r="50" customFormat="false" ht="15.75" hidden="false" customHeight="false" outlineLevel="0" collapsed="false">
      <c r="A50" s="2" t="str">
        <f aca="false">TEXT(IPD!C64,"0000")</f>
        <v>2017</v>
      </c>
      <c r="B50" s="3" t="n">
        <f aca="false">ROUND(IPD!A64/IPD!$A$52,5)</f>
        <v>1.22652</v>
      </c>
    </row>
    <row r="51" customFormat="false" ht="15.75" hidden="false" customHeight="false" outlineLevel="0" collapsed="false">
      <c r="A51" s="2" t="str">
        <f aca="false">TEXT(IPD!C65,"0000")</f>
        <v>2018</v>
      </c>
      <c r="B51" s="3" t="n">
        <f aca="false">ROUND(IPD!A65/IPD!$A$52,5)</f>
        <v>1.24926</v>
      </c>
    </row>
    <row r="52" customFormat="false" ht="15.75" hidden="false" customHeight="false" outlineLevel="0" collapsed="false">
      <c r="A52" s="2" t="str">
        <f aca="false">TEXT(IPD!C66,"0000")</f>
        <v>2019</v>
      </c>
      <c r="B52" s="3" t="n">
        <f aca="false">ROUND(IPD!A66/IPD!$A$52,5)</f>
        <v>1.27132</v>
      </c>
    </row>
    <row r="53" customFormat="false" ht="15.75" hidden="false" customHeight="false" outlineLevel="0" collapsed="false">
      <c r="A53" s="2" t="str">
        <f aca="false">TEXT(IPD!C67,"0000")</f>
        <v>2020</v>
      </c>
      <c r="B53" s="3" t="n">
        <f aca="false">ROUND(IPD!A67/IPD!$A$52,5)</f>
        <v>1.28663</v>
      </c>
    </row>
    <row r="54" customFormat="false" ht="15.75" hidden="false" customHeight="false" outlineLevel="0" collapsed="false">
      <c r="A54" s="2" t="str">
        <f aca="false">TEXT(IPD!C68,"0000")</f>
        <v>2021</v>
      </c>
      <c r="B54" s="3" t="n">
        <f aca="false">ROUND(IPD!A68/IPD!$A$52,5)</f>
        <v>1.31342</v>
      </c>
    </row>
    <row r="55" customFormat="false" ht="15.75" hidden="false" customHeight="false" outlineLevel="0" collapsed="false">
      <c r="A55" s="2" t="str">
        <f aca="false">TEXT(IPD!C77,"0000")</f>
        <v>0000</v>
      </c>
      <c r="B55" s="3" t="n">
        <f aca="false">ROUND(IPD!A77/IPD!$A$52,5)</f>
        <v>0</v>
      </c>
    </row>
    <row r="56" customFormat="false" ht="15.75" hidden="false" customHeight="false" outlineLevel="0" collapsed="false">
      <c r="A56" s="2" t="str">
        <f aca="false">TEXT(IPD!C78,"0000")</f>
        <v>0000</v>
      </c>
      <c r="B56" s="3" t="n">
        <f aca="false">ROUND(IPD!A78/IPD!$A$52,5)</f>
        <v>0</v>
      </c>
    </row>
    <row r="57" customFormat="false" ht="15.75" hidden="false" customHeight="false" outlineLevel="0" collapsed="false">
      <c r="A57" s="2" t="str">
        <f aca="false">TEXT(IPD!C79,"0000")</f>
        <v>0000</v>
      </c>
      <c r="B57" s="3" t="n">
        <f aca="false">ROUND(IPD!A79/IPD!$A$52,5)</f>
        <v>0</v>
      </c>
    </row>
    <row r="58" customFormat="false" ht="15.75" hidden="false" customHeight="false" outlineLevel="0" collapsed="false">
      <c r="A58" s="2" t="str">
        <f aca="false">TEXT(IPD!C80,"0000")</f>
        <v>0000</v>
      </c>
      <c r="B58" s="3" t="n">
        <f aca="false">ROUND(IPD!A80/IPD!$A$52,5)</f>
        <v>0</v>
      </c>
    </row>
    <row r="59" customFormat="false" ht="15.75" hidden="false" customHeight="false" outlineLevel="0" collapsed="false">
      <c r="A59" s="2" t="str">
        <f aca="false">TEXT(IPD!C81,"0000")</f>
        <v>0000</v>
      </c>
      <c r="B59" s="3" t="n">
        <f aca="false">ROUND(IPD!A81/IPD!$A$52,5)</f>
        <v>0</v>
      </c>
    </row>
    <row r="60" customFormat="false" ht="15.75" hidden="false" customHeight="false" outlineLevel="0" collapsed="false">
      <c r="A60" s="2" t="str">
        <f aca="false">TEXT(IPD!C82,"0000")</f>
        <v>0000</v>
      </c>
      <c r="B60" s="3" t="n">
        <f aca="false">ROUND(IPD!A82/IPD!$A$52,5)</f>
        <v>0</v>
      </c>
    </row>
    <row r="61" customFormat="false" ht="15.75" hidden="false" customHeight="false" outlineLevel="0" collapsed="false">
      <c r="A61" s="2" t="str">
        <f aca="false">TEXT(IPD!C83,"0000")</f>
        <v>0000</v>
      </c>
      <c r="B61" s="3" t="n">
        <f aca="false">ROUND(IPD!A83/IPD!$A$52,5)</f>
        <v>0</v>
      </c>
    </row>
    <row r="62" customFormat="false" ht="15.75" hidden="false" customHeight="false" outlineLevel="0" collapsed="false">
      <c r="A62" s="2" t="str">
        <f aca="false">TEXT(IPD!C84,"0000")</f>
        <v>0000</v>
      </c>
      <c r="B62" s="3" t="n">
        <f aca="false">ROUND(IPD!A84/IPD!$A$52,5)</f>
        <v>0</v>
      </c>
    </row>
    <row r="63" customFormat="false" ht="15.75" hidden="false" customHeight="false" outlineLevel="0" collapsed="false">
      <c r="A63" s="2" t="str">
        <f aca="false">TEXT(IPD!C85,"0000")</f>
        <v>0000</v>
      </c>
      <c r="B63" s="3" t="n">
        <f aca="false">ROUND(IPD!A85/IPD!$A$52,5)</f>
        <v>0</v>
      </c>
    </row>
    <row r="64" customFormat="false" ht="15.75" hidden="false" customHeight="false" outlineLevel="0" collapsed="false">
      <c r="A64" s="2" t="str">
        <f aca="false">TEXT(IPD!C86,"0000")</f>
        <v>0000</v>
      </c>
      <c r="B64" s="3" t="n">
        <f aca="false">ROUND(IPD!A86/IPD!$A$52,5)</f>
        <v>0</v>
      </c>
    </row>
    <row r="65" customFormat="false" ht="15.75" hidden="false" customHeight="false" outlineLevel="0" collapsed="false">
      <c r="A65" s="2" t="str">
        <f aca="false">TEXT(IPD!C87,"0000")</f>
        <v>0000</v>
      </c>
      <c r="B65" s="3" t="n">
        <f aca="false">ROUND(IPD!A87/IPD!$A$52,5)</f>
        <v>0</v>
      </c>
    </row>
    <row r="66" customFormat="false" ht="15.75" hidden="false" customHeight="false" outlineLevel="0" collapsed="false">
      <c r="A66" s="2" t="str">
        <f aca="false">TEXT(IPD!C88,"0000")</f>
        <v>0000</v>
      </c>
      <c r="B66" s="3" t="n">
        <f aca="false">ROUND(IPD!A88/IPD!$A$52,5)</f>
        <v>0</v>
      </c>
    </row>
    <row r="67" customFormat="false" ht="15.75" hidden="false" customHeight="false" outlineLevel="0" collapsed="false">
      <c r="A67" s="2" t="str">
        <f aca="false">TEXT(IPD!C89,"0000")</f>
        <v>0000</v>
      </c>
      <c r="B67" s="3" t="n">
        <f aca="false">ROUND(IPD!A89/IPD!$A$52,5)</f>
        <v>0</v>
      </c>
    </row>
    <row r="68" customFormat="false" ht="15.75" hidden="false" customHeight="false" outlineLevel="0" collapsed="false">
      <c r="A68" s="2" t="str">
        <f aca="false">TEXT(IPD!C90,"0000")</f>
        <v>0000</v>
      </c>
      <c r="B68" s="3" t="n">
        <f aca="false">ROUND(IPD!A90/IPD!$A$52,5)</f>
        <v>0</v>
      </c>
    </row>
    <row r="69" customFormat="false" ht="15.75" hidden="false" customHeight="false" outlineLevel="0" collapsed="false">
      <c r="A69" s="2" t="str">
        <f aca="false">TEXT(IPD!C91,"0000")</f>
        <v>0000</v>
      </c>
      <c r="B69" s="3" t="n">
        <f aca="false">ROUND(IPD!A91/IPD!$A$52,5)</f>
        <v>0</v>
      </c>
    </row>
    <row r="70" customFormat="false" ht="15.75" hidden="false" customHeight="false" outlineLevel="0" collapsed="false">
      <c r="A70" s="2" t="str">
        <f aca="false">TEXT(IPD!C92,"0000")</f>
        <v>0000</v>
      </c>
      <c r="B70" s="3" t="n">
        <f aca="false">ROUND(IPD!A92/IPD!$A$52,5)</f>
        <v>0</v>
      </c>
    </row>
    <row r="71" customFormat="false" ht="15.75" hidden="false" customHeight="false" outlineLevel="0" collapsed="false">
      <c r="A71" s="2" t="str">
        <f aca="false">TEXT(IPD!C93,"0000")</f>
        <v>0000</v>
      </c>
      <c r="B71" s="3" t="n">
        <f aca="false">ROUND(IPD!A93/IPD!$A$52,5)</f>
        <v>0</v>
      </c>
    </row>
    <row r="72" customFormat="false" ht="15.75" hidden="false" customHeight="false" outlineLevel="0" collapsed="false">
      <c r="A72" s="2" t="str">
        <f aca="false">TEXT(IPD!C94,"0000")</f>
        <v>0000</v>
      </c>
      <c r="B72" s="3" t="n">
        <f aca="false">ROUND(IPD!A94/IPD!$A$52,5)</f>
        <v>0</v>
      </c>
    </row>
    <row r="73" customFormat="false" ht="15.75" hidden="false" customHeight="false" outlineLevel="0" collapsed="false">
      <c r="A73" s="2" t="str">
        <f aca="false">TEXT(IPD!C95,"0000")</f>
        <v>0000</v>
      </c>
      <c r="B73" s="3" t="n">
        <f aca="false">ROUND(IPD!A95/IPD!$A$52,5)</f>
        <v>0</v>
      </c>
    </row>
    <row r="74" customFormat="false" ht="15.75" hidden="false" customHeight="false" outlineLevel="0" collapsed="false">
      <c r="A74" s="2" t="str">
        <f aca="false">TEXT(IPD!C96,"0000")</f>
        <v>0000</v>
      </c>
      <c r="B74" s="3" t="n">
        <f aca="false">ROUND(IPD!A96/IPD!$A$52,5)</f>
        <v>0</v>
      </c>
    </row>
    <row r="75" customFormat="false" ht="15.75" hidden="false" customHeight="false" outlineLevel="0" collapsed="false">
      <c r="A75" s="2" t="str">
        <f aca="false">TEXT(IPD!C97,"0000")</f>
        <v>0000</v>
      </c>
      <c r="B75" s="3" t="n">
        <f aca="false">ROUND(IPD!A97/IPD!$A$52,5)</f>
        <v>0</v>
      </c>
    </row>
    <row r="76" customFormat="false" ht="15.75" hidden="false" customHeight="false" outlineLevel="0" collapsed="false">
      <c r="A76" s="2" t="str">
        <f aca="false">TEXT(IPD!C98,"0000")</f>
        <v>0000</v>
      </c>
      <c r="B76" s="3" t="n">
        <f aca="false">ROUND(IPD!A98/IPD!$A$52,5)</f>
        <v>0</v>
      </c>
    </row>
  </sheetData>
  <printOptions headings="false" gridLines="false" gridLinesSet="true" horizontalCentered="tru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Italic"LEAP Office&amp;R&amp;"Times New Roman,Regular"&amp;10&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44" activePane="bottomRight" state="frozen"/>
      <selection pane="topLeft" activeCell="A1" activeCellId="0" sqref="A1"/>
      <selection pane="topRight" activeCell="C1" activeCellId="0" sqref="C1"/>
      <selection pane="bottomLeft" activeCell="A44" activeCellId="0" sqref="A44"/>
      <selection pane="bottomRight" activeCell="D62" activeCellId="0" sqref="D62"/>
    </sheetView>
  </sheetViews>
  <sheetFormatPr defaultColWidth="9.03125" defaultRowHeight="15.75" zeroHeight="false" outlineLevelRow="0" outlineLevelCol="0"/>
  <cols>
    <col collapsed="false" customWidth="true" hidden="false" outlineLevel="0" max="1" min="1" style="1" width="11.09"/>
    <col collapsed="false" customWidth="true" hidden="false" outlineLevel="0" max="5" min="2" style="1" width="10.06"/>
    <col collapsed="false" customWidth="true" hidden="false" outlineLevel="0" max="6" min="6" style="1" width="12.12"/>
    <col collapsed="false" customWidth="true" hidden="false" outlineLevel="0" max="7" min="7" style="1" width="14.18"/>
    <col collapsed="false" customWidth="false" hidden="false" outlineLevel="0" max="9" min="8" style="1" width="9.03"/>
    <col collapsed="false" customWidth="true" hidden="false" outlineLevel="0" max="10" min="10" style="1" width="14.18"/>
    <col collapsed="false" customWidth="false" hidden="false" outlineLevel="0" max="12" min="11" style="1" width="9.03"/>
    <col collapsed="false" customWidth="false" hidden="false" outlineLevel="0" max="13" min="13" style="24" width="9.03"/>
    <col collapsed="false" customWidth="false" hidden="false" outlineLevel="0" max="257" min="14" style="1" width="9.03"/>
  </cols>
  <sheetData>
    <row r="1" customFormat="false" ht="15.75" hidden="false" customHeight="false" outlineLevel="0" collapsed="false">
      <c r="B1" s="1" t="str">
        <f aca="false">+IPD!C1</f>
        <v>From Economic and Revenue Forecast Council (ERFC)--data corresponds to March 2025 Update </v>
      </c>
      <c r="C1" s="72"/>
    </row>
    <row r="2" customFormat="false" ht="18.75" hidden="false" customHeight="false" outlineLevel="0" collapsed="false">
      <c r="B2" s="86" t="s">
        <v>94</v>
      </c>
      <c r="C2" s="86"/>
      <c r="D2" s="86"/>
      <c r="E2" s="86"/>
      <c r="F2" s="86"/>
      <c r="G2" s="86"/>
      <c r="H2" s="86"/>
      <c r="I2" s="86"/>
      <c r="J2" s="86"/>
    </row>
    <row r="3" customFormat="false" ht="18.75" hidden="false" customHeight="false" outlineLevel="0" collapsed="false">
      <c r="B3" s="101" t="s">
        <v>95</v>
      </c>
      <c r="C3" s="101"/>
      <c r="D3" s="101"/>
      <c r="E3" s="101"/>
      <c r="F3" s="101"/>
      <c r="G3" s="101"/>
      <c r="H3" s="101"/>
      <c r="I3" s="101"/>
      <c r="J3" s="101"/>
    </row>
    <row r="4" customFormat="false" ht="18.75" hidden="false" customHeight="false" outlineLevel="0" collapsed="false">
      <c r="B4" s="101" t="s">
        <v>96</v>
      </c>
      <c r="C4" s="101"/>
      <c r="D4" s="101"/>
      <c r="E4" s="101"/>
      <c r="F4" s="101"/>
      <c r="G4" s="101"/>
      <c r="H4" s="101"/>
      <c r="I4" s="101"/>
      <c r="J4" s="101"/>
    </row>
    <row r="6" customFormat="false" ht="15.75" hidden="false" customHeight="false" outlineLevel="0" collapsed="false">
      <c r="B6" s="87" t="s">
        <v>7</v>
      </c>
      <c r="C6" s="87"/>
      <c r="D6" s="87"/>
      <c r="E6" s="87"/>
      <c r="F6" s="87"/>
      <c r="G6" s="87"/>
      <c r="H6" s="120"/>
      <c r="I6" s="87" t="s">
        <v>8</v>
      </c>
      <c r="J6" s="87"/>
    </row>
    <row r="7" customFormat="false" ht="47.25" hidden="false" customHeight="false" outlineLevel="0" collapsed="false">
      <c r="B7" s="89"/>
      <c r="C7" s="58" t="s">
        <v>97</v>
      </c>
      <c r="D7" s="58" t="s">
        <v>98</v>
      </c>
      <c r="E7" s="77" t="s">
        <v>99</v>
      </c>
      <c r="F7" s="77" t="s">
        <v>100</v>
      </c>
      <c r="G7" s="121" t="s">
        <v>101</v>
      </c>
      <c r="H7" s="120"/>
      <c r="I7" s="89"/>
      <c r="J7" s="121" t="str">
        <f aca="false">+G7</f>
        <v>GF-S + Legacy + Opp Pathways + Wkfrc Ed Invest</v>
      </c>
      <c r="L7" s="122"/>
      <c r="M7" s="123" t="s">
        <v>102</v>
      </c>
      <c r="O7" s="124"/>
      <c r="P7" s="124"/>
      <c r="Q7" s="124"/>
      <c r="R7" s="124"/>
    </row>
    <row r="8" customFormat="false" ht="15.75" hidden="false" customHeight="false" outlineLevel="0" collapsed="false">
      <c r="B8" s="89" t="s">
        <v>84</v>
      </c>
      <c r="C8" s="58" t="n">
        <v>769.9</v>
      </c>
      <c r="D8" s="58"/>
      <c r="E8" s="58"/>
      <c r="F8" s="58"/>
      <c r="G8" s="90" t="n">
        <f aca="false">+D8+C8+E8</f>
        <v>769.9</v>
      </c>
      <c r="H8" s="125"/>
      <c r="I8" s="93"/>
      <c r="J8" s="90"/>
      <c r="L8" s="122"/>
      <c r="M8" s="126"/>
      <c r="P8" s="33"/>
      <c r="Q8" s="33"/>
    </row>
    <row r="9" customFormat="false" ht="15.75" hidden="false" customHeight="false" outlineLevel="0" collapsed="false">
      <c r="B9" s="89" t="str">
        <f aca="false">+"FY "&amp;RIGHT(B8,4)+1</f>
        <v>FY 1970</v>
      </c>
      <c r="C9" s="58" t="n">
        <v>796.1</v>
      </c>
      <c r="D9" s="58"/>
      <c r="E9" s="58"/>
      <c r="F9" s="58"/>
      <c r="G9" s="90" t="n">
        <f aca="false">+D9+C9+E9</f>
        <v>796.1</v>
      </c>
      <c r="H9" s="125"/>
      <c r="I9" s="93"/>
      <c r="J9" s="90"/>
      <c r="L9" s="122"/>
      <c r="M9" s="126"/>
      <c r="P9" s="33"/>
      <c r="Q9" s="33"/>
    </row>
    <row r="10" customFormat="false" ht="15.75" hidden="false" customHeight="false" outlineLevel="0" collapsed="false">
      <c r="B10" s="89" t="str">
        <f aca="false">+"FY "&amp;RIGHT(B9,4)+1</f>
        <v>FY 1971</v>
      </c>
      <c r="C10" s="58" t="n">
        <v>936.6</v>
      </c>
      <c r="D10" s="58"/>
      <c r="E10" s="58"/>
      <c r="F10" s="58"/>
      <c r="G10" s="90" t="n">
        <f aca="false">+D10+C10+E10</f>
        <v>936.6</v>
      </c>
      <c r="H10" s="125"/>
      <c r="I10" s="93"/>
      <c r="J10" s="90"/>
      <c r="L10" s="122"/>
      <c r="M10" s="126"/>
      <c r="P10" s="33"/>
      <c r="Q10" s="33"/>
    </row>
    <row r="11" customFormat="false" ht="15.75" hidden="false" customHeight="false" outlineLevel="0" collapsed="false">
      <c r="B11" s="89" t="str">
        <f aca="false">+"FY "&amp;RIGHT(B10,4)+1</f>
        <v>FY 1972</v>
      </c>
      <c r="C11" s="58" t="n">
        <v>918.1</v>
      </c>
      <c r="D11" s="58"/>
      <c r="E11" s="58"/>
      <c r="F11" s="58"/>
      <c r="G11" s="90" t="n">
        <f aca="false">+D11+C11+E11</f>
        <v>918.1</v>
      </c>
      <c r="H11" s="125"/>
      <c r="I11" s="93"/>
      <c r="J11" s="90"/>
      <c r="L11" s="122"/>
      <c r="M11" s="126"/>
      <c r="P11" s="33"/>
      <c r="Q11" s="33"/>
    </row>
    <row r="12" customFormat="false" ht="15.75" hidden="false" customHeight="false" outlineLevel="0" collapsed="false">
      <c r="B12" s="89" t="str">
        <f aca="false">+"FY "&amp;RIGHT(B11,4)+1</f>
        <v>FY 1973</v>
      </c>
      <c r="C12" s="58" t="n">
        <v>1004</v>
      </c>
      <c r="D12" s="58"/>
      <c r="E12" s="58"/>
      <c r="F12" s="58"/>
      <c r="G12" s="90" t="n">
        <f aca="false">+D12+C12+E12</f>
        <v>1004</v>
      </c>
      <c r="H12" s="125"/>
      <c r="I12" s="93"/>
      <c r="J12" s="90"/>
      <c r="L12" s="122"/>
      <c r="M12" s="126"/>
      <c r="P12" s="33"/>
      <c r="Q12" s="33"/>
    </row>
    <row r="13" customFormat="false" ht="15.75" hidden="false" customHeight="false" outlineLevel="0" collapsed="false">
      <c r="B13" s="89" t="str">
        <f aca="false">+"FY "&amp;RIGHT(B12,4)+1</f>
        <v>FY 1974</v>
      </c>
      <c r="C13" s="58" t="n">
        <v>1101.9</v>
      </c>
      <c r="D13" s="58"/>
      <c r="E13" s="58"/>
      <c r="F13" s="58"/>
      <c r="G13" s="90" t="n">
        <f aca="false">+D13+C13+E13</f>
        <v>1101.9</v>
      </c>
      <c r="H13" s="125"/>
      <c r="I13" s="93"/>
      <c r="J13" s="90"/>
      <c r="L13" s="122"/>
      <c r="M13" s="126"/>
      <c r="P13" s="33"/>
      <c r="Q13" s="33"/>
    </row>
    <row r="14" customFormat="false" ht="15.75" hidden="false" customHeight="false" outlineLevel="0" collapsed="false">
      <c r="B14" s="89" t="str">
        <f aca="false">+"FY "&amp;RIGHT(B13,4)+1</f>
        <v>FY 1975</v>
      </c>
      <c r="C14" s="58" t="n">
        <v>1270.5</v>
      </c>
      <c r="D14" s="58"/>
      <c r="E14" s="58"/>
      <c r="F14" s="58"/>
      <c r="G14" s="90" t="n">
        <f aca="false">+D14+C14+E14</f>
        <v>1270.5</v>
      </c>
      <c r="H14" s="125"/>
      <c r="I14" s="93"/>
      <c r="J14" s="90"/>
      <c r="L14" s="122"/>
      <c r="M14" s="126"/>
      <c r="P14" s="33"/>
      <c r="Q14" s="33"/>
    </row>
    <row r="15" customFormat="false" ht="15.75" hidden="false" customHeight="false" outlineLevel="0" collapsed="false">
      <c r="B15" s="89" t="str">
        <f aca="false">+"FY "&amp;RIGHT(B14,4)+1</f>
        <v>FY 1976</v>
      </c>
      <c r="C15" s="58" t="n">
        <v>1563.9</v>
      </c>
      <c r="D15" s="58"/>
      <c r="E15" s="58"/>
      <c r="F15" s="58"/>
      <c r="G15" s="90" t="n">
        <f aca="false">+D15+C15+E15</f>
        <v>1563.9</v>
      </c>
      <c r="H15" s="125"/>
      <c r="I15" s="93"/>
      <c r="J15" s="90"/>
      <c r="L15" s="122"/>
      <c r="M15" s="126"/>
      <c r="P15" s="33"/>
      <c r="Q15" s="33"/>
    </row>
    <row r="16" customFormat="false" ht="15.75" hidden="false" customHeight="false" outlineLevel="0" collapsed="false">
      <c r="B16" s="89" t="str">
        <f aca="false">+"FY "&amp;RIGHT(B15,4)+1</f>
        <v>FY 1977</v>
      </c>
      <c r="C16" s="58" t="n">
        <v>1831.1</v>
      </c>
      <c r="D16" s="58"/>
      <c r="E16" s="58"/>
      <c r="F16" s="58"/>
      <c r="G16" s="90" t="n">
        <f aca="false">+D16+C16+E16</f>
        <v>1831.1</v>
      </c>
      <c r="H16" s="125"/>
      <c r="I16" s="93"/>
      <c r="J16" s="90"/>
      <c r="L16" s="122"/>
      <c r="M16" s="126"/>
      <c r="P16" s="33"/>
      <c r="Q16" s="33"/>
    </row>
    <row r="17" customFormat="false" ht="15.75" hidden="false" customHeight="false" outlineLevel="0" collapsed="false">
      <c r="B17" s="89" t="str">
        <f aca="false">+"FY "&amp;RIGHT(B16,4)+1</f>
        <v>FY 1978</v>
      </c>
      <c r="C17" s="58" t="n">
        <v>2110.2</v>
      </c>
      <c r="D17" s="58"/>
      <c r="E17" s="58"/>
      <c r="F17" s="58"/>
      <c r="G17" s="90" t="n">
        <f aca="false">+D17+C17+E17</f>
        <v>2110.2</v>
      </c>
      <c r="H17" s="125"/>
      <c r="I17" s="93"/>
      <c r="J17" s="90"/>
      <c r="L17" s="122"/>
      <c r="M17" s="126"/>
      <c r="P17" s="33"/>
      <c r="Q17" s="33"/>
    </row>
    <row r="18" customFormat="false" ht="15.75" hidden="false" customHeight="false" outlineLevel="0" collapsed="false">
      <c r="B18" s="89" t="str">
        <f aca="false">+"FY "&amp;RIGHT(B17,4)+1</f>
        <v>FY 1979</v>
      </c>
      <c r="C18" s="58" t="n">
        <v>2379.8</v>
      </c>
      <c r="D18" s="58"/>
      <c r="E18" s="58"/>
      <c r="F18" s="58"/>
      <c r="G18" s="90" t="n">
        <f aca="false">+D18+C18+E18</f>
        <v>2379.8</v>
      </c>
      <c r="H18" s="125"/>
      <c r="I18" s="93"/>
      <c r="J18" s="90"/>
      <c r="L18" s="122"/>
      <c r="M18" s="126"/>
      <c r="P18" s="33"/>
      <c r="Q18" s="33"/>
    </row>
    <row r="19" customFormat="false" ht="15.75" hidden="false" customHeight="false" outlineLevel="0" collapsed="false">
      <c r="B19" s="89" t="str">
        <f aca="false">+"FY "&amp;RIGHT(B18,4)+1</f>
        <v>FY 1980</v>
      </c>
      <c r="C19" s="58" t="n">
        <v>2522.2</v>
      </c>
      <c r="D19" s="58"/>
      <c r="E19" s="58"/>
      <c r="F19" s="58"/>
      <c r="G19" s="90" t="n">
        <f aca="false">+D19+C19+E19</f>
        <v>2522.2</v>
      </c>
      <c r="H19" s="125"/>
      <c r="I19" s="93"/>
      <c r="J19" s="90"/>
      <c r="L19" s="122"/>
      <c r="M19" s="126"/>
      <c r="P19" s="33"/>
      <c r="Q19" s="33"/>
    </row>
    <row r="20" customFormat="false" ht="15.75" hidden="false" customHeight="false" outlineLevel="0" collapsed="false">
      <c r="B20" s="89" t="str">
        <f aca="false">+"FY "&amp;RIGHT(B19,4)+1</f>
        <v>FY 1981</v>
      </c>
      <c r="C20" s="58" t="n">
        <v>2834.2</v>
      </c>
      <c r="D20" s="58"/>
      <c r="E20" s="58"/>
      <c r="F20" s="58"/>
      <c r="G20" s="90" t="n">
        <f aca="false">+D20+C20+E20</f>
        <v>2834.2</v>
      </c>
      <c r="H20" s="125"/>
      <c r="I20" s="93"/>
      <c r="J20" s="90"/>
      <c r="L20" s="122"/>
      <c r="M20" s="126"/>
      <c r="P20" s="33"/>
      <c r="Q20" s="33"/>
    </row>
    <row r="21" customFormat="false" ht="15.75" hidden="false" customHeight="false" outlineLevel="0" collapsed="false">
      <c r="B21" s="89" t="str">
        <f aca="false">+"FY "&amp;RIGHT(B20,4)+1</f>
        <v>FY 1982</v>
      </c>
      <c r="C21" s="58" t="n">
        <v>3029.9</v>
      </c>
      <c r="D21" s="58"/>
      <c r="E21" s="58"/>
      <c r="F21" s="58"/>
      <c r="G21" s="90" t="n">
        <f aca="false">+D21+C21+E21</f>
        <v>3029.9</v>
      </c>
      <c r="H21" s="125"/>
      <c r="I21" s="93"/>
      <c r="J21" s="90"/>
      <c r="L21" s="122"/>
      <c r="M21" s="126"/>
      <c r="P21" s="33"/>
      <c r="Q21" s="33"/>
    </row>
    <row r="22" customFormat="false" ht="15.75" hidden="false" customHeight="false" outlineLevel="0" collapsed="false">
      <c r="B22" s="89" t="str">
        <f aca="false">+"FY "&amp;RIGHT(B21,4)+1</f>
        <v>FY 1983</v>
      </c>
      <c r="C22" s="58" t="n">
        <v>3771.5</v>
      </c>
      <c r="D22" s="58"/>
      <c r="E22" s="58"/>
      <c r="F22" s="58"/>
      <c r="G22" s="90" t="n">
        <f aca="false">+D22+C22+E22</f>
        <v>3771.5</v>
      </c>
      <c r="H22" s="125"/>
      <c r="I22" s="93"/>
      <c r="J22" s="90"/>
      <c r="L22" s="122"/>
      <c r="M22" s="126"/>
      <c r="P22" s="33"/>
      <c r="Q22" s="33"/>
    </row>
    <row r="23" customFormat="false" ht="15.75" hidden="false" customHeight="false" outlineLevel="0" collapsed="false">
      <c r="B23" s="89" t="str">
        <f aca="false">+"FY "&amp;RIGHT(B22,4)+1</f>
        <v>FY 1984</v>
      </c>
      <c r="C23" s="58" t="n">
        <v>3927.6</v>
      </c>
      <c r="D23" s="58"/>
      <c r="E23" s="58"/>
      <c r="F23" s="58"/>
      <c r="G23" s="90" t="n">
        <f aca="false">+D23+C23+E23</f>
        <v>3927.6</v>
      </c>
      <c r="H23" s="125"/>
      <c r="I23" s="93"/>
      <c r="J23" s="90"/>
      <c r="L23" s="122"/>
      <c r="M23" s="126"/>
      <c r="P23" s="33"/>
      <c r="Q23" s="33"/>
    </row>
    <row r="24" customFormat="false" ht="15.75" hidden="false" customHeight="false" outlineLevel="0" collapsed="false">
      <c r="B24" s="89" t="str">
        <f aca="false">+"FY "&amp;RIGHT(B23,4)+1</f>
        <v>FY 1985</v>
      </c>
      <c r="C24" s="58" t="n">
        <v>4274.8</v>
      </c>
      <c r="D24" s="58"/>
      <c r="E24" s="58"/>
      <c r="F24" s="58"/>
      <c r="G24" s="90" t="n">
        <f aca="false">+D24+C24+E24</f>
        <v>4274.8</v>
      </c>
      <c r="H24" s="125"/>
      <c r="I24" s="93"/>
      <c r="J24" s="90"/>
      <c r="L24" s="122"/>
      <c r="M24" s="126"/>
      <c r="P24" s="33"/>
      <c r="Q24" s="33"/>
    </row>
    <row r="25" customFormat="false" ht="15.75" hidden="false" customHeight="false" outlineLevel="0" collapsed="false">
      <c r="B25" s="89" t="str">
        <f aca="false">+"FY "&amp;RIGHT(B24,4)+1</f>
        <v>FY 1986</v>
      </c>
      <c r="C25" s="58" t="n">
        <v>4566.2</v>
      </c>
      <c r="D25" s="58"/>
      <c r="E25" s="58"/>
      <c r="F25" s="58"/>
      <c r="G25" s="90" t="n">
        <f aca="false">+D25+C25+E25</f>
        <v>4566.2</v>
      </c>
      <c r="H25" s="125"/>
      <c r="I25" s="93"/>
      <c r="J25" s="90"/>
      <c r="L25" s="122"/>
      <c r="M25" s="126"/>
      <c r="P25" s="33"/>
      <c r="Q25" s="33"/>
    </row>
    <row r="26" customFormat="false" ht="15.75" hidden="false" customHeight="false" outlineLevel="0" collapsed="false">
      <c r="B26" s="89" t="str">
        <f aca="false">+"FY "&amp;RIGHT(B25,4)+1</f>
        <v>FY 1987</v>
      </c>
      <c r="C26" s="58" t="n">
        <v>5008.4</v>
      </c>
      <c r="D26" s="58"/>
      <c r="E26" s="58"/>
      <c r="F26" s="58"/>
      <c r="G26" s="90" t="n">
        <f aca="false">+D26+C26+E26</f>
        <v>5008.4</v>
      </c>
      <c r="H26" s="125"/>
      <c r="I26" s="93"/>
      <c r="J26" s="90"/>
      <c r="L26" s="122"/>
      <c r="M26" s="126"/>
      <c r="P26" s="33"/>
      <c r="Q26" s="33"/>
    </row>
    <row r="27" customFormat="false" ht="15.75" hidden="false" customHeight="false" outlineLevel="0" collapsed="false">
      <c r="B27" s="89" t="str">
        <f aca="false">+"FY "&amp;RIGHT(B26,4)+1</f>
        <v>FY 1988</v>
      </c>
      <c r="C27" s="58" t="n">
        <v>5248.1</v>
      </c>
      <c r="D27" s="58"/>
      <c r="E27" s="58"/>
      <c r="F27" s="58"/>
      <c r="G27" s="90" t="n">
        <f aca="false">+D27+C27+E27</f>
        <v>5248.1</v>
      </c>
      <c r="H27" s="125"/>
      <c r="I27" s="93"/>
      <c r="J27" s="90"/>
      <c r="L27" s="122"/>
      <c r="M27" s="126"/>
      <c r="P27" s="33"/>
      <c r="Q27" s="33"/>
    </row>
    <row r="28" customFormat="false" ht="15.75" hidden="false" customHeight="false" outlineLevel="0" collapsed="false">
      <c r="B28" s="89" t="str">
        <f aca="false">+"FY "&amp;RIGHT(B27,4)+1</f>
        <v>FY 1989</v>
      </c>
      <c r="C28" s="58" t="n">
        <v>5686</v>
      </c>
      <c r="D28" s="58"/>
      <c r="E28" s="58"/>
      <c r="F28" s="58"/>
      <c r="G28" s="90" t="n">
        <f aca="false">+D28+C28+E28</f>
        <v>5686</v>
      </c>
      <c r="H28" s="125"/>
      <c r="I28" s="93"/>
      <c r="J28" s="90"/>
      <c r="L28" s="122"/>
      <c r="M28" s="126"/>
      <c r="P28" s="33"/>
      <c r="Q28" s="33"/>
    </row>
    <row r="29" customFormat="false" ht="15.75" hidden="false" customHeight="false" outlineLevel="0" collapsed="false">
      <c r="B29" s="89" t="str">
        <f aca="false">+"FY "&amp;RIGHT(B28,4)+1</f>
        <v>FY 1990</v>
      </c>
      <c r="C29" s="58" t="n">
        <v>6505.4</v>
      </c>
      <c r="D29" s="58"/>
      <c r="E29" s="58"/>
      <c r="F29" s="58"/>
      <c r="G29" s="90" t="n">
        <f aca="false">+D29+C29+E29</f>
        <v>6505.4</v>
      </c>
      <c r="H29" s="125"/>
      <c r="I29" s="93"/>
      <c r="J29" s="90"/>
      <c r="L29" s="122"/>
      <c r="M29" s="126"/>
      <c r="P29" s="33"/>
      <c r="Q29" s="33"/>
    </row>
    <row r="30" customFormat="false" ht="15.75" hidden="false" customHeight="false" outlineLevel="0" collapsed="false">
      <c r="B30" s="89" t="str">
        <f aca="false">+"FY "&amp;RIGHT(B29,4)+1</f>
        <v>FY 1991</v>
      </c>
      <c r="C30" s="58" t="n">
        <v>6801.9</v>
      </c>
      <c r="D30" s="58"/>
      <c r="E30" s="58"/>
      <c r="F30" s="58"/>
      <c r="G30" s="90" t="n">
        <f aca="false">+D30+C30+E30</f>
        <v>6801.9</v>
      </c>
      <c r="H30" s="125"/>
      <c r="I30" s="93"/>
      <c r="J30" s="90"/>
      <c r="L30" s="122"/>
      <c r="M30" s="126"/>
      <c r="P30" s="33"/>
      <c r="Q30" s="33"/>
    </row>
    <row r="31" customFormat="false" ht="15.75" hidden="false" customHeight="false" outlineLevel="0" collapsed="false">
      <c r="B31" s="89" t="str">
        <f aca="false">+"FY "&amp;RIGHT(B30,4)+1</f>
        <v>FY 1992</v>
      </c>
      <c r="C31" s="58" t="n">
        <v>7297.6</v>
      </c>
      <c r="D31" s="58"/>
      <c r="E31" s="58"/>
      <c r="F31" s="58"/>
      <c r="G31" s="90" t="n">
        <f aca="false">+D31+C31+E31</f>
        <v>7297.6</v>
      </c>
      <c r="H31" s="125"/>
      <c r="I31" s="93"/>
      <c r="J31" s="90"/>
      <c r="L31" s="122"/>
      <c r="M31" s="126"/>
      <c r="P31" s="33"/>
      <c r="Q31" s="33"/>
    </row>
    <row r="32" customFormat="false" ht="15.75" hidden="false" customHeight="false" outlineLevel="0" collapsed="false">
      <c r="B32" s="89" t="str">
        <f aca="false">+"FY "&amp;RIGHT(B31,4)+1</f>
        <v>FY 1993</v>
      </c>
      <c r="C32" s="58" t="n">
        <v>7564.6</v>
      </c>
      <c r="D32" s="58"/>
      <c r="E32" s="58"/>
      <c r="F32" s="58"/>
      <c r="G32" s="90" t="n">
        <f aca="false">+D32+C32+E32</f>
        <v>7564.6</v>
      </c>
      <c r="H32" s="125"/>
      <c r="I32" s="93"/>
      <c r="J32" s="90"/>
      <c r="L32" s="122"/>
      <c r="M32" s="126"/>
      <c r="P32" s="33"/>
      <c r="Q32" s="33"/>
    </row>
    <row r="33" customFormat="false" ht="15.75" hidden="false" customHeight="false" outlineLevel="0" collapsed="false">
      <c r="B33" s="89" t="str">
        <f aca="false">+"FY "&amp;RIGHT(B32,4)+1</f>
        <v>FY 1994</v>
      </c>
      <c r="C33" s="58" t="n">
        <v>8013.4</v>
      </c>
      <c r="D33" s="58"/>
      <c r="E33" s="58"/>
      <c r="F33" s="58"/>
      <c r="G33" s="90" t="n">
        <f aca="false">+D33+C33+E33</f>
        <v>8013.4</v>
      </c>
      <c r="H33" s="125"/>
      <c r="I33" s="93"/>
      <c r="J33" s="90"/>
      <c r="L33" s="122"/>
      <c r="M33" s="126"/>
      <c r="P33" s="33"/>
      <c r="Q33" s="33"/>
    </row>
    <row r="34" customFormat="false" ht="15.75" hidden="false" customHeight="false" outlineLevel="0" collapsed="false">
      <c r="B34" s="89" t="str">
        <f aca="false">+"FY "&amp;RIGHT(B33,4)+1</f>
        <v>FY 1995</v>
      </c>
      <c r="C34" s="58" t="n">
        <v>8551.3</v>
      </c>
      <c r="D34" s="58"/>
      <c r="E34" s="58"/>
      <c r="F34" s="58"/>
      <c r="G34" s="90" t="n">
        <f aca="false">+D34+C34+E34</f>
        <v>8551.3</v>
      </c>
      <c r="H34" s="125"/>
      <c r="I34" s="93"/>
      <c r="J34" s="90"/>
      <c r="L34" s="122"/>
      <c r="M34" s="126"/>
      <c r="P34" s="33"/>
      <c r="Q34" s="33"/>
    </row>
    <row r="35" customFormat="false" ht="15.75" hidden="false" customHeight="false" outlineLevel="0" collapsed="false">
      <c r="B35" s="89" t="str">
        <f aca="false">+"FY "&amp;RIGHT(B34,4)+1</f>
        <v>FY 1996</v>
      </c>
      <c r="C35" s="58" t="n">
        <v>8581.2</v>
      </c>
      <c r="D35" s="58"/>
      <c r="E35" s="58"/>
      <c r="F35" s="58"/>
      <c r="G35" s="90" t="n">
        <f aca="false">+D35+C35+E35</f>
        <v>8581.2</v>
      </c>
      <c r="H35" s="125"/>
      <c r="I35" s="93"/>
      <c r="J35" s="90"/>
      <c r="L35" s="122"/>
      <c r="M35" s="126"/>
      <c r="P35" s="33"/>
      <c r="Q35" s="33"/>
    </row>
    <row r="36" customFormat="false" ht="15.75" hidden="false" customHeight="false" outlineLevel="0" collapsed="false">
      <c r="B36" s="89" t="str">
        <f aca="false">+"FY "&amp;RIGHT(B35,4)+1</f>
        <v>FY 1997</v>
      </c>
      <c r="C36" s="58" t="n">
        <v>9056.6</v>
      </c>
      <c r="D36" s="58"/>
      <c r="E36" s="58"/>
      <c r="F36" s="58"/>
      <c r="G36" s="90" t="n">
        <f aca="false">+D36+C36+E36</f>
        <v>9056.6</v>
      </c>
      <c r="H36" s="125"/>
      <c r="I36" s="93"/>
      <c r="J36" s="90"/>
      <c r="L36" s="122"/>
      <c r="M36" s="126"/>
      <c r="P36" s="33"/>
      <c r="Q36" s="33"/>
    </row>
    <row r="37" customFormat="false" ht="15.75" hidden="false" customHeight="false" outlineLevel="0" collapsed="false">
      <c r="B37" s="89" t="str">
        <f aca="false">+"FY "&amp;RIGHT(B36,4)+1</f>
        <v>FY 1998</v>
      </c>
      <c r="C37" s="58" t="n">
        <v>9640.9</v>
      </c>
      <c r="D37" s="58"/>
      <c r="E37" s="58"/>
      <c r="F37" s="58"/>
      <c r="G37" s="90" t="n">
        <f aca="false">+D37+C37+E37</f>
        <v>9640.9</v>
      </c>
      <c r="H37" s="125"/>
      <c r="I37" s="93"/>
      <c r="J37" s="90"/>
      <c r="L37" s="122"/>
      <c r="M37" s="126"/>
      <c r="P37" s="33"/>
      <c r="Q37" s="33"/>
    </row>
    <row r="38" customFormat="false" ht="15.75" hidden="false" customHeight="false" outlineLevel="0" collapsed="false">
      <c r="B38" s="89" t="str">
        <f aca="false">+"FY "&amp;RIGHT(B37,4)+1</f>
        <v>FY 1999</v>
      </c>
      <c r="C38" s="58" t="n">
        <v>9979.2</v>
      </c>
      <c r="D38" s="58"/>
      <c r="E38" s="58"/>
      <c r="F38" s="58"/>
      <c r="G38" s="90" t="n">
        <f aca="false">+D38+C38+E38</f>
        <v>9979.2</v>
      </c>
      <c r="H38" s="125"/>
      <c r="I38" s="93" t="s">
        <v>23</v>
      </c>
      <c r="J38" s="90" t="n">
        <f aca="false">SUM(G9:G10)</f>
        <v>1732.7</v>
      </c>
      <c r="L38" s="122"/>
      <c r="M38" s="126"/>
      <c r="P38" s="33"/>
      <c r="Q38" s="33"/>
    </row>
    <row r="39" customFormat="false" ht="15.75" hidden="false" customHeight="false" outlineLevel="0" collapsed="false">
      <c r="B39" s="89" t="str">
        <f aca="false">+"FY "&amp;RIGHT(B38,4)+1</f>
        <v>FY 2000</v>
      </c>
      <c r="C39" s="58" t="n">
        <v>10433.2</v>
      </c>
      <c r="D39" s="58"/>
      <c r="E39" s="58"/>
      <c r="F39" s="58"/>
      <c r="G39" s="90" t="n">
        <f aca="false">+D39+C39+E39</f>
        <v>10433.2</v>
      </c>
      <c r="H39" s="125"/>
      <c r="I39" s="93" t="str">
        <f aca="false">LEFT(I38,4)+2&amp;"-"&amp;RIGHT(I38,2)+2</f>
        <v>1971-73</v>
      </c>
      <c r="J39" s="90" t="n">
        <f aca="false">SUM(G11:G12)</f>
        <v>1922.1</v>
      </c>
      <c r="L39" s="122"/>
      <c r="M39" s="126"/>
      <c r="P39" s="33"/>
      <c r="Q39" s="33"/>
    </row>
    <row r="40" customFormat="false" ht="15.75" hidden="false" customHeight="false" outlineLevel="0" collapsed="false">
      <c r="B40" s="89" t="str">
        <f aca="false">+"FY "&amp;RIGHT(B39,4)+1</f>
        <v>FY 2001</v>
      </c>
      <c r="C40" s="58" t="n">
        <v>10828.9</v>
      </c>
      <c r="D40" s="58"/>
      <c r="E40" s="58"/>
      <c r="F40" s="58"/>
      <c r="G40" s="90" t="n">
        <f aca="false">+D40+C40+E40</f>
        <v>10828.9</v>
      </c>
      <c r="H40" s="125"/>
      <c r="I40" s="93" t="str">
        <f aca="false">LEFT(I39,4)+2&amp;"-"&amp;RIGHT(I39,2)+2</f>
        <v>1973-75</v>
      </c>
      <c r="J40" s="90" t="n">
        <f aca="false">SUM(G13:G14)</f>
        <v>2372.4</v>
      </c>
      <c r="L40" s="122"/>
      <c r="M40" s="126"/>
      <c r="P40" s="33"/>
      <c r="Q40" s="33"/>
    </row>
    <row r="41" customFormat="false" ht="15.75" hidden="false" customHeight="false" outlineLevel="0" collapsed="false">
      <c r="B41" s="89" t="str">
        <f aca="false">+"FY "&amp;RIGHT(B40,4)+1</f>
        <v>FY 2002</v>
      </c>
      <c r="C41" s="58" t="n">
        <v>10450.7</v>
      </c>
      <c r="D41" s="58"/>
      <c r="E41" s="58"/>
      <c r="F41" s="58"/>
      <c r="G41" s="90" t="n">
        <f aca="false">+D41+C41+E41</f>
        <v>10450.7</v>
      </c>
      <c r="H41" s="125"/>
      <c r="I41" s="93" t="str">
        <f aca="false">LEFT(I40,4)+2&amp;"-"&amp;RIGHT(I40,2)+2</f>
        <v>1975-77</v>
      </c>
      <c r="J41" s="90" t="n">
        <f aca="false">SUM(G15:G16)</f>
        <v>3395</v>
      </c>
      <c r="L41" s="122"/>
      <c r="M41" s="126"/>
      <c r="P41" s="33"/>
      <c r="Q41" s="33"/>
    </row>
    <row r="42" customFormat="false" ht="15.75" hidden="false" customHeight="false" outlineLevel="0" collapsed="false">
      <c r="B42" s="89" t="str">
        <f aca="false">+"FY "&amp;RIGHT(B41,4)+1</f>
        <v>FY 2003</v>
      </c>
      <c r="C42" s="58" t="n">
        <v>10689.9</v>
      </c>
      <c r="D42" s="58"/>
      <c r="E42" s="58"/>
      <c r="F42" s="58"/>
      <c r="G42" s="90" t="n">
        <f aca="false">+D42+C42+E42</f>
        <v>10689.9</v>
      </c>
      <c r="H42" s="125"/>
      <c r="I42" s="93" t="str">
        <f aca="false">LEFT(I41,4)+2&amp;"-"&amp;RIGHT(I41,2)+2</f>
        <v>1977-79</v>
      </c>
      <c r="J42" s="90" t="n">
        <f aca="false">SUM(G17:G18)</f>
        <v>4490</v>
      </c>
      <c r="L42" s="122"/>
      <c r="M42" s="126"/>
      <c r="P42" s="33"/>
      <c r="Q42" s="33"/>
    </row>
    <row r="43" customFormat="false" ht="15.75" hidden="false" customHeight="false" outlineLevel="0" collapsed="false">
      <c r="B43" s="89" t="str">
        <f aca="false">+"FY "&amp;RIGHT(B42,4)+1</f>
        <v>FY 2004</v>
      </c>
      <c r="C43" s="58" t="n">
        <v>11321.1845</v>
      </c>
      <c r="D43" s="58"/>
      <c r="E43" s="58"/>
      <c r="F43" s="58"/>
      <c r="G43" s="90" t="n">
        <f aca="false">+D43+C43+E43</f>
        <v>11321.1845</v>
      </c>
      <c r="H43" s="125"/>
      <c r="I43" s="93" t="str">
        <f aca="false">LEFT(I42,4)+2&amp;"-"&amp;RIGHT(I42,2)+2</f>
        <v>1979-81</v>
      </c>
      <c r="J43" s="90" t="n">
        <f aca="false">SUM(G19:G20)</f>
        <v>5356.4</v>
      </c>
      <c r="L43" s="122"/>
      <c r="M43" s="126"/>
      <c r="P43" s="33"/>
      <c r="Q43" s="33"/>
    </row>
    <row r="44" customFormat="false" ht="15.75" hidden="false" customHeight="false" outlineLevel="0" collapsed="false">
      <c r="B44" s="89" t="str">
        <f aca="false">+"FY "&amp;RIGHT(B43,4)+1</f>
        <v>FY 2005</v>
      </c>
      <c r="C44" s="58" t="n">
        <v>12067.32172</v>
      </c>
      <c r="D44" s="58"/>
      <c r="E44" s="58"/>
      <c r="F44" s="58"/>
      <c r="G44" s="90" t="n">
        <f aca="false">+D44+C44+E44</f>
        <v>12067.32172</v>
      </c>
      <c r="H44" s="125"/>
      <c r="I44" s="93" t="str">
        <f aca="false">LEFT(I43,4)+2&amp;"-"&amp;RIGHT(I43,2)+2</f>
        <v>1981-83</v>
      </c>
      <c r="J44" s="90" t="n">
        <f aca="false">SUM(G21:G22)</f>
        <v>6801.4</v>
      </c>
      <c r="L44" s="122"/>
      <c r="M44" s="126"/>
      <c r="P44" s="33"/>
      <c r="Q44" s="33"/>
    </row>
    <row r="45" customFormat="false" ht="15.75" hidden="false" customHeight="false" outlineLevel="0" collapsed="false">
      <c r="B45" s="89" t="str">
        <f aca="false">+"FY "&amp;RIGHT(B44,4)+1</f>
        <v>FY 2006</v>
      </c>
      <c r="C45" s="58" t="n">
        <v>13328.8044</v>
      </c>
      <c r="D45" s="58"/>
      <c r="E45" s="58"/>
      <c r="F45" s="58"/>
      <c r="G45" s="90" t="n">
        <f aca="false">+D45+C45+E45</f>
        <v>13328.8044</v>
      </c>
      <c r="H45" s="125"/>
      <c r="I45" s="93" t="str">
        <f aca="false">LEFT(I44,4)+2&amp;"-"&amp;RIGHT(I44,2)+2</f>
        <v>1983-85</v>
      </c>
      <c r="J45" s="90" t="n">
        <f aca="false">SUM(G23:G24)</f>
        <v>8202.4</v>
      </c>
      <c r="L45" s="122"/>
      <c r="M45" s="126"/>
      <c r="P45" s="33"/>
      <c r="Q45" s="33"/>
    </row>
    <row r="46" customFormat="false" ht="15.75" hidden="false" customHeight="false" outlineLevel="0" collapsed="false">
      <c r="B46" s="89" t="str">
        <f aca="false">+"FY "&amp;RIGHT(B45,4)+1</f>
        <v>FY 2007</v>
      </c>
      <c r="C46" s="58" t="n">
        <v>14443.1621</v>
      </c>
      <c r="D46" s="58"/>
      <c r="E46" s="58"/>
      <c r="F46" s="58"/>
      <c r="G46" s="90" t="n">
        <f aca="false">+D46+C46+E46</f>
        <v>14443.1621</v>
      </c>
      <c r="H46" s="125"/>
      <c r="I46" s="93" t="str">
        <f aca="false">LEFT(I45,4)+2&amp;"-"&amp;RIGHT(I45,2)+2</f>
        <v>1985-87</v>
      </c>
      <c r="J46" s="90" t="n">
        <f aca="false">SUM(G25:G26)</f>
        <v>9574.6</v>
      </c>
      <c r="L46" s="122"/>
      <c r="M46" s="126"/>
      <c r="P46" s="33"/>
      <c r="Q46" s="33"/>
    </row>
    <row r="47" customFormat="false" ht="15.75" hidden="false" customHeight="false" outlineLevel="0" collapsed="false">
      <c r="B47" s="89" t="str">
        <f aca="false">+"FY "&amp;RIGHT(B46,4)+1</f>
        <v>FY 2008</v>
      </c>
      <c r="C47" s="58" t="n">
        <v>14613.8953</v>
      </c>
      <c r="D47" s="58"/>
      <c r="E47" s="58"/>
      <c r="F47" s="58"/>
      <c r="G47" s="90" t="n">
        <f aca="false">+D47+C47+E47</f>
        <v>14613.8953</v>
      </c>
      <c r="H47" s="125"/>
      <c r="I47" s="93" t="str">
        <f aca="false">LEFT(I46,4)+2&amp;"-"&amp;RIGHT(I46,2)+2</f>
        <v>1987-89</v>
      </c>
      <c r="J47" s="90" t="n">
        <f aca="false">SUM(G27:G28)</f>
        <v>10934.1</v>
      </c>
      <c r="L47" s="122"/>
      <c r="M47" s="126"/>
      <c r="P47" s="33"/>
      <c r="Q47" s="33"/>
    </row>
    <row r="48" customFormat="false" ht="15.75" hidden="false" customHeight="false" outlineLevel="0" collapsed="false">
      <c r="B48" s="89" t="str">
        <f aca="false">+"FY "&amp;RIGHT(B47,4)+1</f>
        <v>FY 2009</v>
      </c>
      <c r="C48" s="58" t="n">
        <v>13089.076</v>
      </c>
      <c r="D48" s="58"/>
      <c r="E48" s="58"/>
      <c r="F48" s="58"/>
      <c r="G48" s="90" t="n">
        <f aca="false">+D48+C48+E48</f>
        <v>13089.076</v>
      </c>
      <c r="H48" s="125"/>
      <c r="I48" s="93" t="str">
        <f aca="false">LEFT(I47,4)+2&amp;"-"&amp;RIGHT(I47,2)+2</f>
        <v>1989-91</v>
      </c>
      <c r="J48" s="90" t="n">
        <f aca="false">SUM(G29:G30)</f>
        <v>13307.3</v>
      </c>
      <c r="L48" s="126" t="str">
        <f aca="false">LEFT(B48,7)</f>
        <v>FY 2009</v>
      </c>
      <c r="M48" s="127" t="n">
        <v>1513.8</v>
      </c>
      <c r="P48" s="33"/>
      <c r="Q48" s="33"/>
    </row>
    <row r="49" customFormat="false" ht="15.75" hidden="false" customHeight="false" outlineLevel="0" collapsed="false">
      <c r="B49" s="89" t="str">
        <f aca="false">+"FY "&amp;RIGHT(B48,4)+1&amp;"**"</f>
        <v>FY 2010**</v>
      </c>
      <c r="C49" s="24" t="n">
        <v>13570.5081</v>
      </c>
      <c r="D49" s="24" t="n">
        <v>157.22942992</v>
      </c>
      <c r="E49" s="24"/>
      <c r="F49" s="24"/>
      <c r="G49" s="90" t="n">
        <f aca="false">+D49+C49+E49</f>
        <v>13727.73752992</v>
      </c>
      <c r="H49" s="128"/>
      <c r="I49" s="93" t="str">
        <f aca="false">LEFT(I48,4)+2&amp;"-"&amp;RIGHT(I48,2)+2</f>
        <v>1991-93</v>
      </c>
      <c r="J49" s="90" t="n">
        <f aca="false">SUM(G31:G32)</f>
        <v>14862.2</v>
      </c>
      <c r="L49" s="126" t="str">
        <f aca="false">LEFT(B49,7)</f>
        <v>FY 2010</v>
      </c>
      <c r="M49" s="127" t="n">
        <v>1807.3</v>
      </c>
      <c r="P49" s="33"/>
      <c r="Q49" s="33"/>
    </row>
    <row r="50" customFormat="false" ht="15.75" hidden="false" customHeight="false" outlineLevel="0" collapsed="false">
      <c r="B50" s="89" t="s">
        <v>103</v>
      </c>
      <c r="C50" s="24" t="n">
        <v>14647.5883</v>
      </c>
      <c r="D50" s="24" t="n">
        <v>111.63457528</v>
      </c>
      <c r="E50" s="24" t="n">
        <v>99.4982</v>
      </c>
      <c r="F50" s="24"/>
      <c r="G50" s="90" t="n">
        <f aca="false">+D50+C50+E50</f>
        <v>14858.72107528</v>
      </c>
      <c r="H50" s="128"/>
      <c r="I50" s="93" t="str">
        <f aca="false">LEFT(I49,4)+2&amp;"-"&amp;RIGHT(I49,2)+2</f>
        <v>1993-95</v>
      </c>
      <c r="J50" s="90" t="n">
        <f aca="false">SUM(G33:G34)</f>
        <v>16564.7</v>
      </c>
      <c r="L50" s="126" t="str">
        <f aca="false">LEFT(B50,7)</f>
        <v>FY 2011</v>
      </c>
      <c r="M50" s="127" t="n">
        <v>1840.1</v>
      </c>
      <c r="O50" s="129"/>
      <c r="P50" s="33"/>
      <c r="Q50" s="33"/>
    </row>
    <row r="51" customFormat="false" ht="15.75" hidden="false" customHeight="false" outlineLevel="0" collapsed="false">
      <c r="B51" s="89" t="s">
        <v>104</v>
      </c>
      <c r="C51" s="24" t="n">
        <v>14874.2347</v>
      </c>
      <c r="D51" s="24" t="n">
        <v>114.175926</v>
      </c>
      <c r="E51" s="24" t="n">
        <v>118.4888</v>
      </c>
      <c r="F51" s="24"/>
      <c r="G51" s="90" t="n">
        <f aca="false">+D51+C51+E51</f>
        <v>15106.899426</v>
      </c>
      <c r="H51" s="128"/>
      <c r="I51" s="93" t="str">
        <f aca="false">LEFT(I50,4)+2&amp;"-"&amp;RIGHT(I50,2)+2</f>
        <v>1995-97</v>
      </c>
      <c r="J51" s="90" t="n">
        <f aca="false">SUM(G35:G36)</f>
        <v>17637.8</v>
      </c>
      <c r="L51" s="126" t="str">
        <f aca="false">LEFT(B51,7)</f>
        <v>FY 2012</v>
      </c>
      <c r="M51" s="127" t="n">
        <v>1879.4</v>
      </c>
      <c r="O51" s="129"/>
      <c r="P51" s="33"/>
      <c r="Q51" s="33"/>
    </row>
    <row r="52" customFormat="false" ht="15.75" hidden="false" customHeight="false" outlineLevel="0" collapsed="false">
      <c r="B52" s="89" t="s">
        <v>105</v>
      </c>
      <c r="C52" s="24" t="n">
        <v>15782.7779</v>
      </c>
      <c r="D52" s="24" t="n">
        <v>101.091159</v>
      </c>
      <c r="E52" s="24" t="n">
        <v>125.5107</v>
      </c>
      <c r="F52" s="24"/>
      <c r="G52" s="90" t="n">
        <f aca="false">+D52+C52+E52</f>
        <v>16009.379759</v>
      </c>
      <c r="H52" s="128"/>
      <c r="I52" s="93" t="str">
        <f aca="false">LEFT(I51,4)+2&amp;"-"&amp;RIGHT(I51,2)+2</f>
        <v>1997-99</v>
      </c>
      <c r="J52" s="90" t="n">
        <f aca="false">SUM(G37:G38)</f>
        <v>19620.1</v>
      </c>
      <c r="L52" s="126" t="str">
        <f aca="false">LEFT(B52,7)</f>
        <v>FY 2013</v>
      </c>
      <c r="M52" s="127" t="n">
        <v>1920.7</v>
      </c>
      <c r="O52" s="129"/>
      <c r="P52" s="33"/>
      <c r="Q52" s="33"/>
    </row>
    <row r="53" customFormat="false" ht="15.75" hidden="false" customHeight="false" outlineLevel="0" collapsed="false">
      <c r="B53" s="89" t="s">
        <v>106</v>
      </c>
      <c r="C53" s="24" t="n">
        <v>16382.55</v>
      </c>
      <c r="D53" s="24" t="n">
        <v>207.4776</v>
      </c>
      <c r="E53" s="24" t="n">
        <v>113.7184</v>
      </c>
      <c r="F53" s="24"/>
      <c r="G53" s="90" t="n">
        <f aca="false">+D53+C53+E53</f>
        <v>16703.746</v>
      </c>
      <c r="H53" s="128"/>
      <c r="I53" s="93" t="str">
        <f aca="false">LEFT(I52,4)+2&amp;"-"&amp;TEXT(RIGHT(I52,2)+2-100,"00")</f>
        <v>1999-01</v>
      </c>
      <c r="J53" s="90" t="n">
        <f aca="false">SUM(G39:G40)</f>
        <v>21262.1</v>
      </c>
      <c r="L53" s="126" t="str">
        <f aca="false">LEFT(B53,7)</f>
        <v>FY 2014</v>
      </c>
      <c r="M53" s="127" t="n">
        <v>1958.9</v>
      </c>
      <c r="O53" s="129"/>
      <c r="P53" s="33"/>
      <c r="Q53" s="33"/>
    </row>
    <row r="54" customFormat="false" ht="15.75" hidden="false" customHeight="false" outlineLevel="0" collapsed="false">
      <c r="B54" s="89" t="s">
        <v>107</v>
      </c>
      <c r="C54" s="24" t="n">
        <v>17283.4422</v>
      </c>
      <c r="D54" s="24" t="n">
        <v>213.4091</v>
      </c>
      <c r="E54" s="24" t="n">
        <v>120.2184</v>
      </c>
      <c r="F54" s="24"/>
      <c r="G54" s="90" t="n">
        <f aca="false">+D54+C54+E54</f>
        <v>17617.0697</v>
      </c>
      <c r="H54" s="128"/>
      <c r="I54" s="93" t="str">
        <f aca="false">LEFT(I53,4)+2&amp;"-"&amp;TEXT(RIGHT(I53,2)+2,"00")</f>
        <v>2001-03</v>
      </c>
      <c r="J54" s="90" t="n">
        <f aca="false">SUM(G41:G42)</f>
        <v>21140.6</v>
      </c>
      <c r="L54" s="126" t="str">
        <f aca="false">LEFT(B54,7)</f>
        <v>FY 2015</v>
      </c>
      <c r="M54" s="127" t="n">
        <v>2004.3</v>
      </c>
      <c r="O54" s="129"/>
      <c r="P54" s="33"/>
      <c r="Q54" s="33"/>
    </row>
    <row r="55" customFormat="false" ht="15.75" hidden="false" customHeight="false" outlineLevel="0" collapsed="false">
      <c r="B55" s="89" t="s">
        <v>108</v>
      </c>
      <c r="C55" s="24" t="n">
        <v>18578.6769</v>
      </c>
      <c r="D55" s="24" t="n">
        <v>214.7568</v>
      </c>
      <c r="E55" s="24" t="n">
        <v>139.1399</v>
      </c>
      <c r="F55" s="24"/>
      <c r="G55" s="90" t="n">
        <f aca="false">+D55+C55+E55</f>
        <v>18932.5736</v>
      </c>
      <c r="H55" s="128"/>
      <c r="I55" s="93" t="str">
        <f aca="false">LEFT(I54,4)+2&amp;"-"&amp;TEXT(RIGHT(I54,2)+2,"00")</f>
        <v>2003-05</v>
      </c>
      <c r="J55" s="90" t="n">
        <f aca="false">SUM(G43:G44)</f>
        <v>23388.50622</v>
      </c>
      <c r="L55" s="126" t="str">
        <f aca="false">LEFT(B55,7)</f>
        <v>FY 2016</v>
      </c>
      <c r="M55" s="127" t="n">
        <v>2047.1</v>
      </c>
      <c r="O55" s="129"/>
      <c r="P55" s="33"/>
      <c r="Q55" s="33"/>
    </row>
    <row r="56" customFormat="false" ht="15.75" hidden="false" customHeight="false" outlineLevel="0" collapsed="false">
      <c r="B56" s="89" t="s">
        <v>109</v>
      </c>
      <c r="C56" s="24" t="n">
        <v>19738.7359</v>
      </c>
      <c r="D56" s="24" t="n">
        <v>252.4195</v>
      </c>
      <c r="E56" s="24" t="n">
        <v>126.6095</v>
      </c>
      <c r="F56" s="24"/>
      <c r="G56" s="90" t="n">
        <f aca="false">+D56+C56+E56</f>
        <v>20117.7649</v>
      </c>
      <c r="H56" s="128"/>
      <c r="I56" s="93" t="str">
        <f aca="false">LEFT(I55,4)+2&amp;"-"&amp;TEXT(RIGHT(I55,2)+2,"00")</f>
        <v>2005-07</v>
      </c>
      <c r="J56" s="90" t="n">
        <f aca="false">SUM(G45:G46)</f>
        <v>27771.9665</v>
      </c>
      <c r="L56" s="126" t="str">
        <f aca="false">LEFT(B56,7)</f>
        <v>FY 2017</v>
      </c>
      <c r="M56" s="127" t="n">
        <v>2085.7</v>
      </c>
      <c r="O56" s="129"/>
      <c r="P56" s="33"/>
      <c r="Q56" s="33"/>
    </row>
    <row r="57" customFormat="false" ht="15.75" hidden="false" customHeight="false" outlineLevel="0" collapsed="false">
      <c r="B57" s="89" t="s">
        <v>110</v>
      </c>
      <c r="C57" s="24" t="n">
        <v>21712.3404</v>
      </c>
      <c r="D57" s="24" t="n">
        <v>301.801</v>
      </c>
      <c r="E57" s="24" t="n">
        <v>128.5444</v>
      </c>
      <c r="F57" s="24"/>
      <c r="G57" s="90" t="n">
        <f aca="false">+D57+C57+E57</f>
        <v>22142.6858</v>
      </c>
      <c r="H57" s="128"/>
      <c r="I57" s="93" t="str">
        <f aca="false">LEFT(I56,4)+2&amp;"-"&amp;TEXT(RIGHT(I56,2)+2,"00")</f>
        <v>2007-09</v>
      </c>
      <c r="J57" s="90" t="n">
        <f aca="false">SUM(G47:G48)</f>
        <v>27702.9713</v>
      </c>
      <c r="L57" s="126" t="str">
        <f aca="false">LEFT(B57,7)</f>
        <v>FY 2018</v>
      </c>
      <c r="M57" s="127" t="n">
        <v>2739.78195888</v>
      </c>
      <c r="O57" s="129"/>
      <c r="P57" s="33"/>
      <c r="Q57" s="33"/>
    </row>
    <row r="58" customFormat="false" ht="15.75" hidden="false" customHeight="false" outlineLevel="0" collapsed="false">
      <c r="B58" s="89" t="s">
        <v>111</v>
      </c>
      <c r="C58" s="24" t="n">
        <v>22430.2115</v>
      </c>
      <c r="D58" s="24" t="n">
        <v>1352.3286</v>
      </c>
      <c r="E58" s="24" t="n">
        <v>155.6713</v>
      </c>
      <c r="F58" s="24"/>
      <c r="G58" s="90" t="n">
        <f aca="false">+D58+C58+E58</f>
        <v>23938.2114</v>
      </c>
      <c r="H58" s="128"/>
      <c r="I58" s="93" t="str">
        <f aca="false">LEFT(I57,4)+2&amp;"-"&amp;TEXT(RIGHT(I57,2)+2,"00")</f>
        <v>2009-11</v>
      </c>
      <c r="J58" s="90" t="n">
        <f aca="false">SUM(G49:G50)</f>
        <v>28586.4586052</v>
      </c>
      <c r="L58" s="126" t="str">
        <f aca="false">LEFT(B58,7)</f>
        <v>FY 2019</v>
      </c>
      <c r="M58" s="127" t="n">
        <v>2402.66918033</v>
      </c>
      <c r="O58" s="129"/>
      <c r="P58" s="33"/>
      <c r="Q58" s="33"/>
    </row>
    <row r="59" customFormat="false" ht="15.75" hidden="false" customHeight="false" outlineLevel="0" collapsed="false">
      <c r="B59" s="89" t="s">
        <v>112</v>
      </c>
      <c r="C59" s="24" t="n">
        <v>23817.3287</v>
      </c>
      <c r="D59" s="24" t="n">
        <v>913.3614</v>
      </c>
      <c r="E59" s="24" t="n">
        <v>152.5039</v>
      </c>
      <c r="F59" s="24" t="n">
        <v>31.8633</v>
      </c>
      <c r="G59" s="90" t="n">
        <f aca="false">+D59+C59+E59+F59</f>
        <v>24915.0573</v>
      </c>
      <c r="H59" s="128"/>
      <c r="I59" s="93" t="str">
        <f aca="false">LEFT(I58,4)+2&amp;"-"&amp;TEXT(RIGHT(I58,2)+2,"00")</f>
        <v>2011-13</v>
      </c>
      <c r="J59" s="90" t="n">
        <f aca="false">SUM(G51:G52)</f>
        <v>31116.279185</v>
      </c>
      <c r="L59" s="126" t="str">
        <f aca="false">LEFT(B59,7)</f>
        <v>FY 2020</v>
      </c>
      <c r="M59" s="127" t="n">
        <v>3464.8758</v>
      </c>
      <c r="O59" s="129"/>
      <c r="P59" s="33"/>
      <c r="Q59" s="33"/>
    </row>
    <row r="60" customFormat="false" ht="15.75" hidden="false" customHeight="false" outlineLevel="0" collapsed="false">
      <c r="B60" s="89" t="s">
        <v>113</v>
      </c>
      <c r="C60" s="24" t="n">
        <v>26986.0841</v>
      </c>
      <c r="D60" s="24" t="n">
        <v>725.7841</v>
      </c>
      <c r="E60" s="24" t="n">
        <v>184.3812</v>
      </c>
      <c r="F60" s="24" t="n">
        <v>320.3757</v>
      </c>
      <c r="G60" s="90" t="n">
        <f aca="false">+D60+C60+E60+F60</f>
        <v>28216.6251</v>
      </c>
      <c r="H60" s="128"/>
      <c r="I60" s="93" t="str">
        <f aca="false">LEFT(I59,4)+2&amp;"-"&amp;TEXT(RIGHT(I59,2)+2,"00")</f>
        <v>2013-15</v>
      </c>
      <c r="J60" s="90" t="n">
        <f aca="false">SUM(G53:G54)</f>
        <v>34320.8157</v>
      </c>
      <c r="L60" s="126" t="str">
        <f aca="false">LEFT(B60,7)</f>
        <v>FY 2021</v>
      </c>
      <c r="M60" s="127" t="n">
        <v>4410.29</v>
      </c>
      <c r="O60" s="129"/>
      <c r="P60" s="33"/>
      <c r="Q60" s="33"/>
    </row>
    <row r="61" customFormat="false" ht="15.75" hidden="false" customHeight="false" outlineLevel="0" collapsed="false">
      <c r="B61" s="89" t="s">
        <v>114</v>
      </c>
      <c r="C61" s="24" t="n">
        <v>30029.6924</v>
      </c>
      <c r="D61" s="24" t="n">
        <v>889.7179</v>
      </c>
      <c r="E61" s="24" t="n">
        <v>189.6693</v>
      </c>
      <c r="F61" s="24" t="n">
        <v>368.6304</v>
      </c>
      <c r="G61" s="90" t="n">
        <f aca="false">+D61+C61+E61+F61</f>
        <v>31477.71</v>
      </c>
      <c r="I61" s="93" t="str">
        <f aca="false">LEFT(I60,4)+2&amp;"-"&amp;TEXT(RIGHT(I60,2)+2,"00")</f>
        <v>2015-17</v>
      </c>
      <c r="J61" s="90" t="n">
        <f aca="false">SUM(G55:G56)</f>
        <v>39050.3385</v>
      </c>
      <c r="L61" s="126" t="str">
        <f aca="false">LEFT(B61,7)</f>
        <v>FY 2022</v>
      </c>
      <c r="M61" s="127" t="n">
        <v>4426.8963</v>
      </c>
      <c r="O61" s="130"/>
      <c r="P61" s="33"/>
      <c r="Q61" s="33"/>
    </row>
    <row r="62" customFormat="false" ht="15.75" hidden="false" customHeight="false" outlineLevel="0" collapsed="false">
      <c r="B62" s="89" t="s">
        <v>115</v>
      </c>
      <c r="C62" s="24" t="n">
        <v>30971.8832</v>
      </c>
      <c r="D62" s="24" t="n">
        <v>1685.4265</v>
      </c>
      <c r="E62" s="24" t="n">
        <v>188.4051</v>
      </c>
      <c r="F62" s="24" t="n">
        <v>410.3855</v>
      </c>
      <c r="G62" s="90" t="n">
        <f aca="false">+D62+C62+E62+F62</f>
        <v>33256.1003</v>
      </c>
      <c r="I62" s="93" t="str">
        <f aca="false">LEFT(I61,4)+2&amp;"-"&amp;TEXT(RIGHT(I61,2)+2,"00")</f>
        <v>2017-19</v>
      </c>
      <c r="J62" s="90" t="n">
        <f aca="false">SUM(G57:G58)</f>
        <v>46080.8972</v>
      </c>
      <c r="L62" s="126" t="str">
        <f aca="false">LEFT(B62,7)</f>
        <v>FY 2023</v>
      </c>
      <c r="M62" s="127" t="n">
        <v>4492.7424</v>
      </c>
      <c r="O62" s="130"/>
      <c r="P62" s="33"/>
      <c r="Q62" s="33"/>
    </row>
    <row r="63" customFormat="false" ht="15.75" hidden="false" customHeight="false" outlineLevel="0" collapsed="false">
      <c r="B63" s="89" t="s">
        <v>116</v>
      </c>
      <c r="C63" s="24" t="n">
        <v>31093.5481</v>
      </c>
      <c r="D63" s="24" t="n">
        <v>966.2194</v>
      </c>
      <c r="E63" s="24" t="n">
        <v>176.6669</v>
      </c>
      <c r="F63" s="24" t="n">
        <v>435.3598</v>
      </c>
      <c r="G63" s="90" t="n">
        <f aca="false">+D63+C63+E63+F63</f>
        <v>32671.7942</v>
      </c>
      <c r="I63" s="93" t="str">
        <f aca="false">LEFT(I62,4)+2&amp;"-"&amp;TEXT(RIGHT(I62,2)+2,"00")</f>
        <v>2019-21</v>
      </c>
      <c r="J63" s="90" t="n">
        <f aca="false">SUM(G59:G60)</f>
        <v>53131.6824</v>
      </c>
      <c r="L63" s="126" t="str">
        <f aca="false">LEFT(B63,7)</f>
        <v>FY 2024</v>
      </c>
      <c r="M63" s="127" t="n">
        <v>4596.9372</v>
      </c>
      <c r="O63" s="130"/>
      <c r="P63" s="33"/>
      <c r="Q63" s="33"/>
    </row>
    <row r="64" customFormat="false" ht="15.75" hidden="false" customHeight="false" outlineLevel="0" collapsed="false">
      <c r="B64" s="89" t="s">
        <v>117</v>
      </c>
      <c r="C64" s="24" t="n">
        <v>31978.3416</v>
      </c>
      <c r="D64" s="24" t="n">
        <v>1151.2803</v>
      </c>
      <c r="E64" s="24" t="n">
        <v>164.0762</v>
      </c>
      <c r="F64" s="24" t="n">
        <v>479.2817</v>
      </c>
      <c r="G64" s="90" t="n">
        <f aca="false">+D64+C64+E64+F64</f>
        <v>33772.9798</v>
      </c>
      <c r="I64" s="93" t="str">
        <f aca="false">LEFT(I63,4)+2&amp;"-"&amp;TEXT(RIGHT(I63,2)+2,"00")</f>
        <v>2021-23</v>
      </c>
      <c r="J64" s="90" t="n">
        <f aca="false">SUM(G61:G62)</f>
        <v>64733.8103</v>
      </c>
      <c r="L64" s="126" t="str">
        <f aca="false">LEFT(B64,7)</f>
        <v>FY 2025</v>
      </c>
      <c r="M64" s="127" t="n">
        <v>4694.3145</v>
      </c>
      <c r="O64" s="130"/>
      <c r="P64" s="33"/>
      <c r="Q64" s="33"/>
    </row>
    <row r="65" customFormat="false" ht="15.75" hidden="false" customHeight="false" outlineLevel="0" collapsed="false">
      <c r="B65" s="89" t="s">
        <v>118</v>
      </c>
      <c r="C65" s="24" t="n">
        <v>32863.105</v>
      </c>
      <c r="D65" s="24" t="n">
        <v>1215.7087</v>
      </c>
      <c r="E65" s="24" t="n">
        <v>182.4459</v>
      </c>
      <c r="F65" s="24" t="n">
        <v>462.7165</v>
      </c>
      <c r="G65" s="90" t="n">
        <f aca="false">+D65+C65+E65+F65</f>
        <v>34723.9761</v>
      </c>
      <c r="I65" s="93" t="str">
        <f aca="false">LEFT(I64,4)+2&amp;"-"&amp;TEXT(RIGHT(I64,2)+2,"00")</f>
        <v>2023-25</v>
      </c>
      <c r="J65" s="90" t="n">
        <f aca="false">SUM(G63:G64)</f>
        <v>66444.774</v>
      </c>
      <c r="L65" s="126" t="str">
        <f aca="false">LEFT(B65,7)</f>
        <v>FY 2026</v>
      </c>
      <c r="M65" s="127" t="n">
        <v>4795.942</v>
      </c>
      <c r="O65" s="130"/>
      <c r="P65" s="33"/>
      <c r="Q65" s="33"/>
    </row>
    <row r="66" customFormat="false" ht="15.75" hidden="false" customHeight="false" outlineLevel="0" collapsed="false">
      <c r="B66" s="89" t="s">
        <v>119</v>
      </c>
      <c r="C66" s="24" t="n">
        <v>34296.2211</v>
      </c>
      <c r="D66" s="24" t="n">
        <v>1267.6625</v>
      </c>
      <c r="E66" s="24" t="n">
        <v>183.8386</v>
      </c>
      <c r="F66" s="24" t="n">
        <v>479.9245</v>
      </c>
      <c r="G66" s="90" t="n">
        <f aca="false">+D66+C66+E66+F66</f>
        <v>36227.6467</v>
      </c>
      <c r="I66" s="93" t="str">
        <f aca="false">LEFT(I65,4)+2&amp;"-"&amp;TEXT(RIGHT(I65,2)+2,"00")</f>
        <v>2025-27</v>
      </c>
      <c r="J66" s="90" t="n">
        <f aca="false">SUM(G65:G66)</f>
        <v>70951.6228</v>
      </c>
      <c r="L66" s="126" t="str">
        <f aca="false">LEFT(B66,7)</f>
        <v>FY 2027</v>
      </c>
      <c r="M66" s="127" t="n">
        <v>4902.4382</v>
      </c>
      <c r="P66" s="33"/>
      <c r="Q66" s="33"/>
    </row>
    <row r="67" customFormat="false" ht="15.75" hidden="false" customHeight="false" outlineLevel="0" collapsed="false">
      <c r="B67" s="89" t="s">
        <v>120</v>
      </c>
      <c r="C67" s="24" t="n">
        <v>35558.3185</v>
      </c>
      <c r="D67" s="24" t="n">
        <v>1324.7824</v>
      </c>
      <c r="E67" s="24" t="n">
        <v>185.8719</v>
      </c>
      <c r="F67" s="24" t="n">
        <v>497.6183</v>
      </c>
      <c r="G67" s="90" t="n">
        <f aca="false">+D67+C67+E67+F67</f>
        <v>37566.5911</v>
      </c>
      <c r="I67" s="93" t="str">
        <f aca="false">LEFT(I66,4)+2&amp;"-"&amp;TEXT(RIGHT(I66,2)+2,"00")</f>
        <v>2027-29</v>
      </c>
      <c r="J67" s="90" t="n">
        <f aca="false">SUM(G67:G68)</f>
        <v>76424.848</v>
      </c>
      <c r="L67" s="126" t="str">
        <f aca="false">LEFT(B67,7)</f>
        <v>FY 2028</v>
      </c>
      <c r="M67" s="127" t="n">
        <v>5008.7155</v>
      </c>
      <c r="P67" s="33"/>
      <c r="Q67" s="33"/>
    </row>
    <row r="68" customFormat="false" ht="15.75" hidden="false" customHeight="false" outlineLevel="0" collapsed="false">
      <c r="B68" s="89" t="s">
        <v>121</v>
      </c>
      <c r="C68" s="24" t="n">
        <v>36770.2622</v>
      </c>
      <c r="D68" s="24" t="n">
        <v>1382.4753</v>
      </c>
      <c r="E68" s="24" t="n">
        <v>188.687</v>
      </c>
      <c r="F68" s="24" t="n">
        <v>516.8324</v>
      </c>
      <c r="G68" s="90" t="n">
        <f aca="false">+D68+C68+E68+F68</f>
        <v>38858.2569</v>
      </c>
      <c r="I68" s="93"/>
      <c r="J68" s="90"/>
      <c r="L68" s="126" t="str">
        <f aca="false">LEFT(B68,7)</f>
        <v>FY 2029</v>
      </c>
      <c r="M68" s="127" t="n">
        <v>5121.9041</v>
      </c>
      <c r="P68" s="33"/>
      <c r="Q68" s="33"/>
    </row>
    <row r="69" customFormat="false" ht="15.75" hidden="false" customHeight="false" outlineLevel="0" collapsed="false">
      <c r="B69" s="131"/>
      <c r="C69" s="132"/>
      <c r="D69" s="132"/>
      <c r="E69" s="132"/>
      <c r="F69" s="132"/>
      <c r="G69" s="133"/>
      <c r="I69" s="134"/>
      <c r="J69" s="135"/>
    </row>
    <row r="70" customFormat="false" ht="15.75" hidden="false" customHeight="false" outlineLevel="0" collapsed="false">
      <c r="A70" s="1" t="s">
        <v>122</v>
      </c>
      <c r="B70" s="13"/>
      <c r="C70" s="13"/>
      <c r="D70" s="13"/>
      <c r="E70" s="13"/>
      <c r="F70" s="13"/>
      <c r="G70" s="13"/>
    </row>
    <row r="71" customFormat="false" ht="15.75" hidden="false" customHeight="false" outlineLevel="0" collapsed="false">
      <c r="A71" s="136" t="s">
        <v>123</v>
      </c>
    </row>
    <row r="72" customFormat="false" ht="15.75" hidden="false" customHeight="false" outlineLevel="0" collapsed="false">
      <c r="A72" s="136" t="s">
        <v>124</v>
      </c>
    </row>
  </sheetData>
  <mergeCells count="5">
    <mergeCell ref="B2:J2"/>
    <mergeCell ref="B3:J3"/>
    <mergeCell ref="B4:J4"/>
    <mergeCell ref="B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3125" defaultRowHeight="15" zeroHeight="false" outlineLevelRow="0" outlineLevelCol="0"/>
  <cols>
    <col collapsed="false" customWidth="true" hidden="false" outlineLevel="0" max="1" min="1" style="137" width="4.34"/>
    <col collapsed="false" customWidth="true" hidden="false" outlineLevel="0" max="2" min="2" style="137" width="14.07"/>
    <col collapsed="false" customWidth="true" hidden="false" outlineLevel="0" max="7" min="3" style="137" width="8.46"/>
    <col collapsed="false" customWidth="false" hidden="false" outlineLevel="0" max="257" min="8" style="137" width="9.03"/>
  </cols>
  <sheetData>
    <row r="1" customFormat="false" ht="23.25" hidden="false" customHeight="true" outlineLevel="0" collapsed="false">
      <c r="B1" s="138" t="s">
        <v>125</v>
      </c>
      <c r="C1" s="138"/>
      <c r="D1" s="138"/>
      <c r="E1" s="138"/>
      <c r="F1" s="138"/>
      <c r="G1" s="138"/>
    </row>
    <row r="2" customFormat="false" ht="18.75" hidden="false" customHeight="false" outlineLevel="0" collapsed="false">
      <c r="B2" s="139"/>
      <c r="C2" s="139"/>
      <c r="D2" s="139" t="n">
        <v>2009</v>
      </c>
      <c r="E2" s="139"/>
      <c r="F2" s="139"/>
      <c r="G2" s="139"/>
    </row>
    <row r="3" customFormat="false" ht="18.75" hidden="false" customHeight="false" outlineLevel="0" collapsed="false">
      <c r="B3" s="139"/>
      <c r="C3" s="139"/>
      <c r="D3" s="139"/>
      <c r="E3" s="139"/>
      <c r="F3" s="139"/>
      <c r="G3" s="139"/>
    </row>
    <row r="4" s="140" customFormat="true" ht="18.75" hidden="false" customHeight="true" outlineLevel="0" collapsed="false">
      <c r="B4" s="141" t="s">
        <v>126</v>
      </c>
      <c r="C4" s="141"/>
      <c r="D4" s="141"/>
      <c r="E4" s="141"/>
      <c r="F4" s="141"/>
      <c r="G4" s="141"/>
    </row>
    <row r="5" customFormat="false" ht="15" hidden="false" customHeight="true" outlineLevel="0" collapsed="false">
      <c r="B5" s="142" t="s">
        <v>127</v>
      </c>
      <c r="C5" s="142"/>
      <c r="D5" s="142"/>
      <c r="E5" s="142"/>
      <c r="F5" s="142"/>
      <c r="G5" s="142"/>
    </row>
    <row r="6" customFormat="false" ht="9.75" hidden="false" customHeight="true" outlineLevel="0" collapsed="false">
      <c r="B6" s="143"/>
      <c r="C6" s="143"/>
      <c r="D6" s="143"/>
      <c r="E6" s="143"/>
      <c r="F6" s="143"/>
      <c r="G6" s="143"/>
    </row>
    <row r="7" customFormat="false" ht="20.25" hidden="false" customHeight="true" outlineLevel="0" collapsed="false">
      <c r="B7" s="144"/>
      <c r="C7" s="145" t="s">
        <v>128</v>
      </c>
      <c r="D7" s="145"/>
      <c r="E7" s="145"/>
      <c r="F7" s="145"/>
      <c r="G7" s="145"/>
    </row>
    <row r="8" customFormat="false" ht="20.25" hidden="false" customHeight="true" outlineLevel="0" collapsed="false">
      <c r="B8" s="146" t="s">
        <v>129</v>
      </c>
      <c r="C8" s="147" t="n">
        <v>0.5</v>
      </c>
      <c r="D8" s="148" t="n">
        <v>0.65</v>
      </c>
      <c r="E8" s="147" t="n">
        <v>0.85</v>
      </c>
      <c r="F8" s="148" t="n">
        <v>1</v>
      </c>
      <c r="G8" s="147" t="n">
        <v>1.25</v>
      </c>
    </row>
    <row r="9" customFormat="false" ht="20.25" hidden="false" customHeight="true" outlineLevel="0" collapsed="false">
      <c r="B9" s="149" t="s">
        <v>130</v>
      </c>
      <c r="C9" s="150" t="n">
        <f aca="false">$F9*C$8</f>
        <v>20200</v>
      </c>
      <c r="D9" s="151" t="n">
        <f aca="false">$F9*D$8</f>
        <v>26260</v>
      </c>
      <c r="E9" s="150" t="n">
        <f aca="false">$F9*E$8</f>
        <v>34340</v>
      </c>
      <c r="F9" s="152" t="n">
        <v>40400</v>
      </c>
      <c r="G9" s="150" t="n">
        <f aca="false">$F9*G$8</f>
        <v>50500</v>
      </c>
    </row>
    <row r="10" customFormat="false" ht="20.25" hidden="false" customHeight="true" outlineLevel="0" collapsed="false">
      <c r="B10" s="149" t="s">
        <v>131</v>
      </c>
      <c r="C10" s="150" t="n">
        <f aca="false">$F10*C$8</f>
        <v>26400</v>
      </c>
      <c r="D10" s="151" t="n">
        <f aca="false">$F10*D$8</f>
        <v>34320</v>
      </c>
      <c r="E10" s="150" t="n">
        <f aca="false">$F10*E$8</f>
        <v>44880</v>
      </c>
      <c r="F10" s="152" t="n">
        <v>52800</v>
      </c>
      <c r="G10" s="150" t="n">
        <f aca="false">$F10*G$8</f>
        <v>66000</v>
      </c>
    </row>
    <row r="11" customFormat="false" ht="20.25" hidden="false" customHeight="true" outlineLevel="0" collapsed="false">
      <c r="B11" s="149" t="s">
        <v>132</v>
      </c>
      <c r="C11" s="150" t="n">
        <f aca="false">$F11*C$8</f>
        <v>32650</v>
      </c>
      <c r="D11" s="151" t="n">
        <f aca="false">$F11*D$8</f>
        <v>42445</v>
      </c>
      <c r="E11" s="150" t="n">
        <f aca="false">$F11*E$8</f>
        <v>55505</v>
      </c>
      <c r="F11" s="152" t="n">
        <v>65300</v>
      </c>
      <c r="G11" s="150" t="n">
        <f aca="false">$F11*G$8</f>
        <v>81625</v>
      </c>
    </row>
    <row r="12" customFormat="false" ht="20.25" hidden="false" customHeight="true" outlineLevel="0" collapsed="false">
      <c r="B12" s="149" t="s">
        <v>133</v>
      </c>
      <c r="C12" s="150" t="n">
        <f aca="false">$F12*C$8</f>
        <v>38850</v>
      </c>
      <c r="D12" s="151" t="n">
        <f aca="false">$F12*D$8</f>
        <v>50505</v>
      </c>
      <c r="E12" s="150" t="n">
        <f aca="false">$F12*E$8</f>
        <v>66045</v>
      </c>
      <c r="F12" s="152" t="n">
        <v>77700</v>
      </c>
      <c r="G12" s="150" t="n">
        <f aca="false">$F12*G$8</f>
        <v>97125</v>
      </c>
    </row>
    <row r="13" customFormat="false" ht="20.25" hidden="false" customHeight="true" outlineLevel="0" collapsed="false">
      <c r="B13" s="149" t="s">
        <v>134</v>
      </c>
      <c r="C13" s="150" t="n">
        <f aca="false">$F13*C$8</f>
        <v>45050</v>
      </c>
      <c r="D13" s="151" t="n">
        <f aca="false">$F13*D$8</f>
        <v>58565</v>
      </c>
      <c r="E13" s="150" t="n">
        <f aca="false">$F13*E$8</f>
        <v>76585</v>
      </c>
      <c r="F13" s="152" t="n">
        <v>90100</v>
      </c>
      <c r="G13" s="150" t="n">
        <f aca="false">$F13*G$8</f>
        <v>112625</v>
      </c>
    </row>
    <row r="14" customFormat="false" ht="20.25" hidden="false" customHeight="true" outlineLevel="0" collapsed="false">
      <c r="B14" s="149" t="s">
        <v>135</v>
      </c>
      <c r="C14" s="150" t="n">
        <f aca="false">$F14*C$8</f>
        <v>51250</v>
      </c>
      <c r="D14" s="151" t="n">
        <f aca="false">$F14*D$8</f>
        <v>66625</v>
      </c>
      <c r="E14" s="150" t="n">
        <f aca="false">$F14*E$8</f>
        <v>87125</v>
      </c>
      <c r="F14" s="152" t="n">
        <v>102500</v>
      </c>
      <c r="G14" s="150" t="n">
        <f aca="false">$F14*G$8</f>
        <v>128125</v>
      </c>
    </row>
    <row r="15" customFormat="false" ht="35.25" hidden="false" customHeight="true" outlineLevel="0" collapsed="false">
      <c r="B15" s="153" t="s">
        <v>136</v>
      </c>
      <c r="C15" s="153"/>
      <c r="D15" s="153"/>
      <c r="E15" s="153"/>
      <c r="F15" s="153"/>
      <c r="G15" s="153"/>
    </row>
    <row r="16" customFormat="false" ht="15" hidden="false" customHeight="false" outlineLevel="0" collapsed="false">
      <c r="B16" s="154"/>
      <c r="C16" s="154"/>
      <c r="D16" s="154"/>
      <c r="E16" s="154"/>
      <c r="F16" s="154"/>
      <c r="G16" s="154"/>
      <c r="H16" s="154"/>
    </row>
    <row r="17" customFormat="false" ht="15" hidden="false" customHeight="false" outlineLevel="0" collapsed="false">
      <c r="B17" s="154"/>
      <c r="C17" s="154"/>
      <c r="D17" s="154"/>
      <c r="E17" s="154"/>
      <c r="F17" s="154"/>
      <c r="G17" s="154"/>
      <c r="H17" s="154"/>
    </row>
    <row r="18" customFormat="false" ht="18.75" hidden="false" customHeight="true" outlineLevel="0" collapsed="false">
      <c r="B18" s="141" t="s">
        <v>137</v>
      </c>
      <c r="C18" s="141"/>
      <c r="D18" s="141"/>
      <c r="E18" s="141"/>
      <c r="F18" s="141"/>
      <c r="G18" s="141"/>
    </row>
    <row r="19" customFormat="false" ht="15" hidden="false" customHeight="true" outlineLevel="0" collapsed="false">
      <c r="B19" s="142" t="s">
        <v>138</v>
      </c>
      <c r="C19" s="142"/>
      <c r="D19" s="142"/>
      <c r="E19" s="142"/>
      <c r="F19" s="142"/>
      <c r="G19" s="142"/>
    </row>
    <row r="20" customFormat="false" ht="9.75" hidden="false" customHeight="true" outlineLevel="0" collapsed="false">
      <c r="B20" s="155"/>
      <c r="C20" s="156"/>
      <c r="D20" s="156"/>
      <c r="E20" s="156"/>
      <c r="F20" s="156"/>
      <c r="G20" s="156"/>
    </row>
    <row r="21" customFormat="false" ht="20.25" hidden="false" customHeight="true" outlineLevel="0" collapsed="false">
      <c r="B21" s="149"/>
      <c r="C21" s="145" t="s">
        <v>128</v>
      </c>
      <c r="D21" s="145"/>
      <c r="E21" s="145"/>
      <c r="F21" s="145"/>
      <c r="G21" s="145"/>
    </row>
    <row r="22" customFormat="false" ht="20.25" hidden="false" customHeight="true" outlineLevel="0" collapsed="false">
      <c r="B22" s="146" t="s">
        <v>129</v>
      </c>
      <c r="C22" s="147" t="n">
        <v>1</v>
      </c>
      <c r="D22" s="148" t="n">
        <v>1.85</v>
      </c>
      <c r="E22" s="147" t="n">
        <v>2</v>
      </c>
      <c r="F22" s="148" t="n">
        <v>2.5</v>
      </c>
      <c r="G22" s="147" t="n">
        <v>3</v>
      </c>
      <c r="O22" s="157"/>
    </row>
    <row r="23" customFormat="false" ht="20.25" hidden="false" customHeight="true" outlineLevel="0" collapsed="false">
      <c r="B23" s="149" t="s">
        <v>130</v>
      </c>
      <c r="C23" s="158" t="n">
        <v>10800</v>
      </c>
      <c r="D23" s="151" t="n">
        <f aca="false">$C23*D$22</f>
        <v>19980</v>
      </c>
      <c r="E23" s="150" t="n">
        <f aca="false">$C23*E$22</f>
        <v>21600</v>
      </c>
      <c r="F23" s="151" t="n">
        <f aca="false">$C23*F$22</f>
        <v>27000</v>
      </c>
      <c r="G23" s="150" t="n">
        <f aca="false">$C23*G$22</f>
        <v>32400</v>
      </c>
    </row>
    <row r="24" customFormat="false" ht="20.25" hidden="false" customHeight="true" outlineLevel="0" collapsed="false">
      <c r="B24" s="149" t="s">
        <v>131</v>
      </c>
      <c r="C24" s="158" t="n">
        <v>14600</v>
      </c>
      <c r="D24" s="151" t="n">
        <f aca="false">$C24*D$22</f>
        <v>27010</v>
      </c>
      <c r="E24" s="150" t="n">
        <f aca="false">$C24*E$22</f>
        <v>29200</v>
      </c>
      <c r="F24" s="151" t="n">
        <f aca="false">$C24*F$22</f>
        <v>36500</v>
      </c>
      <c r="G24" s="150" t="n">
        <f aca="false">$C24*G$22</f>
        <v>43800</v>
      </c>
    </row>
    <row r="25" customFormat="false" ht="20.25" hidden="false" customHeight="true" outlineLevel="0" collapsed="false">
      <c r="B25" s="149" t="s">
        <v>132</v>
      </c>
      <c r="C25" s="158" t="n">
        <v>18300</v>
      </c>
      <c r="D25" s="151" t="n">
        <f aca="false">$C25*D$22</f>
        <v>33855</v>
      </c>
      <c r="E25" s="150" t="n">
        <f aca="false">$C25*E$22</f>
        <v>36600</v>
      </c>
      <c r="F25" s="151" t="n">
        <f aca="false">$C25*F$22</f>
        <v>45750</v>
      </c>
      <c r="G25" s="150" t="n">
        <f aca="false">$C25*G$22</f>
        <v>54900</v>
      </c>
    </row>
    <row r="26" customFormat="false" ht="20.25" hidden="false" customHeight="true" outlineLevel="0" collapsed="false">
      <c r="B26" s="149" t="s">
        <v>133</v>
      </c>
      <c r="C26" s="158" t="n">
        <v>22100</v>
      </c>
      <c r="D26" s="151" t="n">
        <f aca="false">$C26*D$22</f>
        <v>40885</v>
      </c>
      <c r="E26" s="150" t="n">
        <f aca="false">$C26*E$22</f>
        <v>44200</v>
      </c>
      <c r="F26" s="151" t="n">
        <f aca="false">$C26*F$22</f>
        <v>55250</v>
      </c>
      <c r="G26" s="150" t="n">
        <f aca="false">$C26*G$22</f>
        <v>66300</v>
      </c>
    </row>
    <row r="27" customFormat="false" ht="20.25" hidden="false" customHeight="true" outlineLevel="0" collapsed="false">
      <c r="B27" s="149" t="s">
        <v>134</v>
      </c>
      <c r="C27" s="158" t="n">
        <v>25800</v>
      </c>
      <c r="D27" s="151" t="n">
        <f aca="false">$C27*D$22</f>
        <v>47730</v>
      </c>
      <c r="E27" s="150" t="n">
        <f aca="false">$C27*E$22</f>
        <v>51600</v>
      </c>
      <c r="F27" s="151" t="n">
        <f aca="false">$C27*F$22</f>
        <v>64500</v>
      </c>
      <c r="G27" s="150" t="n">
        <f aca="false">$C27*G$22</f>
        <v>77400</v>
      </c>
    </row>
    <row r="28" customFormat="false" ht="20.25" hidden="false" customHeight="true" outlineLevel="0" collapsed="false">
      <c r="B28" s="149" t="s">
        <v>135</v>
      </c>
      <c r="C28" s="158" t="n">
        <v>29500</v>
      </c>
      <c r="D28" s="151" t="n">
        <f aca="false">$C28*D$22</f>
        <v>54575</v>
      </c>
      <c r="E28" s="150" t="n">
        <f aca="false">$C28*E$22</f>
        <v>59000</v>
      </c>
      <c r="F28" s="151" t="n">
        <f aca="false">$C28*F$22</f>
        <v>73750</v>
      </c>
      <c r="G28" s="150" t="n">
        <f aca="false">$C28*G$22</f>
        <v>88500</v>
      </c>
    </row>
    <row r="29" customFormat="false" ht="30.75" hidden="false" customHeight="true" outlineLevel="0" collapsed="false">
      <c r="B29" s="153" t="s">
        <v>139</v>
      </c>
      <c r="C29" s="153"/>
      <c r="D29" s="153"/>
      <c r="E29" s="153"/>
      <c r="F29" s="153"/>
      <c r="G29" s="153"/>
    </row>
    <row r="30" customFormat="false" ht="15" hidden="false" customHeight="false" outlineLevel="0" collapsed="false">
      <c r="B30" s="159"/>
      <c r="C30" s="160"/>
      <c r="D30" s="160"/>
      <c r="E30" s="160"/>
      <c r="F30" s="160"/>
      <c r="G30" s="160"/>
    </row>
    <row r="34" customFormat="false" ht="15" hidden="false" customHeight="false" outlineLevel="0" collapsed="false">
      <c r="B34" s="157"/>
    </row>
  </sheetData>
  <mergeCells count="10">
    <mergeCell ref="B1:G1"/>
    <mergeCell ref="B4:G4"/>
    <mergeCell ref="B5:G5"/>
    <mergeCell ref="C7:G7"/>
    <mergeCell ref="B15:G15"/>
    <mergeCell ref="B16:H16"/>
    <mergeCell ref="B18:G18"/>
    <mergeCell ref="B19:G19"/>
    <mergeCell ref="C21:G21"/>
    <mergeCell ref="B29:G2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Italic"&amp;8LEAP Office - &amp;D&amp;R&amp;"-,Italic"&amp;8&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3125" defaultRowHeight="15" zeroHeight="false" outlineLevelRow="0" outlineLevelCol="0"/>
  <cols>
    <col collapsed="false" customWidth="true" hidden="false" outlineLevel="0" max="1" min="1" style="137" width="4.34"/>
    <col collapsed="false" customWidth="true" hidden="false" outlineLevel="0" max="2" min="2" style="137" width="14.07"/>
    <col collapsed="false" customWidth="true" hidden="false" outlineLevel="0" max="7" min="3" style="137" width="8.46"/>
    <col collapsed="false" customWidth="false" hidden="false" outlineLevel="0" max="257" min="8" style="137" width="9.03"/>
  </cols>
  <sheetData>
    <row r="1" customFormat="false" ht="23.25" hidden="false" customHeight="true" outlineLevel="0" collapsed="false">
      <c r="B1" s="138" t="s">
        <v>125</v>
      </c>
      <c r="C1" s="138"/>
      <c r="D1" s="138"/>
      <c r="E1" s="138"/>
      <c r="F1" s="138"/>
      <c r="G1" s="138"/>
    </row>
    <row r="2" customFormat="false" ht="18.75" hidden="false" customHeight="false" outlineLevel="0" collapsed="false">
      <c r="B2" s="139"/>
      <c r="C2" s="139"/>
      <c r="D2" s="139" t="n">
        <v>2008</v>
      </c>
      <c r="E2" s="139"/>
      <c r="F2" s="139"/>
      <c r="G2" s="139"/>
    </row>
    <row r="3" customFormat="false" ht="18.75" hidden="false" customHeight="false" outlineLevel="0" collapsed="false">
      <c r="B3" s="139"/>
      <c r="C3" s="139"/>
      <c r="D3" s="139"/>
      <c r="E3" s="139"/>
      <c r="F3" s="139"/>
      <c r="G3" s="139"/>
    </row>
    <row r="4" customFormat="false" ht="18.75" hidden="false" customHeight="true" outlineLevel="0" collapsed="false">
      <c r="B4" s="141" t="s">
        <v>126</v>
      </c>
      <c r="C4" s="141"/>
      <c r="D4" s="141"/>
      <c r="E4" s="141"/>
      <c r="F4" s="141"/>
      <c r="G4" s="141"/>
    </row>
    <row r="5" customFormat="false" ht="15" hidden="false" customHeight="true" outlineLevel="0" collapsed="false">
      <c r="B5" s="142" t="s">
        <v>127</v>
      </c>
      <c r="C5" s="142"/>
      <c r="D5" s="142"/>
      <c r="E5" s="142"/>
      <c r="F5" s="142"/>
      <c r="G5" s="142"/>
    </row>
    <row r="6" customFormat="false" ht="9.75" hidden="false" customHeight="true" outlineLevel="0" collapsed="false">
      <c r="B6" s="143"/>
      <c r="C6" s="143"/>
      <c r="D6" s="143"/>
      <c r="E6" s="143"/>
      <c r="F6" s="143"/>
      <c r="G6" s="143"/>
    </row>
    <row r="7" customFormat="false" ht="20.25" hidden="false" customHeight="true" outlineLevel="0" collapsed="false">
      <c r="B7" s="144"/>
      <c r="C7" s="145" t="s">
        <v>128</v>
      </c>
      <c r="D7" s="145"/>
      <c r="E7" s="145"/>
      <c r="F7" s="145"/>
      <c r="G7" s="145"/>
    </row>
    <row r="8" customFormat="false" ht="20.25" hidden="false" customHeight="true" outlineLevel="0" collapsed="false">
      <c r="B8" s="146" t="s">
        <v>129</v>
      </c>
      <c r="C8" s="147" t="n">
        <v>0.5</v>
      </c>
      <c r="D8" s="148" t="n">
        <v>0.65</v>
      </c>
      <c r="E8" s="147" t="n">
        <v>0.85</v>
      </c>
      <c r="F8" s="148" t="n">
        <v>1</v>
      </c>
      <c r="G8" s="147" t="n">
        <v>1.25</v>
      </c>
    </row>
    <row r="9" customFormat="false" ht="20.25" hidden="false" customHeight="true" outlineLevel="0" collapsed="false">
      <c r="B9" s="149" t="s">
        <v>130</v>
      </c>
      <c r="C9" s="150" t="n">
        <f aca="false">$F9*C$8</f>
        <v>19550</v>
      </c>
      <c r="D9" s="151" t="n">
        <f aca="false">$F9*D$8</f>
        <v>25415</v>
      </c>
      <c r="E9" s="150" t="n">
        <f aca="false">$F9*E$8</f>
        <v>33235</v>
      </c>
      <c r="F9" s="152" t="n">
        <v>39100</v>
      </c>
      <c r="G9" s="150" t="n">
        <f aca="false">$F9*G$8</f>
        <v>48875</v>
      </c>
    </row>
    <row r="10" customFormat="false" ht="20.25" hidden="false" customHeight="true" outlineLevel="0" collapsed="false">
      <c r="B10" s="149" t="s">
        <v>131</v>
      </c>
      <c r="C10" s="150" t="n">
        <f aca="false">$F10*C$8</f>
        <v>25550</v>
      </c>
      <c r="D10" s="151" t="n">
        <f aca="false">$F10*D$8</f>
        <v>33215</v>
      </c>
      <c r="E10" s="150" t="n">
        <f aca="false">$F10*E$8</f>
        <v>43435</v>
      </c>
      <c r="F10" s="152" t="n">
        <v>51100</v>
      </c>
      <c r="G10" s="150" t="n">
        <f aca="false">$F10*G$8</f>
        <v>63875</v>
      </c>
    </row>
    <row r="11" customFormat="false" ht="20.25" hidden="false" customHeight="true" outlineLevel="0" collapsed="false">
      <c r="B11" s="149" t="s">
        <v>132</v>
      </c>
      <c r="C11" s="150" t="n">
        <f aca="false">$F11*C$8</f>
        <v>31550</v>
      </c>
      <c r="D11" s="151" t="n">
        <f aca="false">$F11*D$8</f>
        <v>41015</v>
      </c>
      <c r="E11" s="150" t="n">
        <f aca="false">$F11*E$8</f>
        <v>53635</v>
      </c>
      <c r="F11" s="152" t="n">
        <v>63100</v>
      </c>
      <c r="G11" s="150" t="n">
        <f aca="false">$F11*G$8</f>
        <v>78875</v>
      </c>
    </row>
    <row r="12" customFormat="false" ht="20.25" hidden="false" customHeight="true" outlineLevel="0" collapsed="false">
      <c r="B12" s="149" t="s">
        <v>133</v>
      </c>
      <c r="C12" s="150" t="n">
        <f aca="false">$F12*C$8</f>
        <v>37550</v>
      </c>
      <c r="D12" s="151" t="n">
        <f aca="false">$F12*D$8</f>
        <v>48815</v>
      </c>
      <c r="E12" s="150" t="n">
        <f aca="false">$F12*E$8</f>
        <v>63835</v>
      </c>
      <c r="F12" s="152" t="n">
        <v>75100</v>
      </c>
      <c r="G12" s="150" t="n">
        <f aca="false">$F12*G$8</f>
        <v>93875</v>
      </c>
    </row>
    <row r="13" customFormat="false" ht="20.25" hidden="false" customHeight="true" outlineLevel="0" collapsed="false">
      <c r="B13" s="149" t="s">
        <v>134</v>
      </c>
      <c r="C13" s="150" t="n">
        <f aca="false">$F13*C$8</f>
        <v>43600</v>
      </c>
      <c r="D13" s="151" t="n">
        <f aca="false">$F13*D$8</f>
        <v>56680</v>
      </c>
      <c r="E13" s="150" t="n">
        <f aca="false">$F13*E$8</f>
        <v>74120</v>
      </c>
      <c r="F13" s="152" t="n">
        <v>87200</v>
      </c>
      <c r="G13" s="150" t="n">
        <f aca="false">$F13*G$8</f>
        <v>109000</v>
      </c>
    </row>
    <row r="14" customFormat="false" ht="20.25" hidden="false" customHeight="true" outlineLevel="0" collapsed="false">
      <c r="B14" s="149" t="s">
        <v>135</v>
      </c>
      <c r="C14" s="150" t="n">
        <f aca="false">$F14*C$8</f>
        <v>49600</v>
      </c>
      <c r="D14" s="151" t="n">
        <f aca="false">$F14*D$8</f>
        <v>64480</v>
      </c>
      <c r="E14" s="150" t="n">
        <f aca="false">$F14*E$8</f>
        <v>84320</v>
      </c>
      <c r="F14" s="152" t="n">
        <v>99200</v>
      </c>
      <c r="G14" s="150" t="n">
        <f aca="false">$F14*G$8</f>
        <v>124000</v>
      </c>
    </row>
    <row r="15" customFormat="false" ht="35.25" hidden="false" customHeight="true" outlineLevel="0" collapsed="false">
      <c r="B15" s="153" t="s">
        <v>140</v>
      </c>
      <c r="C15" s="153"/>
      <c r="D15" s="153"/>
      <c r="E15" s="153"/>
      <c r="F15" s="153"/>
      <c r="G15" s="153"/>
    </row>
    <row r="16" customFormat="false" ht="15" hidden="false" customHeight="false" outlineLevel="0" collapsed="false">
      <c r="B16" s="154"/>
      <c r="C16" s="154"/>
      <c r="D16" s="154"/>
      <c r="E16" s="154"/>
      <c r="F16" s="154"/>
      <c r="G16" s="154"/>
      <c r="H16" s="154"/>
    </row>
    <row r="17" customFormat="false" ht="15" hidden="false" customHeight="false" outlineLevel="0" collapsed="false">
      <c r="B17" s="154"/>
      <c r="C17" s="154"/>
      <c r="D17" s="154"/>
      <c r="E17" s="154"/>
      <c r="F17" s="154"/>
      <c r="G17" s="154"/>
      <c r="H17" s="154"/>
    </row>
    <row r="18" customFormat="false" ht="18.75" hidden="false" customHeight="true" outlineLevel="0" collapsed="false">
      <c r="B18" s="141" t="s">
        <v>137</v>
      </c>
      <c r="C18" s="141"/>
      <c r="D18" s="141"/>
      <c r="E18" s="141"/>
      <c r="F18" s="141"/>
      <c r="G18" s="141"/>
    </row>
    <row r="19" customFormat="false" ht="15" hidden="false" customHeight="true" outlineLevel="0" collapsed="false">
      <c r="B19" s="142" t="s">
        <v>138</v>
      </c>
      <c r="C19" s="142"/>
      <c r="D19" s="142"/>
      <c r="E19" s="142"/>
      <c r="F19" s="142"/>
      <c r="G19" s="142"/>
    </row>
    <row r="20" customFormat="false" ht="9.75" hidden="false" customHeight="true" outlineLevel="0" collapsed="false">
      <c r="B20" s="155"/>
      <c r="C20" s="156"/>
      <c r="D20" s="156"/>
      <c r="E20" s="156"/>
      <c r="F20" s="156"/>
      <c r="G20" s="156"/>
    </row>
    <row r="21" customFormat="false" ht="20.25" hidden="false" customHeight="true" outlineLevel="0" collapsed="false">
      <c r="B21" s="149"/>
      <c r="C21" s="145" t="s">
        <v>128</v>
      </c>
      <c r="D21" s="145"/>
      <c r="E21" s="145"/>
      <c r="F21" s="145"/>
      <c r="G21" s="145"/>
    </row>
    <row r="22" customFormat="false" ht="20.25" hidden="false" customHeight="true" outlineLevel="0" collapsed="false">
      <c r="B22" s="146" t="s">
        <v>129</v>
      </c>
      <c r="C22" s="147" t="n">
        <v>1</v>
      </c>
      <c r="D22" s="148" t="n">
        <v>1.85</v>
      </c>
      <c r="E22" s="147" t="n">
        <v>2</v>
      </c>
      <c r="F22" s="148" t="n">
        <v>2.5</v>
      </c>
      <c r="G22" s="147" t="n">
        <v>3</v>
      </c>
    </row>
    <row r="23" customFormat="false" ht="20.25" hidden="false" customHeight="true" outlineLevel="0" collapsed="false">
      <c r="B23" s="149" t="s">
        <v>130</v>
      </c>
      <c r="C23" s="158" t="n">
        <v>10400</v>
      </c>
      <c r="D23" s="151" t="n">
        <f aca="false">$C23*D$22</f>
        <v>19240</v>
      </c>
      <c r="E23" s="150" t="n">
        <f aca="false">$C23*E$22</f>
        <v>20800</v>
      </c>
      <c r="F23" s="151" t="n">
        <f aca="false">$C23*F$22</f>
        <v>26000</v>
      </c>
      <c r="G23" s="150" t="n">
        <f aca="false">$C23*G$22</f>
        <v>31200</v>
      </c>
    </row>
    <row r="24" customFormat="false" ht="20.25" hidden="false" customHeight="true" outlineLevel="0" collapsed="false">
      <c r="B24" s="149" t="s">
        <v>131</v>
      </c>
      <c r="C24" s="158" t="n">
        <v>14000</v>
      </c>
      <c r="D24" s="151" t="n">
        <f aca="false">$C24*D$22</f>
        <v>25900</v>
      </c>
      <c r="E24" s="150" t="n">
        <f aca="false">$C24*E$22</f>
        <v>28000</v>
      </c>
      <c r="F24" s="151" t="n">
        <f aca="false">$C24*F$22</f>
        <v>35000</v>
      </c>
      <c r="G24" s="150" t="n">
        <f aca="false">$C24*G$22</f>
        <v>42000</v>
      </c>
    </row>
    <row r="25" customFormat="false" ht="20.25" hidden="false" customHeight="true" outlineLevel="0" collapsed="false">
      <c r="B25" s="149" t="s">
        <v>132</v>
      </c>
      <c r="C25" s="158" t="n">
        <v>17600</v>
      </c>
      <c r="D25" s="151" t="n">
        <f aca="false">$C25*D$22</f>
        <v>32560</v>
      </c>
      <c r="E25" s="150" t="n">
        <f aca="false">$C25*E$22</f>
        <v>35200</v>
      </c>
      <c r="F25" s="151" t="n">
        <f aca="false">$C25*F$22</f>
        <v>44000</v>
      </c>
      <c r="G25" s="150" t="n">
        <f aca="false">$C25*G$22</f>
        <v>52800</v>
      </c>
    </row>
    <row r="26" customFormat="false" ht="20.25" hidden="false" customHeight="true" outlineLevel="0" collapsed="false">
      <c r="B26" s="149" t="s">
        <v>133</v>
      </c>
      <c r="C26" s="158" t="n">
        <v>21200</v>
      </c>
      <c r="D26" s="151" t="n">
        <f aca="false">$C26*D$22</f>
        <v>39220</v>
      </c>
      <c r="E26" s="150" t="n">
        <f aca="false">$C26*E$22</f>
        <v>42400</v>
      </c>
      <c r="F26" s="151" t="n">
        <f aca="false">$C26*F$22</f>
        <v>53000</v>
      </c>
      <c r="G26" s="150" t="n">
        <f aca="false">$C26*G$22</f>
        <v>63600</v>
      </c>
    </row>
    <row r="27" customFormat="false" ht="20.25" hidden="false" customHeight="true" outlineLevel="0" collapsed="false">
      <c r="B27" s="149" t="s">
        <v>134</v>
      </c>
      <c r="C27" s="158" t="n">
        <v>24800</v>
      </c>
      <c r="D27" s="151" t="n">
        <f aca="false">$C27*D$22</f>
        <v>45880</v>
      </c>
      <c r="E27" s="150" t="n">
        <f aca="false">$C27*E$22</f>
        <v>49600</v>
      </c>
      <c r="F27" s="151" t="n">
        <f aca="false">$C27*F$22</f>
        <v>62000</v>
      </c>
      <c r="G27" s="150" t="n">
        <f aca="false">$C27*G$22</f>
        <v>74400</v>
      </c>
    </row>
    <row r="28" customFormat="false" ht="20.25" hidden="false" customHeight="true" outlineLevel="0" collapsed="false">
      <c r="B28" s="149" t="s">
        <v>135</v>
      </c>
      <c r="C28" s="158" t="n">
        <v>28400</v>
      </c>
      <c r="D28" s="151" t="n">
        <f aca="false">$C28*D$22</f>
        <v>52540</v>
      </c>
      <c r="E28" s="150" t="n">
        <f aca="false">$C28*E$22</f>
        <v>56800</v>
      </c>
      <c r="F28" s="151" t="n">
        <f aca="false">$C28*F$22</f>
        <v>71000</v>
      </c>
      <c r="G28" s="150" t="n">
        <f aca="false">$C28*G$22</f>
        <v>85200</v>
      </c>
    </row>
    <row r="29" customFormat="false" ht="30.75" hidden="false" customHeight="true" outlineLevel="0" collapsed="false">
      <c r="B29" s="153" t="s">
        <v>141</v>
      </c>
      <c r="C29" s="153"/>
      <c r="D29" s="153"/>
      <c r="E29" s="153"/>
      <c r="F29" s="153"/>
      <c r="G29" s="153"/>
    </row>
    <row r="30" customFormat="false" ht="15" hidden="false" customHeight="false" outlineLevel="0" collapsed="false">
      <c r="B30" s="159"/>
      <c r="C30" s="160"/>
      <c r="D30" s="160"/>
      <c r="E30" s="160"/>
      <c r="F30" s="160"/>
      <c r="G30" s="160"/>
    </row>
    <row r="32" customFormat="false" ht="15" hidden="false" customHeight="false" outlineLevel="0" collapsed="false">
      <c r="B32" s="157"/>
    </row>
    <row r="34" customFormat="false" ht="15" hidden="false" customHeight="false" outlineLevel="0" collapsed="false">
      <c r="B34" s="157"/>
    </row>
  </sheetData>
  <mergeCells count="10">
    <mergeCell ref="B1:G1"/>
    <mergeCell ref="B4:G4"/>
    <mergeCell ref="B5:G5"/>
    <mergeCell ref="C7:G7"/>
    <mergeCell ref="B15:G15"/>
    <mergeCell ref="B16:H16"/>
    <mergeCell ref="B18:G18"/>
    <mergeCell ref="B19:G19"/>
    <mergeCell ref="C21:G21"/>
    <mergeCell ref="B29:G2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Italic"&amp;8LEAP Office - &amp;D&amp;R&amp;"-,Italic"&amp;8&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3125" defaultRowHeight="15.75" zeroHeight="false" outlineLevelRow="0" outlineLevelCol="0"/>
  <cols>
    <col collapsed="false" customWidth="true" hidden="false" outlineLevel="0" max="1" min="1" style="1" width="16.24"/>
    <col collapsed="false" customWidth="false" hidden="false" outlineLevel="0" max="2" min="2" style="1" width="9.03"/>
    <col collapsed="false" customWidth="true" hidden="false" outlineLevel="0" max="7" min="3" style="1" width="13.15"/>
    <col collapsed="false" customWidth="false" hidden="false" outlineLevel="0" max="257" min="8" style="1" width="9.03"/>
  </cols>
  <sheetData>
    <row r="1" customFormat="false" ht="22.5" hidden="false" customHeight="false" outlineLevel="0" collapsed="false">
      <c r="A1" s="161" t="s">
        <v>142</v>
      </c>
      <c r="B1" s="161"/>
      <c r="C1" s="161"/>
      <c r="D1" s="161"/>
      <c r="E1" s="161"/>
      <c r="F1" s="161"/>
      <c r="G1" s="161"/>
    </row>
    <row r="2" customFormat="false" ht="22.5" hidden="false" customHeight="false" outlineLevel="0" collapsed="false">
      <c r="A2" s="161" t="s">
        <v>143</v>
      </c>
      <c r="B2" s="161"/>
      <c r="C2" s="161"/>
      <c r="D2" s="161"/>
      <c r="E2" s="161"/>
      <c r="F2" s="161"/>
      <c r="G2" s="161"/>
    </row>
    <row r="3" customFormat="false" ht="18.75" hidden="false" customHeight="false" outlineLevel="0" collapsed="false">
      <c r="B3" s="7"/>
    </row>
    <row r="4" customFormat="false" ht="18.75" hidden="false" customHeight="false" outlineLevel="0" collapsed="false">
      <c r="B4" s="7"/>
      <c r="G4" s="102" t="s">
        <v>144</v>
      </c>
    </row>
    <row r="5" customFormat="false" ht="48" hidden="false" customHeight="false" outlineLevel="0" collapsed="false">
      <c r="B5" s="7"/>
      <c r="C5" s="24" t="s">
        <v>145</v>
      </c>
      <c r="E5" s="162" t="s">
        <v>146</v>
      </c>
      <c r="G5" s="163" t="n">
        <v>3</v>
      </c>
    </row>
    <row r="7" customFormat="false" ht="15.75" hidden="false" customHeight="false" outlineLevel="0" collapsed="false">
      <c r="A7" s="164" t="n">
        <v>24077</v>
      </c>
      <c r="C7" s="165" t="n">
        <v>1540</v>
      </c>
      <c r="E7" s="165" t="n">
        <v>500</v>
      </c>
      <c r="F7" s="24"/>
      <c r="G7" s="165" t="n">
        <f aca="false">+C7+E7*($G$5-1)</f>
        <v>2540</v>
      </c>
    </row>
    <row r="8" customFormat="false" ht="15.75" hidden="false" customHeight="false" outlineLevel="0" collapsed="false">
      <c r="A8" s="164" t="n">
        <v>24685</v>
      </c>
      <c r="C8" s="165" t="n">
        <v>1600</v>
      </c>
      <c r="E8" s="165" t="n">
        <v>500</v>
      </c>
      <c r="F8" s="24"/>
      <c r="G8" s="165" t="n">
        <f aca="false">+C8+E8*($G$5-1)</f>
        <v>2600</v>
      </c>
    </row>
    <row r="9" customFormat="false" ht="15.75" hidden="false" customHeight="false" outlineLevel="0" collapsed="false">
      <c r="A9" s="164" t="n">
        <v>25082</v>
      </c>
      <c r="C9" s="165" t="n">
        <v>1600</v>
      </c>
      <c r="E9" s="165" t="n">
        <v>500</v>
      </c>
      <c r="F9" s="24"/>
      <c r="G9" s="165" t="n">
        <f aca="false">+C9+E9*($G$5-1)</f>
        <v>2600</v>
      </c>
    </row>
    <row r="10" customFormat="false" ht="15.75" hidden="false" customHeight="false" outlineLevel="0" collapsed="false">
      <c r="A10" s="164" t="n">
        <v>25447</v>
      </c>
      <c r="C10" s="165" t="n">
        <v>1800</v>
      </c>
      <c r="E10" s="165" t="n">
        <v>600</v>
      </c>
      <c r="F10" s="24"/>
      <c r="G10" s="165" t="n">
        <f aca="false">+C10+E10*($G$5-1)</f>
        <v>3000</v>
      </c>
    </row>
    <row r="11" customFormat="false" ht="15.75" hidden="false" customHeight="false" outlineLevel="0" collapsed="false">
      <c r="A11" s="164" t="n">
        <v>25903</v>
      </c>
      <c r="C11" s="165" t="n">
        <v>1900</v>
      </c>
      <c r="E11" s="165" t="n">
        <v>600</v>
      </c>
      <c r="F11" s="24"/>
      <c r="G11" s="165" t="n">
        <f aca="false">+C11+E11*($G$5-1)</f>
        <v>3100</v>
      </c>
    </row>
    <row r="12" customFormat="false" ht="15.75" hidden="false" customHeight="false" outlineLevel="0" collapsed="false">
      <c r="A12" s="164" t="n">
        <v>26238</v>
      </c>
      <c r="C12" s="165" t="n">
        <v>2000</v>
      </c>
      <c r="E12" s="165" t="n">
        <v>600</v>
      </c>
      <c r="F12" s="24"/>
      <c r="G12" s="165" t="n">
        <f aca="false">+C12+E12*($G$5-1)</f>
        <v>3200</v>
      </c>
    </row>
    <row r="13" customFormat="false" ht="15.75" hidden="false" customHeight="false" outlineLevel="0" collapsed="false">
      <c r="A13" s="164" t="n">
        <v>26573</v>
      </c>
      <c r="C13" s="165" t="n">
        <v>2100</v>
      </c>
      <c r="E13" s="165" t="n">
        <v>650</v>
      </c>
      <c r="F13" s="24"/>
      <c r="G13" s="165" t="n">
        <f aca="false">+C13+E13*($G$5-1)</f>
        <v>3400</v>
      </c>
    </row>
    <row r="14" customFormat="false" ht="15.75" hidden="false" customHeight="false" outlineLevel="0" collapsed="false">
      <c r="A14" s="164" t="n">
        <v>26724</v>
      </c>
      <c r="C14" s="165" t="n">
        <v>2200</v>
      </c>
      <c r="E14" s="165" t="n">
        <v>700</v>
      </c>
      <c r="F14" s="24"/>
      <c r="G14" s="165" t="n">
        <f aca="false">+C14+E14*($G$5-1)</f>
        <v>3600</v>
      </c>
    </row>
    <row r="15" customFormat="false" ht="15.75" hidden="false" customHeight="false" outlineLevel="0" collapsed="false">
      <c r="A15" s="164" t="n">
        <v>27150</v>
      </c>
      <c r="C15" s="165" t="n">
        <v>2330</v>
      </c>
      <c r="E15" s="165" t="n">
        <v>740</v>
      </c>
      <c r="F15" s="24"/>
      <c r="G15" s="165" t="n">
        <f aca="false">+C15+E15*($G$5-1)</f>
        <v>3810</v>
      </c>
    </row>
    <row r="16" customFormat="false" ht="15.75" hidden="false" customHeight="false" outlineLevel="0" collapsed="false">
      <c r="A16" s="164" t="n">
        <v>27454</v>
      </c>
      <c r="C16" s="165" t="n">
        <v>2590</v>
      </c>
      <c r="E16" s="165" t="n">
        <v>820</v>
      </c>
      <c r="F16" s="24"/>
      <c r="G16" s="165" t="n">
        <f aca="false">+C16+E16*($G$5-1)</f>
        <v>4230</v>
      </c>
    </row>
    <row r="17" customFormat="false" ht="15.75" hidden="false" customHeight="false" outlineLevel="0" collapsed="false">
      <c r="A17" s="164" t="n">
        <v>27851</v>
      </c>
      <c r="C17" s="165" t="n">
        <v>2800</v>
      </c>
      <c r="E17" s="165" t="n">
        <v>900</v>
      </c>
      <c r="F17" s="24"/>
      <c r="G17" s="165" t="n">
        <f aca="false">+C17+E17*($G$5-1)</f>
        <v>4600</v>
      </c>
    </row>
    <row r="18" customFormat="false" ht="15.75" hidden="false" customHeight="false" outlineLevel="0" collapsed="false">
      <c r="A18" s="164" t="n">
        <v>28216</v>
      </c>
      <c r="C18" s="165" t="n">
        <v>2970</v>
      </c>
      <c r="E18" s="165" t="n">
        <v>960</v>
      </c>
      <c r="F18" s="24"/>
      <c r="G18" s="165" t="n">
        <f aca="false">+C18+E18*($G$5-1)</f>
        <v>4890</v>
      </c>
    </row>
    <row r="19" customFormat="false" ht="15.75" hidden="false" customHeight="false" outlineLevel="0" collapsed="false">
      <c r="A19" s="164" t="n">
        <v>28581</v>
      </c>
      <c r="C19" s="165" t="n">
        <v>3140</v>
      </c>
      <c r="E19" s="165" t="n">
        <v>1020</v>
      </c>
      <c r="F19" s="24"/>
      <c r="G19" s="165" t="n">
        <f aca="false">+C19+E19*($G$5-1)</f>
        <v>5180</v>
      </c>
    </row>
    <row r="20" customFormat="false" ht="15.75" hidden="false" customHeight="false" outlineLevel="0" collapsed="false">
      <c r="A20" s="164" t="n">
        <v>28976</v>
      </c>
      <c r="C20" s="165" t="n">
        <v>3400</v>
      </c>
      <c r="E20" s="165" t="n">
        <v>1100</v>
      </c>
      <c r="F20" s="24"/>
      <c r="G20" s="165" t="n">
        <f aca="false">+C20+E20*($G$5-1)</f>
        <v>5600</v>
      </c>
    </row>
    <row r="21" customFormat="false" ht="15.75" hidden="false" customHeight="false" outlineLevel="0" collapsed="false">
      <c r="A21" s="164" t="n">
        <v>29312</v>
      </c>
      <c r="C21" s="165" t="n">
        <v>3790</v>
      </c>
      <c r="E21" s="165" t="n">
        <v>1220</v>
      </c>
      <c r="F21" s="24"/>
      <c r="G21" s="165" t="n">
        <f aca="false">+C21+E21*($G$5-1)</f>
        <v>6230</v>
      </c>
    </row>
    <row r="22" customFormat="false" ht="15.75" hidden="false" customHeight="false" outlineLevel="0" collapsed="false">
      <c r="A22" s="164" t="n">
        <v>29646</v>
      </c>
      <c r="C22" s="165" t="n">
        <v>4310</v>
      </c>
      <c r="E22" s="165" t="n">
        <v>1380</v>
      </c>
      <c r="F22" s="24"/>
      <c r="G22" s="165" t="n">
        <f aca="false">+C22+E22*($G$5-1)</f>
        <v>7070</v>
      </c>
    </row>
    <row r="23" customFormat="false" ht="15.75" hidden="false" customHeight="false" outlineLevel="0" collapsed="false">
      <c r="A23" s="164" t="n">
        <v>30042</v>
      </c>
      <c r="C23" s="165" t="n">
        <v>4680</v>
      </c>
      <c r="E23" s="165" t="n">
        <v>1540</v>
      </c>
      <c r="F23" s="24"/>
      <c r="G23" s="165" t="n">
        <f aca="false">+C23+E23*($G$5-1)</f>
        <v>7760</v>
      </c>
    </row>
    <row r="24" customFormat="false" ht="15.75" hidden="false" customHeight="false" outlineLevel="0" collapsed="false">
      <c r="A24" s="164" t="n">
        <v>30348</v>
      </c>
      <c r="C24" s="165" t="n">
        <v>4860</v>
      </c>
      <c r="E24" s="165" t="n">
        <v>1680</v>
      </c>
      <c r="F24" s="24"/>
      <c r="G24" s="165" t="n">
        <f aca="false">+C24+E24*($G$5-1)</f>
        <v>8220</v>
      </c>
    </row>
    <row r="25" customFormat="false" ht="15.75" hidden="false" customHeight="false" outlineLevel="0" collapsed="false">
      <c r="A25" s="164" t="n">
        <v>30713</v>
      </c>
      <c r="C25" s="165" t="n">
        <v>4980</v>
      </c>
      <c r="E25" s="165" t="n">
        <v>1740</v>
      </c>
      <c r="F25" s="24"/>
      <c r="G25" s="165" t="n">
        <f aca="false">+C25+E25*($G$5-1)</f>
        <v>8460</v>
      </c>
    </row>
    <row r="26" customFormat="false" ht="15.75" hidden="false" customHeight="false" outlineLevel="0" collapsed="false">
      <c r="A26" s="164" t="n">
        <v>31107</v>
      </c>
      <c r="C26" s="165" t="n">
        <v>5250</v>
      </c>
      <c r="E26" s="165" t="n">
        <v>1800</v>
      </c>
      <c r="F26" s="24"/>
      <c r="G26" s="165" t="n">
        <f aca="false">+C26+E26*($G$5-1)</f>
        <v>8850</v>
      </c>
    </row>
    <row r="27" customFormat="false" ht="15.75" hidden="false" customHeight="false" outlineLevel="0" collapsed="false">
      <c r="A27" s="164" t="n">
        <v>31444</v>
      </c>
      <c r="C27" s="165" t="n">
        <v>5360</v>
      </c>
      <c r="E27" s="165" t="n">
        <v>1880</v>
      </c>
      <c r="F27" s="24"/>
      <c r="G27" s="165" t="n">
        <f aca="false">+C27+E27*($G$5-1)</f>
        <v>9120</v>
      </c>
    </row>
    <row r="28" customFormat="false" ht="15.75" hidden="false" customHeight="false" outlineLevel="0" collapsed="false">
      <c r="A28" s="164" t="n">
        <v>31809</v>
      </c>
      <c r="C28" s="165" t="n">
        <v>5500</v>
      </c>
      <c r="E28" s="165" t="n">
        <v>1900</v>
      </c>
      <c r="F28" s="24"/>
      <c r="G28" s="165" t="n">
        <f aca="false">+C28+E28*($G$5-1)</f>
        <v>9300</v>
      </c>
    </row>
    <row r="29" customFormat="false" ht="15.75" hidden="false" customHeight="false" outlineLevel="0" collapsed="false">
      <c r="A29" s="164" t="n">
        <v>32174</v>
      </c>
      <c r="C29" s="165" t="n">
        <v>5770</v>
      </c>
      <c r="E29" s="165" t="n">
        <v>1960</v>
      </c>
      <c r="F29" s="24"/>
      <c r="G29" s="165" t="n">
        <f aca="false">+C29+E29*($G$5-1)</f>
        <v>9690</v>
      </c>
    </row>
    <row r="30" customFormat="false" ht="15.75" hidden="false" customHeight="false" outlineLevel="0" collapsed="false">
      <c r="A30" s="164" t="n">
        <v>32540</v>
      </c>
      <c r="C30" s="165" t="n">
        <v>5980</v>
      </c>
      <c r="E30" s="165" t="n">
        <v>2040</v>
      </c>
      <c r="F30" s="24"/>
      <c r="G30" s="165" t="n">
        <f aca="false">+C30+E30*($G$5-1)</f>
        <v>10060</v>
      </c>
    </row>
    <row r="31" customFormat="false" ht="15.75" hidden="false" customHeight="false" outlineLevel="0" collapsed="false">
      <c r="A31" s="164" t="n">
        <v>32905</v>
      </c>
      <c r="C31" s="165" t="n">
        <v>6280</v>
      </c>
      <c r="E31" s="165" t="n">
        <v>2140</v>
      </c>
      <c r="F31" s="24"/>
      <c r="G31" s="165" t="n">
        <f aca="false">+C31+E31*($G$5-1)</f>
        <v>10560</v>
      </c>
    </row>
    <row r="32" customFormat="false" ht="15.75" hidden="false" customHeight="false" outlineLevel="0" collapsed="false">
      <c r="A32" s="164" t="n">
        <v>33270</v>
      </c>
      <c r="C32" s="165" t="n">
        <v>6620</v>
      </c>
      <c r="E32" s="165" t="n">
        <v>2260</v>
      </c>
      <c r="F32" s="24"/>
      <c r="G32" s="165" t="n">
        <f aca="false">+C32+E32*($G$5-1)</f>
        <v>11140</v>
      </c>
    </row>
    <row r="33" customFormat="false" ht="15.75" hidden="false" customHeight="false" outlineLevel="0" collapsed="false">
      <c r="A33" s="164" t="n">
        <v>33635</v>
      </c>
      <c r="C33" s="165" t="n">
        <v>6810</v>
      </c>
      <c r="E33" s="165" t="n">
        <v>2380</v>
      </c>
      <c r="F33" s="24"/>
      <c r="G33" s="165" t="n">
        <f aca="false">+C33+E33*($G$5-1)</f>
        <v>11570</v>
      </c>
    </row>
    <row r="34" customFormat="false" ht="15.75" hidden="false" customHeight="false" outlineLevel="0" collapsed="false">
      <c r="A34" s="164" t="n">
        <v>34001</v>
      </c>
      <c r="C34" s="165" t="n">
        <v>6970</v>
      </c>
      <c r="E34" s="165" t="n">
        <v>2460</v>
      </c>
      <c r="F34" s="24"/>
      <c r="G34" s="165" t="n">
        <f aca="false">+C34+E34*($G$5-1)</f>
        <v>11890</v>
      </c>
    </row>
    <row r="35" customFormat="false" ht="15.75" hidden="false" customHeight="false" outlineLevel="0" collapsed="false">
      <c r="A35" s="164" t="n">
        <v>34366</v>
      </c>
      <c r="C35" s="165" t="n">
        <v>7360</v>
      </c>
      <c r="E35" s="165" t="n">
        <v>2480</v>
      </c>
      <c r="F35" s="24"/>
      <c r="G35" s="165" t="n">
        <f aca="false">+C35+E35*($G$5-1)</f>
        <v>12320</v>
      </c>
    </row>
    <row r="36" customFormat="false" ht="15.75" hidden="false" customHeight="false" outlineLevel="0" collapsed="false">
      <c r="A36" s="164" t="n">
        <v>34731</v>
      </c>
      <c r="C36" s="165" t="n">
        <v>7470</v>
      </c>
      <c r="E36" s="165" t="n">
        <v>2560</v>
      </c>
      <c r="F36" s="24"/>
      <c r="G36" s="165" t="n">
        <f aca="false">+C36+E36*($G$5-1)</f>
        <v>12590</v>
      </c>
    </row>
    <row r="37" customFormat="false" ht="15.75" hidden="false" customHeight="false" outlineLevel="0" collapsed="false">
      <c r="A37" s="164" t="n">
        <v>35159</v>
      </c>
      <c r="C37" s="165" t="n">
        <v>7740</v>
      </c>
      <c r="E37" s="165" t="n">
        <v>2620</v>
      </c>
      <c r="F37" s="24"/>
      <c r="G37" s="165" t="n">
        <f aca="false">+C37+E37*($G$5-1)</f>
        <v>12980</v>
      </c>
    </row>
    <row r="38" customFormat="false" ht="15.75" hidden="false" customHeight="false" outlineLevel="0" collapsed="false">
      <c r="A38" s="164" t="n">
        <v>35499</v>
      </c>
      <c r="C38" s="165" t="n">
        <v>7890</v>
      </c>
      <c r="E38" s="165" t="n">
        <v>2720</v>
      </c>
      <c r="F38" s="24"/>
      <c r="G38" s="165" t="n">
        <f aca="false">+C38+E38*($G$5-1)</f>
        <v>13330</v>
      </c>
    </row>
    <row r="39" customFormat="false" ht="15.75" hidden="false" customHeight="false" outlineLevel="0" collapsed="false">
      <c r="A39" s="164" t="n">
        <v>35850</v>
      </c>
      <c r="C39" s="165" t="n">
        <v>8050</v>
      </c>
      <c r="E39" s="165" t="n">
        <v>2800</v>
      </c>
      <c r="F39" s="24"/>
      <c r="G39" s="165" t="n">
        <f aca="false">+C39+E39*($G$5-1)</f>
        <v>13650</v>
      </c>
    </row>
    <row r="40" customFormat="false" ht="15.75" hidden="false" customHeight="false" outlineLevel="0" collapsed="false">
      <c r="A40" s="164" t="n">
        <v>36237</v>
      </c>
      <c r="C40" s="165" t="n">
        <v>8240</v>
      </c>
      <c r="E40" s="165" t="n">
        <v>2820</v>
      </c>
      <c r="F40" s="24"/>
      <c r="G40" s="165" t="n">
        <f aca="false">+C40+E40*($G$5-1)</f>
        <v>13880</v>
      </c>
    </row>
    <row r="41" customFormat="false" ht="15.75" hidden="false" customHeight="false" outlineLevel="0" collapsed="false">
      <c r="A41" s="164" t="n">
        <v>36571</v>
      </c>
      <c r="C41" s="165" t="n">
        <v>8350</v>
      </c>
      <c r="E41" s="165" t="n">
        <v>2900</v>
      </c>
      <c r="F41" s="24"/>
      <c r="G41" s="165" t="n">
        <f aca="false">+C41+E41*($G$5-1)</f>
        <v>14150</v>
      </c>
    </row>
    <row r="42" customFormat="false" ht="15.75" hidden="false" customHeight="false" outlineLevel="0" collapsed="false">
      <c r="A42" s="164" t="n">
        <v>36938</v>
      </c>
      <c r="C42" s="165" t="n">
        <v>8590</v>
      </c>
      <c r="E42" s="165" t="n">
        <v>3020</v>
      </c>
      <c r="F42" s="24"/>
      <c r="G42" s="165" t="n">
        <f aca="false">+C42+E42*($G$5-1)</f>
        <v>14630</v>
      </c>
    </row>
    <row r="43" customFormat="false" ht="15.75" hidden="false" customHeight="false" outlineLevel="0" collapsed="false">
      <c r="A43" s="164" t="n">
        <v>37301</v>
      </c>
      <c r="C43" s="165" t="n">
        <v>8860</v>
      </c>
      <c r="E43" s="165" t="n">
        <v>3080</v>
      </c>
      <c r="F43" s="24"/>
      <c r="G43" s="165" t="n">
        <f aca="false">+C43+E43*($G$5-1)</f>
        <v>15020</v>
      </c>
    </row>
    <row r="44" customFormat="false" ht="15.75" hidden="false" customHeight="false" outlineLevel="0" collapsed="false">
      <c r="A44" s="166"/>
      <c r="C44" s="165"/>
      <c r="E44" s="165"/>
      <c r="F44" s="24"/>
      <c r="G44" s="165"/>
    </row>
    <row r="45" customFormat="false" ht="15.75" hidden="false" customHeight="true" outlineLevel="0" collapsed="false">
      <c r="A45" s="167" t="s">
        <v>147</v>
      </c>
      <c r="B45" s="167"/>
      <c r="C45" s="167"/>
      <c r="D45" s="167"/>
      <c r="E45" s="167"/>
      <c r="F45" s="167"/>
      <c r="G45" s="167"/>
    </row>
    <row r="46" customFormat="false" ht="15.75" hidden="false" customHeight="false" outlineLevel="0" collapsed="false">
      <c r="A46" s="167"/>
      <c r="B46" s="167"/>
      <c r="C46" s="167"/>
      <c r="D46" s="167"/>
      <c r="E46" s="167"/>
      <c r="F46" s="167"/>
      <c r="G46" s="167"/>
    </row>
    <row r="47" customFormat="false" ht="15.75" hidden="false" customHeight="false" outlineLevel="0" collapsed="false">
      <c r="A47" s="168"/>
      <c r="B47" s="168"/>
      <c r="C47" s="168"/>
      <c r="D47" s="168"/>
      <c r="E47" s="168"/>
      <c r="F47" s="168"/>
      <c r="G47" s="168"/>
    </row>
    <row r="48" customFormat="false" ht="15.75" hidden="false" customHeight="true" outlineLevel="0" collapsed="false">
      <c r="A48" s="167" t="s">
        <v>148</v>
      </c>
      <c r="B48" s="167"/>
      <c r="C48" s="167"/>
      <c r="D48" s="167"/>
      <c r="E48" s="167"/>
      <c r="F48" s="167"/>
      <c r="G48" s="167"/>
    </row>
    <row r="49" customFormat="false" ht="15.75" hidden="false" customHeight="false" outlineLevel="0" collapsed="false">
      <c r="A49" s="167"/>
      <c r="B49" s="167"/>
      <c r="C49" s="167"/>
      <c r="D49" s="167"/>
      <c r="E49" s="167"/>
      <c r="F49" s="167"/>
      <c r="G49" s="167"/>
    </row>
    <row r="50" customFormat="false" ht="15.75" hidden="false" customHeight="false" outlineLevel="0" collapsed="false">
      <c r="A50" s="167"/>
      <c r="B50" s="167"/>
      <c r="C50" s="167"/>
      <c r="D50" s="167"/>
      <c r="E50" s="167"/>
      <c r="F50" s="167"/>
      <c r="G50" s="167"/>
    </row>
    <row r="52" customFormat="false" ht="15.75" hidden="false" customHeight="false" outlineLevel="0" collapsed="false">
      <c r="A52" s="169" t="s">
        <v>149</v>
      </c>
      <c r="B52" s="168"/>
      <c r="C52" s="168"/>
      <c r="D52" s="168"/>
      <c r="E52" s="168"/>
      <c r="F52" s="168"/>
      <c r="G52" s="168"/>
    </row>
  </sheetData>
  <mergeCells count="4">
    <mergeCell ref="A1:G1"/>
    <mergeCell ref="A2:G2"/>
    <mergeCell ref="A45:G46"/>
    <mergeCell ref="A48:G5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7" topLeftCell="A8" activePane="bottomLeft" state="frozen"/>
      <selection pane="topLeft" activeCell="A1" activeCellId="0" sqref="A1"/>
      <selection pane="bottomLeft" activeCell="A7" activeCellId="0" sqref="A7"/>
    </sheetView>
  </sheetViews>
  <sheetFormatPr defaultColWidth="9.03125" defaultRowHeight="15.75" zeroHeight="false" outlineLevelRow="0" outlineLevelCol="0"/>
  <cols>
    <col collapsed="false" customWidth="false" hidden="false" outlineLevel="0" max="2" min="1" style="1" width="9.03"/>
    <col collapsed="false" customWidth="true" hidden="false" outlineLevel="0" max="7" min="3" style="1" width="13.15"/>
    <col collapsed="false" customWidth="false" hidden="false" outlineLevel="0" max="257" min="8" style="1" width="9.03"/>
  </cols>
  <sheetData>
    <row r="1" customFormat="false" ht="22.5" hidden="false" customHeight="false" outlineLevel="0" collapsed="false">
      <c r="A1" s="12"/>
      <c r="B1" s="170" t="s">
        <v>150</v>
      </c>
      <c r="C1" s="170"/>
      <c r="D1" s="170"/>
      <c r="E1" s="170"/>
      <c r="F1" s="170"/>
      <c r="G1" s="171"/>
    </row>
    <row r="2" customFormat="false" ht="22.5" hidden="false" customHeight="false" outlineLevel="0" collapsed="false">
      <c r="A2" s="9"/>
      <c r="B2" s="161" t="s">
        <v>151</v>
      </c>
      <c r="C2" s="161"/>
      <c r="D2" s="161"/>
      <c r="E2" s="161"/>
      <c r="F2" s="161"/>
      <c r="G2" s="10"/>
    </row>
    <row r="3" customFormat="false" ht="22.5" hidden="false" customHeight="false" outlineLevel="0" collapsed="false">
      <c r="A3" s="9"/>
      <c r="B3" s="161" t="s">
        <v>152</v>
      </c>
      <c r="C3" s="161"/>
      <c r="D3" s="161"/>
      <c r="E3" s="161"/>
      <c r="F3" s="161"/>
      <c r="G3" s="10"/>
    </row>
    <row r="4" customFormat="false" ht="22.5" hidden="false" customHeight="false" outlineLevel="0" collapsed="false">
      <c r="B4" s="161" t="s">
        <v>153</v>
      </c>
      <c r="C4" s="161"/>
      <c r="D4" s="161"/>
      <c r="E4" s="161"/>
      <c r="F4" s="161"/>
      <c r="G4" s="10"/>
    </row>
    <row r="5" customFormat="false" ht="15.75" hidden="false" customHeight="false" outlineLevel="0" collapsed="false">
      <c r="A5" s="9"/>
      <c r="G5" s="10"/>
    </row>
    <row r="6" customFormat="false" ht="15.75" hidden="false" customHeight="false" outlineLevel="0" collapsed="false">
      <c r="A6" s="9"/>
      <c r="B6" s="172" t="s">
        <v>154</v>
      </c>
      <c r="D6" s="173" t="s">
        <v>155</v>
      </c>
      <c r="F6" s="173" t="s">
        <v>156</v>
      </c>
      <c r="G6" s="10"/>
    </row>
    <row r="7" customFormat="false" ht="15.75" hidden="false" customHeight="false" outlineLevel="0" collapsed="false">
      <c r="A7" s="9"/>
      <c r="G7" s="10"/>
    </row>
    <row r="8" customFormat="false" ht="15.75" hidden="false" customHeight="false" outlineLevel="0" collapsed="false">
      <c r="A8" s="9"/>
      <c r="G8" s="10"/>
    </row>
    <row r="9" customFormat="false" ht="15.75" hidden="false" customHeight="false" outlineLevel="0" collapsed="false">
      <c r="A9" s="9"/>
      <c r="B9" s="24" t="s">
        <v>157</v>
      </c>
      <c r="C9" s="24"/>
      <c r="D9" s="165" t="n">
        <v>15401</v>
      </c>
      <c r="E9" s="174"/>
      <c r="F9" s="165" t="n">
        <v>14747</v>
      </c>
      <c r="G9" s="10"/>
    </row>
    <row r="10" customFormat="false" ht="15.75" hidden="false" customHeight="false" outlineLevel="0" collapsed="false">
      <c r="A10" s="9"/>
      <c r="B10" s="24" t="s">
        <v>158</v>
      </c>
      <c r="C10" s="24"/>
      <c r="D10" s="165" t="n">
        <v>16818</v>
      </c>
      <c r="E10" s="174"/>
      <c r="F10" s="165" t="n">
        <v>15848</v>
      </c>
      <c r="G10" s="10"/>
    </row>
    <row r="11" customFormat="false" ht="15.75" hidden="false" customHeight="false" outlineLevel="0" collapsed="false">
      <c r="A11" s="9"/>
      <c r="B11" s="24" t="s">
        <v>159</v>
      </c>
      <c r="C11" s="24"/>
      <c r="D11" s="165" t="n">
        <v>18359</v>
      </c>
      <c r="E11" s="174"/>
      <c r="F11" s="165" t="n">
        <v>17315</v>
      </c>
      <c r="G11" s="10"/>
    </row>
    <row r="12" customFormat="false" ht="15.75" hidden="false" customHeight="false" outlineLevel="0" collapsed="false">
      <c r="A12" s="9"/>
      <c r="B12" s="24" t="s">
        <v>160</v>
      </c>
      <c r="C12" s="24"/>
      <c r="D12" s="165" t="n">
        <v>20207</v>
      </c>
      <c r="E12" s="174"/>
      <c r="F12" s="165" t="n">
        <v>18723</v>
      </c>
      <c r="G12" s="10"/>
    </row>
    <row r="13" customFormat="false" ht="15.75" hidden="false" customHeight="false" outlineLevel="0" collapsed="false">
      <c r="A13" s="9"/>
      <c r="B13" s="24" t="s">
        <v>161</v>
      </c>
      <c r="C13" s="24"/>
      <c r="D13" s="165" t="n">
        <v>21494</v>
      </c>
      <c r="E13" s="174"/>
      <c r="F13" s="165" t="n">
        <v>20428</v>
      </c>
      <c r="G13" s="10"/>
    </row>
    <row r="14" customFormat="false" ht="15.75" hidden="false" customHeight="false" outlineLevel="0" collapsed="false">
      <c r="A14" s="9"/>
      <c r="B14" s="24" t="s">
        <v>162</v>
      </c>
      <c r="C14" s="24"/>
      <c r="D14" s="165" t="n">
        <v>24410</v>
      </c>
      <c r="E14" s="174"/>
      <c r="F14" s="165" t="n">
        <v>22395</v>
      </c>
      <c r="G14" s="10"/>
    </row>
    <row r="15" customFormat="false" ht="15.75" hidden="false" customHeight="false" outlineLevel="0" collapsed="false">
      <c r="A15" s="9"/>
      <c r="B15" s="24" t="s">
        <v>163</v>
      </c>
      <c r="C15" s="24"/>
      <c r="D15" s="165" t="n">
        <v>25993</v>
      </c>
      <c r="E15" s="174"/>
      <c r="F15" s="165" t="n">
        <v>24332</v>
      </c>
      <c r="G15" s="10"/>
    </row>
    <row r="16" customFormat="false" ht="15.75" hidden="false" customHeight="false" outlineLevel="0" collapsed="false">
      <c r="A16" s="9"/>
      <c r="B16" s="24" t="s">
        <v>164</v>
      </c>
      <c r="C16" s="24"/>
      <c r="D16" s="165" t="n">
        <v>28254</v>
      </c>
      <c r="E16" s="174"/>
      <c r="F16" s="165" t="n">
        <v>26274</v>
      </c>
      <c r="G16" s="10"/>
    </row>
    <row r="17" customFormat="false" ht="15.75" hidden="false" customHeight="false" outlineLevel="0" collapsed="false">
      <c r="A17" s="9"/>
      <c r="B17" s="24" t="s">
        <v>165</v>
      </c>
      <c r="C17" s="24"/>
      <c r="D17" s="165" t="n">
        <v>29972</v>
      </c>
      <c r="E17" s="174"/>
      <c r="F17" s="165" t="n">
        <v>27619</v>
      </c>
      <c r="G17" s="10"/>
    </row>
    <row r="18" customFormat="false" ht="15.75" hidden="false" customHeight="false" outlineLevel="0" collapsed="false">
      <c r="A18" s="9"/>
      <c r="B18" s="24" t="s">
        <v>166</v>
      </c>
      <c r="C18" s="24"/>
      <c r="D18" s="165" t="n">
        <v>30185</v>
      </c>
      <c r="E18" s="174"/>
      <c r="F18" s="165" t="n">
        <v>29184</v>
      </c>
      <c r="G18" s="10"/>
    </row>
    <row r="19" customFormat="false" ht="15.75" hidden="false" customHeight="false" outlineLevel="0" collapsed="false">
      <c r="A19" s="9"/>
      <c r="B19" s="24" t="s">
        <v>167</v>
      </c>
      <c r="C19" s="24"/>
      <c r="D19" s="165" t="n">
        <v>31585</v>
      </c>
      <c r="E19" s="174"/>
      <c r="F19" s="165" t="n">
        <v>31097</v>
      </c>
      <c r="G19" s="10"/>
    </row>
    <row r="20" customFormat="false" ht="15.75" hidden="false" customHeight="false" outlineLevel="0" collapsed="false">
      <c r="A20" s="9"/>
      <c r="B20" s="24" t="s">
        <v>168</v>
      </c>
      <c r="C20" s="24"/>
      <c r="D20" s="165" t="n">
        <v>32791</v>
      </c>
      <c r="E20" s="174"/>
      <c r="F20" s="165" t="n">
        <v>32777</v>
      </c>
      <c r="G20" s="10"/>
    </row>
    <row r="21" customFormat="false" ht="15.75" hidden="false" customHeight="false" outlineLevel="0" collapsed="false">
      <c r="A21" s="9"/>
      <c r="B21" s="24" t="s">
        <v>169</v>
      </c>
      <c r="C21" s="24"/>
      <c r="D21" s="165" t="n">
        <v>35071</v>
      </c>
      <c r="E21" s="174"/>
      <c r="F21" s="165" t="n">
        <v>34716</v>
      </c>
      <c r="G21" s="10"/>
    </row>
    <row r="22" customFormat="false" ht="15.75" hidden="false" customHeight="false" outlineLevel="0" collapsed="false">
      <c r="A22" s="9"/>
      <c r="B22" s="24" t="s">
        <v>170</v>
      </c>
      <c r="C22" s="24"/>
      <c r="D22" s="165" t="n">
        <v>38308</v>
      </c>
      <c r="E22" s="174"/>
      <c r="F22" s="165" t="n">
        <v>36812</v>
      </c>
      <c r="G22" s="10"/>
    </row>
    <row r="23" customFormat="false" ht="15.75" hidden="false" customHeight="false" outlineLevel="0" collapsed="false">
      <c r="A23" s="9"/>
      <c r="B23" s="24" t="s">
        <v>171</v>
      </c>
      <c r="C23" s="24"/>
      <c r="D23" s="165" t="n">
        <v>39327</v>
      </c>
      <c r="E23" s="174"/>
      <c r="F23" s="165" t="n">
        <v>39051</v>
      </c>
      <c r="G23" s="10"/>
    </row>
    <row r="24" customFormat="false" ht="15.75" hidden="false" customHeight="false" outlineLevel="0" collapsed="false">
      <c r="A24" s="9"/>
      <c r="B24" s="24" t="s">
        <v>172</v>
      </c>
      <c r="C24" s="24"/>
      <c r="D24" s="165" t="n">
        <v>41728</v>
      </c>
      <c r="E24" s="174"/>
      <c r="F24" s="165" t="n">
        <v>40763</v>
      </c>
      <c r="G24" s="10"/>
    </row>
    <row r="25" customFormat="false" ht="15.75" hidden="false" customHeight="false" outlineLevel="0" collapsed="false">
      <c r="A25" s="9"/>
      <c r="B25" s="24" t="s">
        <v>173</v>
      </c>
      <c r="C25" s="24"/>
      <c r="D25" s="165" t="n">
        <v>44306</v>
      </c>
      <c r="E25" s="174"/>
      <c r="F25" s="165" t="n">
        <v>41451</v>
      </c>
      <c r="G25" s="10"/>
    </row>
    <row r="26" customFormat="false" ht="15.75" hidden="false" customHeight="false" outlineLevel="0" collapsed="false">
      <c r="A26" s="9"/>
      <c r="B26" s="24" t="s">
        <v>174</v>
      </c>
      <c r="C26" s="24"/>
      <c r="D26" s="165" t="n">
        <v>43982</v>
      </c>
      <c r="E26" s="174"/>
      <c r="F26" s="165" t="n">
        <v>43056</v>
      </c>
      <c r="G26" s="10"/>
    </row>
    <row r="27" customFormat="false" ht="15.75" hidden="false" customHeight="false" outlineLevel="0" collapsed="false">
      <c r="A27" s="9"/>
      <c r="B27" s="24" t="s">
        <v>175</v>
      </c>
      <c r="C27" s="24"/>
      <c r="D27" s="165" t="n">
        <v>46327</v>
      </c>
      <c r="E27" s="174"/>
      <c r="F27" s="165" t="n">
        <v>44615</v>
      </c>
      <c r="G27" s="10"/>
    </row>
    <row r="28" customFormat="false" ht="15.75" hidden="false" customHeight="false" outlineLevel="0" collapsed="false">
      <c r="A28" s="9"/>
      <c r="B28" s="24" t="s">
        <v>176</v>
      </c>
      <c r="C28" s="24"/>
      <c r="D28" s="165" t="n">
        <v>50557</v>
      </c>
      <c r="E28" s="174"/>
      <c r="F28" s="165" t="n">
        <v>45161</v>
      </c>
      <c r="G28" s="10"/>
    </row>
    <row r="29" customFormat="false" ht="15.75" hidden="false" customHeight="false" outlineLevel="0" collapsed="false">
      <c r="A29" s="9"/>
      <c r="B29" s="24" t="s">
        <v>177</v>
      </c>
      <c r="C29" s="24"/>
      <c r="D29" s="165" t="n">
        <v>48932</v>
      </c>
      <c r="E29" s="174"/>
      <c r="F29" s="165" t="n">
        <v>47012</v>
      </c>
      <c r="G29" s="10"/>
    </row>
    <row r="30" customFormat="false" ht="15.75" hidden="false" customHeight="false" outlineLevel="0" collapsed="false">
      <c r="A30" s="9"/>
      <c r="B30" s="24" t="s">
        <v>178</v>
      </c>
      <c r="D30" s="165" t="n">
        <v>51415</v>
      </c>
      <c r="E30" s="174"/>
      <c r="F30" s="165" t="n">
        <v>49687</v>
      </c>
      <c r="G30" s="10"/>
    </row>
    <row r="31" customFormat="false" ht="15.75" hidden="false" customHeight="false" outlineLevel="0" collapsed="false">
      <c r="A31" s="9"/>
      <c r="B31" s="24" t="s">
        <v>179</v>
      </c>
      <c r="D31" s="165" t="n">
        <v>53153</v>
      </c>
      <c r="E31" s="174"/>
      <c r="F31" s="165" t="n">
        <v>51518</v>
      </c>
      <c r="G31" s="10"/>
    </row>
    <row r="32" customFormat="false" ht="15.75" hidden="false" customHeight="false" outlineLevel="0" collapsed="false">
      <c r="A32" s="9"/>
      <c r="B32" s="24" t="str">
        <f aca="false">LEFT(B31,3)&amp;RIGHT(B31,4)+1</f>
        <v>FY 2000</v>
      </c>
      <c r="D32" s="165" t="n">
        <v>57421</v>
      </c>
      <c r="E32" s="174"/>
      <c r="F32" s="165" t="n">
        <v>53350</v>
      </c>
      <c r="G32" s="10"/>
    </row>
    <row r="33" customFormat="false" ht="15.75" hidden="false" customHeight="false" outlineLevel="0" collapsed="false">
      <c r="A33" s="9"/>
      <c r="B33" s="24" t="str">
        <f aca="false">LEFT(B32,3)&amp;RIGHT(B32,4)+1</f>
        <v>FY 2001</v>
      </c>
      <c r="D33" s="165" t="n">
        <v>61059</v>
      </c>
      <c r="E33" s="174"/>
      <c r="F33" s="165" t="n">
        <v>56061</v>
      </c>
      <c r="G33" s="10"/>
    </row>
    <row r="34" customFormat="false" ht="15.75" hidden="false" customHeight="false" outlineLevel="0" collapsed="false">
      <c r="A34" s="9"/>
      <c r="B34" s="24" t="str">
        <f aca="false">LEFT(B33,3)&amp;RIGHT(B33,4)+1</f>
        <v>FY 2002</v>
      </c>
      <c r="D34" s="165" t="n">
        <v>62618</v>
      </c>
      <c r="E34" s="174"/>
      <c r="F34" s="165" t="n">
        <v>59981</v>
      </c>
      <c r="G34" s="10"/>
    </row>
    <row r="35" customFormat="false" ht="15.75" hidden="false" customHeight="false" outlineLevel="0" collapsed="false">
      <c r="A35" s="9"/>
      <c r="B35" s="24" t="str">
        <f aca="false">LEFT(B34,3)&amp;RIGHT(B34,4)+1</f>
        <v>FY 2003</v>
      </c>
      <c r="D35" s="165" t="n">
        <v>63658</v>
      </c>
      <c r="E35" s="174"/>
      <c r="F35" s="165" t="n">
        <v>62228</v>
      </c>
      <c r="G35" s="10"/>
    </row>
    <row r="36" customFormat="false" ht="15.75" hidden="false" customHeight="false" outlineLevel="0" collapsed="false">
      <c r="A36" s="18"/>
      <c r="B36" s="19"/>
      <c r="C36" s="19"/>
      <c r="D36" s="19"/>
      <c r="E36" s="19"/>
      <c r="F36" s="19"/>
      <c r="G36" s="41"/>
    </row>
    <row r="38" customFormat="false" ht="15.75" hidden="false" customHeight="false" outlineLevel="0" collapsed="false">
      <c r="B38" s="1" t="s">
        <v>180</v>
      </c>
    </row>
    <row r="40" customFormat="false" ht="15.75" hidden="false" customHeight="false" outlineLevel="0" collapsed="false">
      <c r="B40" s="1" t="s">
        <v>181</v>
      </c>
    </row>
    <row r="41" customFormat="false" ht="15.75" hidden="false" customHeight="false" outlineLevel="0" collapsed="false">
      <c r="B41" s="172"/>
    </row>
  </sheetData>
  <mergeCells count="4">
    <mergeCell ref="B1:F1"/>
    <mergeCell ref="B2:F2"/>
    <mergeCell ref="B3:F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5" topLeftCell="A58" activePane="bottomLeft" state="frozen"/>
      <selection pane="topLeft" activeCell="A1" activeCellId="0" sqref="A1"/>
      <selection pane="bottomLeft" activeCell="C1" activeCellId="0" sqref="C1"/>
    </sheetView>
  </sheetViews>
  <sheetFormatPr defaultColWidth="9.03125" defaultRowHeight="15.75" zeroHeight="false" outlineLevelRow="0" outlineLevelCol="0"/>
  <cols>
    <col collapsed="false" customWidth="true" hidden="true" outlineLevel="0" max="1" min="1" style="1" width="7.66"/>
    <col collapsed="false" customWidth="true" hidden="false" outlineLevel="0" max="2" min="2" style="1" width="11.09"/>
    <col collapsed="false" customWidth="false" hidden="false" outlineLevel="0" max="3" min="3" style="1" width="9.03"/>
    <col collapsed="false" customWidth="true" hidden="false" outlineLevel="0" max="4" min="4" style="1" width="2.85"/>
    <col collapsed="false" customWidth="false" hidden="false" outlineLevel="0" max="5" min="5" style="1" width="9.03"/>
    <col collapsed="false" customWidth="true" hidden="false" outlineLevel="0" max="6" min="6" style="1" width="2.85"/>
    <col collapsed="false" customWidth="false" hidden="false" outlineLevel="0" max="8" min="7" style="1" width="9.03"/>
    <col collapsed="false" customWidth="true" hidden="false" outlineLevel="0" max="9" min="9" style="1" width="2.85"/>
    <col collapsed="false" customWidth="true" hidden="false" outlineLevel="0" max="10" min="10" style="1" width="4.91"/>
    <col collapsed="false" customWidth="false" hidden="false" outlineLevel="0" max="11" min="11" style="1" width="9.03"/>
    <col collapsed="false" customWidth="true" hidden="false" outlineLevel="0" max="12" min="12" style="1" width="2.85"/>
    <col collapsed="false" customWidth="false" hidden="false" outlineLevel="0" max="13" min="13" style="1" width="9.03"/>
    <col collapsed="false" customWidth="true" hidden="false" outlineLevel="0" max="14" min="14" style="1" width="2.85"/>
    <col collapsed="false" customWidth="false" hidden="false" outlineLevel="0" max="16" min="15" style="1" width="9.03"/>
    <col collapsed="false" customWidth="true" hidden="false" outlineLevel="0" max="17" min="17" style="1" width="2.85"/>
    <col collapsed="false" customWidth="true" hidden="false" outlineLevel="0" max="18" min="18" style="1" width="10.98"/>
    <col collapsed="false" customWidth="false" hidden="false" outlineLevel="0" max="257" min="19" style="1" width="9.03"/>
  </cols>
  <sheetData>
    <row r="1" customFormat="false" ht="15.75" hidden="false" customHeight="false" outlineLevel="0" collapsed="false">
      <c r="C1" s="1" t="s">
        <v>2</v>
      </c>
    </row>
    <row r="2" customFormat="false" ht="15.75" hidden="false" customHeight="false" outlineLevel="0" collapsed="false">
      <c r="C2" s="1" t="s">
        <v>3</v>
      </c>
    </row>
    <row r="3" customFormat="false" ht="15.75" hidden="false" customHeight="false" outlineLevel="0" collapsed="false">
      <c r="C3" s="4" t="s">
        <v>4</v>
      </c>
      <c r="D3" s="4"/>
      <c r="E3" s="4"/>
      <c r="F3" s="4"/>
      <c r="G3" s="4"/>
      <c r="H3" s="4"/>
      <c r="I3" s="4"/>
      <c r="J3" s="4"/>
      <c r="K3" s="4"/>
      <c r="L3" s="4"/>
      <c r="M3" s="4"/>
      <c r="N3" s="4"/>
      <c r="O3" s="4"/>
      <c r="P3" s="4"/>
      <c r="Q3" s="5"/>
    </row>
    <row r="4" customFormat="false" ht="15.75" hidden="false" customHeight="false" outlineLevel="0" collapsed="false">
      <c r="C4" s="4" t="s">
        <v>5</v>
      </c>
      <c r="D4" s="4"/>
      <c r="E4" s="4"/>
      <c r="F4" s="4"/>
      <c r="G4" s="4"/>
      <c r="H4" s="4"/>
      <c r="I4" s="4"/>
      <c r="J4" s="4"/>
      <c r="K4" s="4"/>
      <c r="L4" s="4"/>
      <c r="M4" s="4"/>
      <c r="N4" s="4"/>
      <c r="O4" s="4"/>
      <c r="P4" s="4"/>
      <c r="Q4" s="5"/>
    </row>
    <row r="5" customFormat="false" ht="15.75" hidden="false" customHeight="false" outlineLevel="0" collapsed="false">
      <c r="C5" s="4" t="s">
        <v>6</v>
      </c>
      <c r="D5" s="4"/>
      <c r="E5" s="4"/>
      <c r="F5" s="4"/>
      <c r="G5" s="4"/>
      <c r="H5" s="4"/>
      <c r="I5" s="4"/>
      <c r="J5" s="4"/>
      <c r="K5" s="4"/>
      <c r="L5" s="4"/>
      <c r="M5" s="4"/>
      <c r="N5" s="4"/>
      <c r="O5" s="5"/>
      <c r="P5" s="5"/>
      <c r="Q5" s="5"/>
    </row>
    <row r="6" customFormat="false" ht="15.75" hidden="false" customHeight="false" outlineLevel="0" collapsed="false">
      <c r="B6" s="5"/>
    </row>
    <row r="7" customFormat="false" ht="18.75" hidden="false" customHeight="false" outlineLevel="0" collapsed="false">
      <c r="B7" s="5"/>
      <c r="C7" s="6" t="s">
        <v>7</v>
      </c>
      <c r="D7" s="6"/>
      <c r="E7" s="6"/>
      <c r="F7" s="6"/>
      <c r="G7" s="6"/>
      <c r="H7" s="6"/>
      <c r="I7" s="6"/>
      <c r="J7" s="7"/>
      <c r="K7" s="6" t="s">
        <v>8</v>
      </c>
      <c r="L7" s="6"/>
      <c r="M7" s="6"/>
      <c r="N7" s="6"/>
      <c r="O7" s="6"/>
      <c r="P7" s="6"/>
      <c r="Q7" s="6"/>
    </row>
    <row r="8" customFormat="false" ht="18.75" hidden="false" customHeight="false" outlineLevel="0" collapsed="false">
      <c r="B8" s="5"/>
      <c r="C8" s="8" t="s">
        <v>9</v>
      </c>
      <c r="D8" s="8"/>
      <c r="E8" s="8"/>
      <c r="F8" s="8"/>
      <c r="G8" s="8"/>
      <c r="H8" s="8"/>
      <c r="I8" s="8"/>
      <c r="J8" s="7"/>
      <c r="K8" s="8" t="str">
        <f aca="false">+C8</f>
        <v>Fiscal Year-based IPD</v>
      </c>
      <c r="L8" s="8"/>
      <c r="M8" s="8"/>
      <c r="N8" s="8"/>
      <c r="O8" s="8"/>
      <c r="P8" s="8"/>
      <c r="Q8" s="8"/>
    </row>
    <row r="9" customFormat="false" ht="15.75" hidden="false" customHeight="false" outlineLevel="0" collapsed="false">
      <c r="B9" s="5"/>
      <c r="C9" s="9"/>
      <c r="I9" s="10"/>
      <c r="K9" s="9"/>
      <c r="Q9" s="10"/>
    </row>
    <row r="10" customFormat="false" ht="18.75" hidden="false" customHeight="false" outlineLevel="0" collapsed="false">
      <c r="B10" s="5"/>
      <c r="C10" s="11" t="s">
        <v>10</v>
      </c>
      <c r="D10" s="12" t="s">
        <v>11</v>
      </c>
      <c r="E10" s="13"/>
      <c r="F10" s="13"/>
      <c r="G10" s="14" t="n">
        <v>2017</v>
      </c>
      <c r="H10" s="15"/>
      <c r="I10" s="16"/>
      <c r="K10" s="11" t="s">
        <v>10</v>
      </c>
      <c r="L10" s="12" t="s">
        <v>12</v>
      </c>
      <c r="M10" s="13"/>
      <c r="N10" s="13"/>
      <c r="O10" s="17" t="s">
        <v>13</v>
      </c>
      <c r="P10" s="15"/>
      <c r="Q10" s="16"/>
    </row>
    <row r="11" customFormat="false" ht="15.75" hidden="false" customHeight="false" outlineLevel="0" collapsed="false">
      <c r="B11" s="5"/>
      <c r="C11" s="9"/>
      <c r="D11" s="18"/>
      <c r="E11" s="19" t="s">
        <v>14</v>
      </c>
      <c r="F11" s="19"/>
      <c r="G11" s="20" t="n">
        <f aca="false">VLOOKUP(G10,$C$15:$E$78,3,0)</f>
        <v>1.05765600503397</v>
      </c>
      <c r="H11" s="21"/>
      <c r="I11" s="22"/>
      <c r="K11" s="9"/>
      <c r="L11" s="18" t="s">
        <v>15</v>
      </c>
      <c r="M11" s="19"/>
      <c r="N11" s="19"/>
      <c r="O11" s="20" t="n">
        <f aca="false">VLOOKUP(O10,$K$45:$M$77,3,0)</f>
        <v>1.04974243571558</v>
      </c>
      <c r="P11" s="21"/>
      <c r="Q11" s="22"/>
    </row>
    <row r="12" customFormat="false" ht="15.75" hidden="false" customHeight="false" outlineLevel="0" collapsed="false">
      <c r="B12" s="5"/>
      <c r="C12" s="9"/>
      <c r="I12" s="10"/>
      <c r="K12" s="9"/>
      <c r="Q12" s="10"/>
    </row>
    <row r="13" customFormat="false" ht="15.75" hidden="false" customHeight="false" outlineLevel="0" collapsed="false">
      <c r="B13" s="5"/>
      <c r="C13" s="9"/>
      <c r="E13" s="23" t="s">
        <v>16</v>
      </c>
      <c r="F13" s="23"/>
      <c r="G13" s="23"/>
      <c r="H13" s="24" t="s">
        <v>17</v>
      </c>
      <c r="I13" s="10"/>
      <c r="K13" s="9"/>
      <c r="M13" s="23" t="s">
        <v>18</v>
      </c>
      <c r="N13" s="23"/>
      <c r="O13" s="23"/>
      <c r="P13" s="24" t="str">
        <f aca="false">+H13</f>
        <v>Percent</v>
      </c>
      <c r="Q13" s="10"/>
    </row>
    <row r="14" customFormat="false" ht="15.75" hidden="false" customHeight="false" outlineLevel="0" collapsed="false">
      <c r="A14" s="12" t="s">
        <v>19</v>
      </c>
      <c r="B14" s="5"/>
      <c r="C14" s="9"/>
      <c r="E14" s="25" t="s">
        <v>20</v>
      </c>
      <c r="G14" s="25" t="str">
        <f aca="false">"FY "&amp;TEXT(G10,"0")</f>
        <v>FY 2017</v>
      </c>
      <c r="H14" s="25" t="s">
        <v>21</v>
      </c>
      <c r="I14" s="26"/>
      <c r="K14" s="9"/>
      <c r="M14" s="25" t="str">
        <f aca="false">+E14</f>
        <v>FY 2017</v>
      </c>
      <c r="O14" s="25" t="str">
        <f aca="false">+O10</f>
        <v>2015-17</v>
      </c>
      <c r="P14" s="25" t="str">
        <f aca="false">+H14</f>
        <v>Change</v>
      </c>
      <c r="Q14" s="26"/>
    </row>
    <row r="15" customFormat="false" ht="15.75" hidden="false" customHeight="false" outlineLevel="0" collapsed="false">
      <c r="A15" s="9" t="s">
        <v>22</v>
      </c>
      <c r="B15" s="27"/>
      <c r="C15" s="9"/>
      <c r="I15" s="10"/>
      <c r="K15" s="9"/>
      <c r="Q15" s="10"/>
    </row>
    <row r="16" customFormat="false" ht="15.75" hidden="false" customHeight="false" outlineLevel="0" collapsed="false">
      <c r="A16" s="28" t="n">
        <v>0.18453</v>
      </c>
      <c r="B16" s="29"/>
      <c r="C16" s="2" t="n">
        <v>1969</v>
      </c>
      <c r="E16" s="30" t="n">
        <f aca="false">A16/$A$59</f>
        <v>0.196804709746915</v>
      </c>
      <c r="G16" s="30" t="n">
        <f aca="false">E16/$G$11</f>
        <v>0.186076294003166</v>
      </c>
      <c r="H16" s="30"/>
      <c r="I16" s="31"/>
      <c r="K16" s="32"/>
      <c r="Q16" s="31"/>
      <c r="R16" s="33"/>
      <c r="S16" s="34"/>
      <c r="T16" s="35"/>
      <c r="U16" s="35"/>
    </row>
    <row r="17" customFormat="false" ht="15.75" hidden="false" customHeight="false" outlineLevel="0" collapsed="false">
      <c r="A17" s="28" t="n">
        <v>0.19331</v>
      </c>
      <c r="B17" s="29"/>
      <c r="C17" s="2" t="n">
        <v>1970</v>
      </c>
      <c r="E17" s="30" t="n">
        <f aca="false">A17/$A$59</f>
        <v>0.206168744600749</v>
      </c>
      <c r="G17" s="30" t="n">
        <f aca="false">E17/$G$11</f>
        <v>0.194929867196402</v>
      </c>
      <c r="H17" s="36" t="n">
        <f aca="false">+G17/G16-1</f>
        <v>0.0475803392402319</v>
      </c>
      <c r="I17" s="31"/>
      <c r="K17" s="32"/>
      <c r="Q17" s="31"/>
      <c r="R17" s="33"/>
      <c r="S17" s="34"/>
      <c r="T17" s="35"/>
      <c r="U17" s="35"/>
    </row>
    <row r="18" customFormat="false" ht="15.75" hidden="false" customHeight="false" outlineLevel="0" collapsed="false">
      <c r="A18" s="28" t="n">
        <v>0.20195</v>
      </c>
      <c r="B18" s="29"/>
      <c r="C18" s="2" t="n">
        <v>1971</v>
      </c>
      <c r="E18" s="30" t="n">
        <f aca="false">A18/$A$59</f>
        <v>0.215383466825933</v>
      </c>
      <c r="G18" s="30" t="n">
        <f aca="false">E18/$G$11</f>
        <v>0.203642267240771</v>
      </c>
      <c r="H18" s="36" t="n">
        <f aca="false">+G18/G17-1</f>
        <v>0.044695049402514</v>
      </c>
      <c r="I18" s="31"/>
      <c r="K18" s="32"/>
      <c r="Q18" s="31"/>
      <c r="R18" s="33"/>
      <c r="S18" s="34"/>
      <c r="T18" s="35"/>
      <c r="U18" s="35"/>
    </row>
    <row r="19" customFormat="false" ht="15.75" hidden="false" customHeight="false" outlineLevel="0" collapsed="false">
      <c r="A19" s="28" t="n">
        <v>0.20965</v>
      </c>
      <c r="B19" s="29"/>
      <c r="C19" s="2" t="n">
        <v>1972</v>
      </c>
      <c r="E19" s="30" t="n">
        <f aca="false">A19/$A$59</f>
        <v>0.223595661401619</v>
      </c>
      <c r="G19" s="30" t="n">
        <f aca="false">E19/$G$11</f>
        <v>0.211406790428461</v>
      </c>
      <c r="H19" s="36" t="n">
        <f aca="false">+G19/G18-1</f>
        <v>0.0381282495667246</v>
      </c>
      <c r="I19" s="31"/>
      <c r="K19" s="32"/>
      <c r="Q19" s="31"/>
      <c r="R19" s="33"/>
      <c r="S19" s="34"/>
      <c r="T19" s="35"/>
      <c r="U19" s="35"/>
    </row>
    <row r="20" customFormat="false" ht="15.75" hidden="false" customHeight="false" outlineLevel="0" collapsed="false">
      <c r="A20" s="28" t="n">
        <v>0.21751</v>
      </c>
      <c r="B20" s="29"/>
      <c r="C20" s="2" t="n">
        <v>1973</v>
      </c>
      <c r="E20" s="30" t="n">
        <f aca="false">A20/$A$59</f>
        <v>0.231978498981475</v>
      </c>
      <c r="G20" s="30" t="n">
        <f aca="false">E20/$G$11</f>
        <v>0.219332654357713</v>
      </c>
      <c r="H20" s="36" t="n">
        <f aca="false">+G20/G19-1</f>
        <v>0.0374910565227762</v>
      </c>
      <c r="I20" s="31"/>
      <c r="K20" s="32"/>
      <c r="Q20" s="31"/>
      <c r="R20" s="33"/>
      <c r="S20" s="34"/>
      <c r="T20" s="35"/>
      <c r="U20" s="35"/>
    </row>
    <row r="21" customFormat="false" ht="15.75" hidden="false" customHeight="false" outlineLevel="0" collapsed="false">
      <c r="A21" s="28" t="n">
        <v>0.23508</v>
      </c>
      <c r="B21" s="29"/>
      <c r="C21" s="2" t="n">
        <v>1974</v>
      </c>
      <c r="E21" s="30" t="n">
        <f aca="false">A21/$A$59</f>
        <v>0.250717233876902</v>
      </c>
      <c r="G21" s="30" t="n">
        <f aca="false">E21/$G$11</f>
        <v>0.237049884540532</v>
      </c>
      <c r="H21" s="36" t="n">
        <f aca="false">+G21/G20-1</f>
        <v>0.0807778952691829</v>
      </c>
      <c r="I21" s="31"/>
      <c r="K21" s="32"/>
      <c r="Q21" s="31"/>
      <c r="R21" s="33"/>
      <c r="S21" s="34"/>
      <c r="T21" s="35"/>
      <c r="U21" s="35"/>
    </row>
    <row r="22" customFormat="false" ht="15.75" hidden="false" customHeight="false" outlineLevel="0" collapsed="false">
      <c r="A22" s="28" t="n">
        <v>0.25931</v>
      </c>
      <c r="B22" s="29"/>
      <c r="C22" s="2" t="n">
        <v>1975</v>
      </c>
      <c r="E22" s="30" t="n">
        <f aca="false">A22/$A$59</f>
        <v>0.27655898382091</v>
      </c>
      <c r="G22" s="30" t="n">
        <f aca="false">E22/$G$11</f>
        <v>0.261482923090885</v>
      </c>
      <c r="H22" s="36" t="n">
        <f aca="false">+G22/G21-1</f>
        <v>0.103071294878339</v>
      </c>
      <c r="I22" s="31"/>
      <c r="K22" s="32"/>
      <c r="Q22" s="31"/>
      <c r="R22" s="33"/>
      <c r="S22" s="34"/>
      <c r="T22" s="35"/>
      <c r="U22" s="35"/>
    </row>
    <row r="23" customFormat="false" ht="15.75" hidden="false" customHeight="false" outlineLevel="0" collapsed="false">
      <c r="A23" s="28" t="n">
        <v>0.27619</v>
      </c>
      <c r="B23" s="29"/>
      <c r="C23" s="2" t="n">
        <v>1976</v>
      </c>
      <c r="E23" s="30" t="n">
        <f aca="false">A23/$A$59</f>
        <v>0.294561820760855</v>
      </c>
      <c r="G23" s="30" t="n">
        <f aca="false">E23/$G$11</f>
        <v>0.278504371325717</v>
      </c>
      <c r="H23" s="36" t="n">
        <f aca="false">+G23/G22-1</f>
        <v>0.0650958312444565</v>
      </c>
      <c r="I23" s="31"/>
      <c r="K23" s="32"/>
      <c r="Q23" s="31"/>
      <c r="R23" s="33"/>
      <c r="S23" s="34"/>
      <c r="T23" s="35"/>
      <c r="U23" s="35"/>
    </row>
    <row r="24" customFormat="false" ht="15.75" hidden="false" customHeight="false" outlineLevel="0" collapsed="false">
      <c r="A24" s="28" t="n">
        <v>0.29212</v>
      </c>
      <c r="B24" s="29"/>
      <c r="C24" s="2" t="n">
        <v>1977</v>
      </c>
      <c r="E24" s="30" t="n">
        <f aca="false">A24/$A$59</f>
        <v>0.311551464863539</v>
      </c>
      <c r="G24" s="30" t="n">
        <f aca="false">E24/$G$11</f>
        <v>0.294567858907521</v>
      </c>
      <c r="H24" s="36" t="n">
        <f aca="false">+G24/G23-1</f>
        <v>0.057677685651182</v>
      </c>
      <c r="I24" s="31"/>
      <c r="K24" s="32"/>
      <c r="Q24" s="31"/>
      <c r="R24" s="33"/>
      <c r="S24" s="34"/>
      <c r="T24" s="35"/>
      <c r="U24" s="35"/>
    </row>
    <row r="25" customFormat="false" ht="15.75" hidden="false" customHeight="false" outlineLevel="0" collapsed="false">
      <c r="A25" s="28" t="n">
        <v>0.31151</v>
      </c>
      <c r="B25" s="29"/>
      <c r="C25" s="2" t="n">
        <v>1978</v>
      </c>
      <c r="E25" s="30" t="n">
        <f aca="false">A25/$A$59</f>
        <v>0.332231263931402</v>
      </c>
      <c r="G25" s="30" t="n">
        <f aca="false">E25/$G$11</f>
        <v>0.314120340025613</v>
      </c>
      <c r="H25" s="36" t="n">
        <f aca="false">+G25/G24-1</f>
        <v>0.0663768314391346</v>
      </c>
      <c r="I25" s="31"/>
      <c r="K25" s="32"/>
      <c r="Q25" s="31"/>
      <c r="R25" s="33"/>
      <c r="S25" s="34"/>
      <c r="T25" s="35"/>
      <c r="U25" s="35"/>
    </row>
    <row r="26" customFormat="false" ht="15.75" hidden="false" customHeight="false" outlineLevel="0" collapsed="false">
      <c r="A26" s="28" t="n">
        <v>0.33562</v>
      </c>
      <c r="B26" s="29"/>
      <c r="C26" s="2" t="n">
        <v>1979</v>
      </c>
      <c r="E26" s="30" t="n">
        <f aca="false">A26/$A$59</f>
        <v>0.357945031622282</v>
      </c>
      <c r="G26" s="30" t="n">
        <f aca="false">E26/$G$11</f>
        <v>0.338432373019794</v>
      </c>
      <c r="H26" s="36" t="n">
        <f aca="false">+G26/G25-1</f>
        <v>0.0773971943115792</v>
      </c>
      <c r="I26" s="31"/>
      <c r="K26" s="32"/>
      <c r="Q26" s="31"/>
      <c r="R26" s="33"/>
      <c r="S26" s="34"/>
      <c r="T26" s="35"/>
      <c r="U26" s="35"/>
    </row>
    <row r="27" customFormat="false" ht="15.75" hidden="false" customHeight="false" outlineLevel="0" collapsed="false">
      <c r="A27" s="28" t="n">
        <v>0.37009</v>
      </c>
      <c r="B27" s="29"/>
      <c r="C27" s="2" t="n">
        <v>1980</v>
      </c>
      <c r="E27" s="30" t="n">
        <f aca="false">A27/$A$59</f>
        <v>0.394707933833175</v>
      </c>
      <c r="G27" s="30" t="n">
        <f aca="false">E27/$G$11</f>
        <v>0.37319121903014</v>
      </c>
      <c r="H27" s="36" t="n">
        <f aca="false">+G27/G26-1</f>
        <v>0.102705440676956</v>
      </c>
      <c r="I27" s="31"/>
      <c r="K27" s="32"/>
      <c r="Q27" s="31"/>
      <c r="R27" s="33"/>
      <c r="S27" s="34"/>
      <c r="T27" s="35"/>
      <c r="U27" s="35"/>
    </row>
    <row r="28" customFormat="false" ht="15.75" hidden="false" customHeight="false" outlineLevel="0" collapsed="false">
      <c r="A28" s="28" t="n">
        <v>0.40791</v>
      </c>
      <c r="B28" s="29"/>
      <c r="C28" s="2" t="n">
        <v>1981</v>
      </c>
      <c r="E28" s="30" t="n">
        <f aca="false">A28/$A$59</f>
        <v>0.43504367394388</v>
      </c>
      <c r="G28" s="30" t="n">
        <f aca="false">E28/$G$11</f>
        <v>0.411328136816949</v>
      </c>
      <c r="H28" s="36" t="n">
        <f aca="false">+G28/G27-1</f>
        <v>0.102191358858656</v>
      </c>
      <c r="I28" s="31"/>
      <c r="K28" s="32"/>
      <c r="Q28" s="31"/>
      <c r="R28" s="33"/>
      <c r="S28" s="34"/>
      <c r="T28" s="35"/>
      <c r="U28" s="35"/>
    </row>
    <row r="29" customFormat="false" ht="15.75" hidden="false" customHeight="false" outlineLevel="0" collapsed="false">
      <c r="A29" s="28" t="n">
        <v>0.43642</v>
      </c>
      <c r="B29" s="29"/>
      <c r="C29" s="2" t="n">
        <v>1982</v>
      </c>
      <c r="E29" s="30" t="n">
        <f aca="false">A29/$A$59</f>
        <v>0.465450124249437</v>
      </c>
      <c r="G29" s="30" t="n">
        <f aca="false">E29/$G$11</f>
        <v>0.440077040204096</v>
      </c>
      <c r="H29" s="36" t="n">
        <f aca="false">+G29/G28-1</f>
        <v>0.0698928685249198</v>
      </c>
      <c r="I29" s="31"/>
      <c r="K29" s="32"/>
      <c r="Q29" s="31"/>
      <c r="R29" s="33"/>
      <c r="S29" s="34"/>
      <c r="T29" s="35"/>
      <c r="U29" s="35"/>
    </row>
    <row r="30" customFormat="false" ht="15.75" hidden="false" customHeight="false" outlineLevel="0" collapsed="false">
      <c r="A30" s="28" t="n">
        <v>0.45761</v>
      </c>
      <c r="B30" s="29"/>
      <c r="C30" s="2" t="n">
        <v>1983</v>
      </c>
      <c r="E30" s="30" t="n">
        <f aca="false">A30/$A$59</f>
        <v>0.488049657114214</v>
      </c>
      <c r="G30" s="30" t="n">
        <f aca="false">E30/$G$11</f>
        <v>0.461444604664764</v>
      </c>
      <c r="H30" s="36" t="n">
        <f aca="false">+G30/G29-1</f>
        <v>0.0485541450895928</v>
      </c>
      <c r="I30" s="31"/>
      <c r="K30" s="32"/>
      <c r="Q30" s="31"/>
      <c r="R30" s="33"/>
      <c r="S30" s="34"/>
      <c r="T30" s="35"/>
      <c r="U30" s="35"/>
    </row>
    <row r="31" customFormat="false" ht="15.75" hidden="false" customHeight="false" outlineLevel="0" collapsed="false">
      <c r="A31" s="28" t="n">
        <v>0.47604</v>
      </c>
      <c r="B31" s="29"/>
      <c r="C31" s="2" t="n">
        <v>1984</v>
      </c>
      <c r="E31" s="30" t="n">
        <f aca="false">A31/$A$59</f>
        <v>0.507705598157056</v>
      </c>
      <c r="G31" s="30" t="n">
        <f aca="false">E31/$G$11</f>
        <v>0.480029041333481</v>
      </c>
      <c r="H31" s="36" t="n">
        <f aca="false">+G31/G30-1</f>
        <v>0.0402744695264525</v>
      </c>
      <c r="I31" s="31"/>
      <c r="K31" s="32"/>
      <c r="Q31" s="31"/>
      <c r="R31" s="33"/>
      <c r="S31" s="34"/>
      <c r="T31" s="35"/>
      <c r="U31" s="35"/>
    </row>
    <row r="32" customFormat="false" ht="15.75" hidden="false" customHeight="false" outlineLevel="0" collapsed="false">
      <c r="A32" s="28" t="n">
        <v>0.49275</v>
      </c>
      <c r="B32" s="29"/>
      <c r="C32" s="2" t="n">
        <v>1985</v>
      </c>
      <c r="E32" s="30" t="n">
        <f aca="false">A32/$A$59</f>
        <v>0.525527126905069</v>
      </c>
      <c r="G32" s="30" t="n">
        <f aca="false">E32/$G$11</f>
        <v>0.496879065030403</v>
      </c>
      <c r="H32" s="36" t="n">
        <f aca="false">+G32/G31-1</f>
        <v>0.0351020922611545</v>
      </c>
      <c r="I32" s="31"/>
      <c r="K32" s="32"/>
      <c r="Q32" s="31"/>
      <c r="R32" s="33"/>
      <c r="S32" s="34"/>
      <c r="T32" s="35"/>
      <c r="U32" s="35"/>
    </row>
    <row r="33" customFormat="false" ht="15.75" hidden="false" customHeight="false" outlineLevel="0" collapsed="false">
      <c r="A33" s="28" t="n">
        <v>0.50762</v>
      </c>
      <c r="B33" s="29"/>
      <c r="C33" s="2" t="n">
        <v>1986</v>
      </c>
      <c r="E33" s="30" t="n">
        <f aca="false">A33/$A$59</f>
        <v>0.541386261105127</v>
      </c>
      <c r="G33" s="30" t="n">
        <f aca="false">E33/$G$11</f>
        <v>0.511873670199357</v>
      </c>
      <c r="H33" s="36" t="n">
        <f aca="false">+G33/G32-1</f>
        <v>0.030177574835109</v>
      </c>
      <c r="I33" s="31"/>
      <c r="K33" s="32"/>
      <c r="Q33" s="31"/>
      <c r="R33" s="33"/>
      <c r="S33" s="34"/>
      <c r="T33" s="35"/>
      <c r="U33" s="35"/>
    </row>
    <row r="34" customFormat="false" ht="15.75" hidden="false" customHeight="false" outlineLevel="0" collapsed="false">
      <c r="A34" s="28" t="n">
        <v>0.51862</v>
      </c>
      <c r="B34" s="29"/>
      <c r="C34" s="2" t="n">
        <v>1987</v>
      </c>
      <c r="E34" s="30" t="n">
        <f aca="false">A34/$A$59</f>
        <v>0.55311796764182</v>
      </c>
      <c r="G34" s="30" t="n">
        <f aca="false">E34/$G$11</f>
        <v>0.52296584618177</v>
      </c>
      <c r="H34" s="36" t="n">
        <f aca="false">+G34/G33-1</f>
        <v>0.0216697529648162</v>
      </c>
      <c r="I34" s="31"/>
      <c r="K34" s="32"/>
      <c r="Q34" s="31"/>
      <c r="R34" s="33"/>
      <c r="S34" s="34"/>
      <c r="T34" s="35"/>
      <c r="U34" s="35"/>
    </row>
    <row r="35" customFormat="false" ht="15.75" hidden="false" customHeight="false" outlineLevel="0" collapsed="false">
      <c r="A35" s="28" t="n">
        <v>0.53759</v>
      </c>
      <c r="B35" s="29"/>
      <c r="C35" s="2" t="n">
        <v>1988</v>
      </c>
      <c r="E35" s="30" t="n">
        <f aca="false">A35/$A$59</f>
        <v>0.573349828823737</v>
      </c>
      <c r="G35" s="30" t="n">
        <f aca="false">E35/$G$11</f>
        <v>0.542094807853261</v>
      </c>
      <c r="H35" s="36" t="n">
        <f aca="false">+G35/G34-1</f>
        <v>0.0365778411939379</v>
      </c>
      <c r="I35" s="31"/>
      <c r="K35" s="32"/>
      <c r="Q35" s="31"/>
      <c r="R35" s="33"/>
      <c r="S35" s="34"/>
      <c r="T35" s="35"/>
      <c r="U35" s="35"/>
    </row>
    <row r="36" customFormat="false" ht="15.75" hidden="false" customHeight="false" outlineLevel="0" collapsed="false">
      <c r="A36" s="28" t="n">
        <v>0.56134</v>
      </c>
      <c r="B36" s="29"/>
      <c r="C36" s="2" t="n">
        <v>1989</v>
      </c>
      <c r="E36" s="30" t="n">
        <f aca="false">A36/$A$59</f>
        <v>0.598679649755234</v>
      </c>
      <c r="G36" s="30" t="n">
        <f aca="false">E36/$G$11</f>
        <v>0.566043824178927</v>
      </c>
      <c r="H36" s="36" t="n">
        <f aca="false">+G36/G35-1</f>
        <v>0.0441786491564202</v>
      </c>
      <c r="I36" s="31"/>
      <c r="K36" s="32"/>
      <c r="Q36" s="31"/>
      <c r="R36" s="33"/>
      <c r="S36" s="34"/>
      <c r="T36" s="35"/>
      <c r="U36" s="35"/>
    </row>
    <row r="37" customFormat="false" ht="15.75" hidden="false" customHeight="false" outlineLevel="0" collapsed="false">
      <c r="A37" s="28" t="n">
        <v>0.58398</v>
      </c>
      <c r="B37" s="29"/>
      <c r="C37" s="2" t="n">
        <v>1990</v>
      </c>
      <c r="E37" s="30" t="n">
        <f aca="false">A37/$A$59</f>
        <v>0.622825634845302</v>
      </c>
      <c r="G37" s="30" t="n">
        <f aca="false">E37/$G$11</f>
        <v>0.588873539110004</v>
      </c>
      <c r="H37" s="36" t="n">
        <f aca="false">+G37/G36-1</f>
        <v>0.0403320625645778</v>
      </c>
      <c r="I37" s="31"/>
      <c r="K37" s="32"/>
      <c r="Q37" s="31"/>
      <c r="R37" s="33"/>
      <c r="S37" s="34"/>
      <c r="T37" s="35"/>
      <c r="U37" s="35"/>
    </row>
    <row r="38" customFormat="false" ht="15.75" hidden="false" customHeight="false" outlineLevel="0" collapsed="false">
      <c r="A38" s="28" t="n">
        <v>0.60926</v>
      </c>
      <c r="B38" s="29"/>
      <c r="C38" s="2" t="n">
        <v>1991</v>
      </c>
      <c r="E38" s="30" t="n">
        <f aca="false">A38/$A$59</f>
        <v>0.649787229504175</v>
      </c>
      <c r="G38" s="30" t="n">
        <f aca="false">E38/$G$11</f>
        <v>0.614365376276861</v>
      </c>
      <c r="H38" s="36" t="n">
        <f aca="false">+G38/G37-1</f>
        <v>0.0432891537381417</v>
      </c>
      <c r="I38" s="31"/>
      <c r="K38" s="32"/>
      <c r="Q38" s="31"/>
      <c r="R38" s="33"/>
      <c r="S38" s="34"/>
      <c r="T38" s="35"/>
      <c r="U38" s="35"/>
    </row>
    <row r="39" customFormat="false" ht="15.75" hidden="false" customHeight="false" outlineLevel="0" collapsed="false">
      <c r="A39" s="28" t="n">
        <v>0.62587</v>
      </c>
      <c r="B39" s="29"/>
      <c r="C39" s="2" t="n">
        <v>1992</v>
      </c>
      <c r="E39" s="30" t="n">
        <f aca="false">A39/$A$59</f>
        <v>0.667502106374583</v>
      </c>
      <c r="G39" s="30" t="n">
        <f aca="false">E39/$G$11</f>
        <v>0.631114562010306</v>
      </c>
      <c r="H39" s="36" t="n">
        <f aca="false">+G39/G38-1</f>
        <v>0.0272625808357678</v>
      </c>
      <c r="I39" s="31"/>
      <c r="K39" s="32"/>
      <c r="Q39" s="31"/>
      <c r="R39" s="33"/>
      <c r="S39" s="34"/>
      <c r="T39" s="35"/>
      <c r="U39" s="35"/>
    </row>
    <row r="40" customFormat="false" ht="15.75" hidden="false" customHeight="false" outlineLevel="0" collapsed="false">
      <c r="A40" s="28" t="n">
        <v>0.64242</v>
      </c>
      <c r="B40" s="29"/>
      <c r="C40" s="2" t="n">
        <v>1993</v>
      </c>
      <c r="E40" s="30" t="n">
        <f aca="false">A40/$A$59</f>
        <v>0.685152992118426</v>
      </c>
      <c r="G40" s="30" t="n">
        <f aca="false">E40/$G$11</f>
        <v>0.647803244965665</v>
      </c>
      <c r="H40" s="36" t="n">
        <f aca="false">+G40/G39-1</f>
        <v>0.0264431910780194</v>
      </c>
      <c r="I40" s="31"/>
      <c r="K40" s="32"/>
      <c r="Q40" s="31"/>
      <c r="R40" s="33"/>
      <c r="S40" s="34"/>
      <c r="T40" s="35"/>
      <c r="U40" s="35"/>
    </row>
    <row r="41" customFormat="false" ht="15.75" hidden="false" customHeight="false" outlineLevel="0" collapsed="false">
      <c r="A41" s="28" t="n">
        <v>0.65642</v>
      </c>
      <c r="B41" s="29"/>
      <c r="C41" s="2" t="n">
        <f aca="false">C40+1</f>
        <v>1994</v>
      </c>
      <c r="E41" s="30" t="n">
        <f aca="false">A41/$A$59</f>
        <v>0.700084254983309</v>
      </c>
      <c r="G41" s="30" t="n">
        <f aca="false">E41/$G$11</f>
        <v>0.661920559852373</v>
      </c>
      <c r="H41" s="36" t="n">
        <f aca="false">+G41/G40-1</f>
        <v>0.0217925967435635</v>
      </c>
      <c r="I41" s="31"/>
      <c r="K41" s="32"/>
      <c r="Q41" s="31"/>
      <c r="R41" s="33"/>
      <c r="S41" s="34"/>
      <c r="T41" s="35"/>
      <c r="U41" s="35"/>
    </row>
    <row r="42" customFormat="false" ht="15.75" hidden="false" customHeight="false" outlineLevel="0" collapsed="false">
      <c r="A42" s="28" t="n">
        <v>0.671</v>
      </c>
      <c r="B42" s="29"/>
      <c r="C42" s="2" t="n">
        <f aca="false">C41+1</f>
        <v>1995</v>
      </c>
      <c r="E42" s="30" t="n">
        <f aca="false">A42/$A$59</f>
        <v>0.715634098738308</v>
      </c>
      <c r="G42" s="30" t="n">
        <f aca="false">E42/$G$11</f>
        <v>0.676622734927246</v>
      </c>
      <c r="H42" s="36" t="n">
        <f aca="false">+G42/G41-1</f>
        <v>0.022211389049694</v>
      </c>
      <c r="I42" s="31"/>
      <c r="K42" s="32"/>
      <c r="Q42" s="31"/>
      <c r="R42" s="33"/>
      <c r="S42" s="34"/>
      <c r="T42" s="35"/>
      <c r="U42" s="35"/>
    </row>
    <row r="43" customFormat="false" ht="15.75" hidden="false" customHeight="false" outlineLevel="0" collapsed="false">
      <c r="A43" s="28" t="n">
        <v>0.6844</v>
      </c>
      <c r="B43" s="29"/>
      <c r="C43" s="2" t="n">
        <f aca="false">C42+1</f>
        <v>1996</v>
      </c>
      <c r="E43" s="30" t="n">
        <f aca="false">A43/$A$59</f>
        <v>0.729925450337553</v>
      </c>
      <c r="G43" s="30" t="n">
        <f aca="false">E43/$G$11</f>
        <v>0.690135022033095</v>
      </c>
      <c r="H43" s="36" t="n">
        <f aca="false">+G43/G42-1</f>
        <v>0.0199701937406853</v>
      </c>
      <c r="I43" s="31"/>
      <c r="K43" s="32"/>
      <c r="Q43" s="31"/>
      <c r="R43" s="33"/>
      <c r="S43" s="34"/>
      <c r="T43" s="35"/>
      <c r="U43" s="35"/>
    </row>
    <row r="44" customFormat="false" ht="15.75" hidden="false" customHeight="false" outlineLevel="0" collapsed="false">
      <c r="A44" s="28" t="n">
        <v>0.69895</v>
      </c>
      <c r="B44" s="29"/>
      <c r="C44" s="2" t="n">
        <f aca="false">C43+1</f>
        <v>1997</v>
      </c>
      <c r="E44" s="30" t="n">
        <f aca="false">A44/$A$59</f>
        <v>0.745443298529271</v>
      </c>
      <c r="G44" s="30" t="n">
        <f aca="false">E44/$G$11</f>
        <v>0.704806945718924</v>
      </c>
      <c r="H44" s="36" t="n">
        <f aca="false">+G44/G43-1</f>
        <v>0.0212594973699591</v>
      </c>
      <c r="I44" s="31"/>
      <c r="K44" s="32"/>
      <c r="Q44" s="31"/>
      <c r="R44" s="33"/>
      <c r="S44" s="34"/>
      <c r="T44" s="35"/>
      <c r="U44" s="35"/>
    </row>
    <row r="45" customFormat="false" ht="15.75" hidden="false" customHeight="false" outlineLevel="0" collapsed="false">
      <c r="A45" s="28" t="n">
        <v>0.70686</v>
      </c>
      <c r="B45" s="29"/>
      <c r="C45" s="2" t="n">
        <f aca="false">C44+1</f>
        <v>1998</v>
      </c>
      <c r="E45" s="30" t="n">
        <f aca="false">A45/$A$59</f>
        <v>0.753879462047929</v>
      </c>
      <c r="G45" s="30" t="n">
        <f aca="false">E45/$G$11</f>
        <v>0.712783228629915</v>
      </c>
      <c r="H45" s="36" t="n">
        <f aca="false">+G45/G44-1</f>
        <v>0.011316975463195</v>
      </c>
      <c r="I45" s="31"/>
      <c r="K45" s="2"/>
      <c r="P45" s="36"/>
      <c r="Q45" s="31"/>
      <c r="R45" s="37"/>
      <c r="S45" s="34"/>
      <c r="T45" s="35"/>
      <c r="U45" s="35"/>
    </row>
    <row r="46" customFormat="false" ht="15.75" hidden="false" customHeight="false" outlineLevel="0" collapsed="false">
      <c r="A46" s="28" t="n">
        <v>0.71369</v>
      </c>
      <c r="B46" s="29"/>
      <c r="C46" s="2" t="n">
        <f aca="false">C45+1</f>
        <v>1999</v>
      </c>
      <c r="E46" s="30" t="n">
        <f aca="false">A46/$A$59</f>
        <v>0.76116378528844</v>
      </c>
      <c r="G46" s="30" t="n">
        <f aca="false">E46/$G$11</f>
        <v>0.719670461535359</v>
      </c>
      <c r="H46" s="36" t="n">
        <f aca="false">+G46/G45-1</f>
        <v>0.00966245083892137</v>
      </c>
      <c r="I46" s="31"/>
      <c r="K46" s="32" t="s">
        <v>23</v>
      </c>
      <c r="M46" s="30" t="n">
        <f aca="false">(+E18+E17)/2</f>
        <v>0.210776105713341</v>
      </c>
      <c r="O46" s="30" t="n">
        <f aca="false">M46/$O$11</f>
        <v>0.200788401556484</v>
      </c>
      <c r="P46" s="30"/>
      <c r="Q46" s="31"/>
      <c r="R46" s="37"/>
      <c r="S46" s="34"/>
      <c r="T46" s="35"/>
      <c r="U46" s="35"/>
    </row>
    <row r="47" customFormat="false" ht="15.75" hidden="false" customHeight="false" outlineLevel="0" collapsed="false">
      <c r="A47" s="28" t="n">
        <v>0.72895</v>
      </c>
      <c r="B47" s="29"/>
      <c r="C47" s="2" t="n">
        <f aca="false">C46+1</f>
        <v>2000</v>
      </c>
      <c r="E47" s="30" t="n">
        <f aca="false">A47/$A$59</f>
        <v>0.777438861811162</v>
      </c>
      <c r="G47" s="30" t="n">
        <f aca="false">E47/$G$11</f>
        <v>0.735058334761871</v>
      </c>
      <c r="H47" s="36" t="n">
        <f aca="false">+G47/G46-1</f>
        <v>0.0213818324482618</v>
      </c>
      <c r="I47" s="31"/>
      <c r="K47" s="32" t="s">
        <v>24</v>
      </c>
      <c r="M47" s="30" t="n">
        <f aca="false">(+E20+E19)/2</f>
        <v>0.227787080191547</v>
      </c>
      <c r="O47" s="30" t="n">
        <f aca="false">M47/$O$11</f>
        <v>0.216993304682658</v>
      </c>
      <c r="P47" s="36" t="n">
        <f aca="false">+O47/O46-1</f>
        <v>0.0807063704903102</v>
      </c>
      <c r="Q47" s="31"/>
      <c r="R47" s="37"/>
      <c r="S47" s="34"/>
      <c r="T47" s="35"/>
      <c r="U47" s="35"/>
    </row>
    <row r="48" customFormat="false" ht="15.75" hidden="false" customHeight="false" outlineLevel="0" collapsed="false">
      <c r="A48" s="28" t="n">
        <v>0.74717</v>
      </c>
      <c r="B48" s="29"/>
      <c r="C48" s="2" t="n">
        <f aca="false">C47+1</f>
        <v>2001</v>
      </c>
      <c r="E48" s="30" t="n">
        <f aca="false">A48/$A$59</f>
        <v>0.796870833911031</v>
      </c>
      <c r="G48" s="30" t="n">
        <f aca="false">E48/$G$11</f>
        <v>0.753431011707288</v>
      </c>
      <c r="H48" s="36" t="n">
        <f aca="false">+G48/G47-1</f>
        <v>0.0249948556142396</v>
      </c>
      <c r="I48" s="31"/>
      <c r="K48" s="32" t="s">
        <v>25</v>
      </c>
      <c r="M48" s="30" t="n">
        <f aca="false">(+E22+E21)/2</f>
        <v>0.263638108848906</v>
      </c>
      <c r="O48" s="30" t="n">
        <f aca="false">M48/$O$11</f>
        <v>0.251145519014092</v>
      </c>
      <c r="P48" s="36" t="n">
        <f aca="false">+O48/O47-1</f>
        <v>0.157388332240846</v>
      </c>
      <c r="Q48" s="31"/>
      <c r="R48" s="37"/>
      <c r="S48" s="34"/>
      <c r="T48" s="35"/>
      <c r="U48" s="35"/>
    </row>
    <row r="49" customFormat="false" ht="15.75" hidden="false" customHeight="false" outlineLevel="0" collapsed="false">
      <c r="A49" s="28" t="n">
        <v>0.75639</v>
      </c>
      <c r="B49" s="29"/>
      <c r="C49" s="2" t="n">
        <f aca="false">C48+1</f>
        <v>2002</v>
      </c>
      <c r="E49" s="30" t="n">
        <f aca="false">A49/$A$59</f>
        <v>0.806704137026332</v>
      </c>
      <c r="G49" s="30" t="n">
        <f aca="false">E49/$G$11</f>
        <v>0.76272827193982</v>
      </c>
      <c r="H49" s="36" t="n">
        <f aca="false">+G49/G48-1</f>
        <v>0.0123398958737637</v>
      </c>
      <c r="I49" s="31"/>
      <c r="K49" s="32" t="s">
        <v>26</v>
      </c>
      <c r="M49" s="30" t="n">
        <f aca="false">(+E24+E23)/2</f>
        <v>0.303056642812197</v>
      </c>
      <c r="O49" s="30" t="n">
        <f aca="false">M49/$O$11</f>
        <v>0.288696191085779</v>
      </c>
      <c r="P49" s="36" t="n">
        <f aca="false">+O49/O48-1</f>
        <v>0.149517587329841</v>
      </c>
      <c r="Q49" s="31"/>
      <c r="R49" s="37"/>
      <c r="S49" s="34"/>
      <c r="T49" s="35"/>
      <c r="U49" s="35"/>
    </row>
    <row r="50" customFormat="false" ht="15.75" hidden="false" customHeight="false" outlineLevel="0" collapsed="false">
      <c r="A50" s="38" t="n">
        <v>0.77116</v>
      </c>
      <c r="B50" s="29"/>
      <c r="C50" s="2" t="n">
        <f aca="false">C49+1</f>
        <v>2003</v>
      </c>
      <c r="E50" s="30" t="n">
        <f aca="false">A50/$A$59</f>
        <v>0.822456619348784</v>
      </c>
      <c r="G50" s="30" t="n">
        <f aca="false">E50/$G$11</f>
        <v>0.777622039145297</v>
      </c>
      <c r="H50" s="36" t="n">
        <f aca="false">+G50/G49-1</f>
        <v>0.0195269636034321</v>
      </c>
      <c r="I50" s="31"/>
      <c r="K50" s="32" t="s">
        <v>27</v>
      </c>
      <c r="M50" s="30" t="n">
        <f aca="false">(+E26+E25)/2</f>
        <v>0.345088147776842</v>
      </c>
      <c r="O50" s="30" t="n">
        <f aca="false">M50/$O$11</f>
        <v>0.328736017556158</v>
      </c>
      <c r="P50" s="36" t="n">
        <f aca="false">+O50/O49-1</f>
        <v>0.138691911104855</v>
      </c>
      <c r="Q50" s="31"/>
      <c r="R50" s="37"/>
      <c r="S50" s="34"/>
      <c r="T50" s="35"/>
      <c r="U50" s="35"/>
    </row>
    <row r="51" customFormat="false" ht="15.75" hidden="false" customHeight="false" outlineLevel="0" collapsed="false">
      <c r="A51" s="38" t="n">
        <v>0.78791</v>
      </c>
      <c r="B51" s="29"/>
      <c r="C51" s="2" t="n">
        <f aca="false">C50+1</f>
        <v>2004</v>
      </c>
      <c r="E51" s="30" t="n">
        <f aca="false">A51/$A$59</f>
        <v>0.84032080884784</v>
      </c>
      <c r="G51" s="30" t="n">
        <f aca="false">E51/$G$11</f>
        <v>0.794512398027609</v>
      </c>
      <c r="H51" s="36" t="n">
        <f aca="false">+G51/G50-1</f>
        <v>0.0217205249234917</v>
      </c>
      <c r="I51" s="31"/>
      <c r="K51" s="32" t="s">
        <v>28</v>
      </c>
      <c r="M51" s="30" t="n">
        <f aca="false">(+E28+E27)/2</f>
        <v>0.414875803888527</v>
      </c>
      <c r="O51" s="30" t="n">
        <f aca="false">M51/$O$11</f>
        <v>0.395216759628964</v>
      </c>
      <c r="P51" s="36" t="n">
        <f aca="false">+O51/O50-1</f>
        <v>0.202231390910636</v>
      </c>
      <c r="Q51" s="31"/>
      <c r="R51" s="37"/>
      <c r="S51" s="34"/>
      <c r="T51" s="35"/>
      <c r="U51" s="35"/>
    </row>
    <row r="52" customFormat="false" ht="15.75" hidden="false" customHeight="false" outlineLevel="0" collapsed="false">
      <c r="A52" s="38" t="n">
        <v>0.80854</v>
      </c>
      <c r="B52" s="29"/>
      <c r="C52" s="2" t="n">
        <f aca="false">C51+1</f>
        <v>2005</v>
      </c>
      <c r="E52" s="30" t="n">
        <f aca="false">A52/$A$59</f>
        <v>0.862323091198021</v>
      </c>
      <c r="G52" s="30" t="n">
        <f aca="false">E52/$G$11</f>
        <v>0.815315269892809</v>
      </c>
      <c r="H52" s="36" t="n">
        <f aca="false">+G52/G51-1</f>
        <v>0.0261831935119494</v>
      </c>
      <c r="I52" s="31"/>
      <c r="K52" s="32" t="s">
        <v>29</v>
      </c>
      <c r="M52" s="30" t="n">
        <f aca="false">(+E30+E29)/2</f>
        <v>0.476749890681826</v>
      </c>
      <c r="O52" s="30" t="n">
        <f aca="false">M52/$O$11</f>
        <v>0.454158919808589</v>
      </c>
      <c r="P52" s="36" t="n">
        <f aca="false">+O52/O51-1</f>
        <v>0.14913881748072</v>
      </c>
      <c r="Q52" s="31"/>
      <c r="R52" s="37"/>
      <c r="S52" s="34"/>
      <c r="T52" s="35"/>
      <c r="U52" s="35"/>
    </row>
    <row r="53" customFormat="false" ht="15.75" hidden="false" customHeight="false" outlineLevel="0" collapsed="false">
      <c r="A53" s="38" t="n">
        <v>0.8342</v>
      </c>
      <c r="B53" s="29"/>
      <c r="C53" s="2" t="n">
        <f aca="false">C52+1</f>
        <v>2006</v>
      </c>
      <c r="E53" s="30" t="n">
        <f aca="false">A53/$A$59</f>
        <v>0.889689962991799</v>
      </c>
      <c r="G53" s="30" t="n">
        <f aca="false">E53/$G$11</f>
        <v>0.841190291320877</v>
      </c>
      <c r="H53" s="36" t="n">
        <f aca="false">+G53/G52-1</f>
        <v>0.0317362158953176</v>
      </c>
      <c r="I53" s="31"/>
      <c r="K53" s="32" t="s">
        <v>30</v>
      </c>
      <c r="M53" s="30" t="n">
        <f aca="false">(+E32+E31)/2</f>
        <v>0.516616362531063</v>
      </c>
      <c r="O53" s="30" t="n">
        <f aca="false">M53/$O$11</f>
        <v>0.49213630406291</v>
      </c>
      <c r="P53" s="36" t="n">
        <f aca="false">+O53/O52-1</f>
        <v>0.0836213549880878</v>
      </c>
      <c r="Q53" s="31"/>
      <c r="R53" s="37"/>
      <c r="S53" s="34"/>
      <c r="T53" s="35"/>
      <c r="U53" s="35"/>
    </row>
    <row r="54" customFormat="false" ht="15.75" hidden="false" customHeight="false" outlineLevel="0" collapsed="false">
      <c r="A54" s="38" t="n">
        <v>0.85422</v>
      </c>
      <c r="B54" s="29"/>
      <c r="C54" s="2" t="n">
        <f aca="false">C53+1</f>
        <v>2007</v>
      </c>
      <c r="E54" s="30" t="n">
        <f aca="false">A54/$A$59</f>
        <v>0.911041668888581</v>
      </c>
      <c r="G54" s="30" t="n">
        <f aca="false">E54/$G$11</f>
        <v>0.86137805160887</v>
      </c>
      <c r="H54" s="36" t="n">
        <f aca="false">+G54/G53-1</f>
        <v>0.0239990409973627</v>
      </c>
      <c r="I54" s="31"/>
      <c r="K54" s="32" t="s">
        <v>31</v>
      </c>
      <c r="M54" s="30" t="n">
        <f aca="false">(+E34+E33)/2</f>
        <v>0.547252114373474</v>
      </c>
      <c r="O54" s="30" t="n">
        <f aca="false">M54/$O$11</f>
        <v>0.521320369410833</v>
      </c>
      <c r="P54" s="36" t="n">
        <f aca="false">+O54/O53-1</f>
        <v>0.0593007772582292</v>
      </c>
      <c r="Q54" s="31"/>
      <c r="R54" s="37"/>
      <c r="S54" s="34"/>
      <c r="T54" s="35"/>
      <c r="U54" s="35"/>
    </row>
    <row r="55" customFormat="false" ht="15.75" hidden="false" customHeight="false" outlineLevel="0" collapsed="false">
      <c r="A55" s="38" t="n">
        <v>0.88044</v>
      </c>
      <c r="B55" s="29"/>
      <c r="C55" s="2" t="n">
        <f aca="false">C54+1</f>
        <v>2008</v>
      </c>
      <c r="E55" s="30" t="n">
        <f aca="false">A55/$A$59</f>
        <v>0.939005791196954</v>
      </c>
      <c r="G55" s="30" t="n">
        <f aca="false">E55/$G$11</f>
        <v>0.887817765632405</v>
      </c>
      <c r="H55" s="36" t="n">
        <f aca="false">+G55/G54-1</f>
        <v>0.0306946688206784</v>
      </c>
      <c r="I55" s="31"/>
      <c r="K55" s="32" t="s">
        <v>32</v>
      </c>
      <c r="M55" s="30" t="n">
        <f aca="false">(+E36+E35)/2</f>
        <v>0.586014739289485</v>
      </c>
      <c r="O55" s="30" t="n">
        <f aca="false">M55/$O$11</f>
        <v>0.558246212929379</v>
      </c>
      <c r="P55" s="36" t="n">
        <f aca="false">+O55/O54-1</f>
        <v>0.0708313844714688</v>
      </c>
      <c r="Q55" s="31"/>
      <c r="R55" s="37"/>
      <c r="S55" s="34"/>
      <c r="T55" s="35"/>
      <c r="U55" s="35"/>
    </row>
    <row r="56" customFormat="false" ht="15.75" hidden="false" customHeight="false" outlineLevel="0" collapsed="false">
      <c r="A56" s="38" t="n">
        <v>0.88929</v>
      </c>
      <c r="B56" s="29"/>
      <c r="C56" s="2" t="n">
        <f aca="false">C55+1</f>
        <v>2009</v>
      </c>
      <c r="E56" s="30" t="n">
        <f aca="false">A56/$A$59</f>
        <v>0.948444482365112</v>
      </c>
      <c r="G56" s="30" t="n">
        <f aca="false">E56/$G$11</f>
        <v>0.896741925400075</v>
      </c>
      <c r="H56" s="36" t="n">
        <f aca="false">+G56/G55-1</f>
        <v>0.0100517922856753</v>
      </c>
      <c r="I56" s="31"/>
      <c r="K56" s="32" t="s">
        <v>33</v>
      </c>
      <c r="M56" s="30" t="n">
        <f aca="false">(+E38+E37)/2</f>
        <v>0.636306432174739</v>
      </c>
      <c r="O56" s="30" t="n">
        <f aca="false">M56/$O$11</f>
        <v>0.606154815243785</v>
      </c>
      <c r="P56" s="36" t="n">
        <f aca="false">+O56/O55-1</f>
        <v>0.0858198429381305</v>
      </c>
      <c r="Q56" s="31"/>
      <c r="R56" s="37"/>
      <c r="S56" s="34"/>
      <c r="T56" s="35"/>
      <c r="U56" s="35"/>
    </row>
    <row r="57" customFormat="false" ht="15.75" hidden="false" customHeight="false" outlineLevel="0" collapsed="false">
      <c r="A57" s="38" t="n">
        <v>0.89864</v>
      </c>
      <c r="B57" s="39"/>
      <c r="C57" s="2" t="n">
        <f aca="false">C56+1</f>
        <v>2010</v>
      </c>
      <c r="E57" s="30" t="n">
        <f aca="false">A57/$A$59</f>
        <v>0.958416432921302</v>
      </c>
      <c r="G57" s="30" t="n">
        <f aca="false">E57/$G$11</f>
        <v>0.906170274985126</v>
      </c>
      <c r="H57" s="36" t="n">
        <f aca="false">+G57/G56-1</f>
        <v>0.0105140055549933</v>
      </c>
      <c r="I57" s="31"/>
      <c r="K57" s="32" t="s">
        <v>34</v>
      </c>
      <c r="M57" s="30" t="n">
        <f aca="false">(+E40+E39)/2</f>
        <v>0.676327549246505</v>
      </c>
      <c r="O57" s="30" t="n">
        <f aca="false">M57/$O$11</f>
        <v>0.644279516799252</v>
      </c>
      <c r="P57" s="36" t="n">
        <f aca="false">+O57/O56-1</f>
        <v>0.0628959806912273</v>
      </c>
      <c r="Q57" s="31"/>
      <c r="R57" s="37"/>
      <c r="S57" s="34"/>
      <c r="T57" s="35"/>
      <c r="U57" s="35"/>
    </row>
    <row r="58" customFormat="false" ht="15.75" hidden="false" customHeight="false" outlineLevel="0" collapsed="false">
      <c r="A58" s="38" t="n">
        <v>0.91531</v>
      </c>
      <c r="B58" s="39"/>
      <c r="C58" s="2" t="n">
        <f aca="false">C57+1</f>
        <v>2011</v>
      </c>
      <c r="E58" s="30" t="n">
        <f aca="false">A58/$A$59</f>
        <v>0.976195300918273</v>
      </c>
      <c r="G58" s="30" t="n">
        <f aca="false">E58/$G$11</f>
        <v>0.922979963496657</v>
      </c>
      <c r="H58" s="36" t="n">
        <f aca="false">+G58/G57-1</f>
        <v>0.0185502537167275</v>
      </c>
      <c r="I58" s="31"/>
      <c r="K58" s="32" t="s">
        <v>35</v>
      </c>
      <c r="M58" s="30" t="n">
        <f aca="false">(+E41+E42)/2</f>
        <v>0.707859176860809</v>
      </c>
      <c r="O58" s="30" t="n">
        <f aca="false">M58/$O$11</f>
        <v>0.674317006512441</v>
      </c>
      <c r="P58" s="36" t="n">
        <f aca="false">+O58/O57-1</f>
        <v>0.0466218293923313</v>
      </c>
      <c r="Q58" s="31"/>
      <c r="R58" s="37"/>
      <c r="S58" s="34"/>
      <c r="T58" s="35"/>
      <c r="U58" s="35"/>
    </row>
    <row r="59" customFormat="false" ht="15.75" hidden="false" customHeight="false" outlineLevel="0" collapsed="false">
      <c r="A59" s="38" t="n">
        <v>0.93763</v>
      </c>
      <c r="B59" s="39"/>
      <c r="C59" s="2" t="n">
        <f aca="false">C58+1</f>
        <v>2012</v>
      </c>
      <c r="E59" s="30" t="n">
        <f aca="false">A59/$A$59</f>
        <v>1</v>
      </c>
      <c r="G59" s="30" t="n">
        <f aca="false">E59/$G$11</f>
        <v>0.94548699694461</v>
      </c>
      <c r="H59" s="36" t="n">
        <f aca="false">+G59/G58-1</f>
        <v>0.0243851809769367</v>
      </c>
      <c r="I59" s="31"/>
      <c r="K59" s="32" t="s">
        <v>36</v>
      </c>
      <c r="M59" s="30" t="n">
        <f aca="false">(+E44+E43)/2</f>
        <v>0.737684374433412</v>
      </c>
      <c r="O59" s="30" t="n">
        <f aca="false">M59/$O$11</f>
        <v>0.702728926006076</v>
      </c>
      <c r="P59" s="36" t="n">
        <f aca="false">+O59/O58-1</f>
        <v>0.0421343659128233</v>
      </c>
      <c r="Q59" s="31"/>
      <c r="R59" s="37"/>
      <c r="S59" s="34"/>
      <c r="T59" s="35"/>
      <c r="U59" s="35"/>
    </row>
    <row r="60" customFormat="false" ht="15.75" hidden="false" customHeight="false" outlineLevel="0" collapsed="false">
      <c r="A60" s="38" t="n">
        <v>0.95171</v>
      </c>
      <c r="B60" s="39"/>
      <c r="C60" s="2" t="n">
        <f aca="false">C59+1</f>
        <v>2013</v>
      </c>
      <c r="E60" s="30" t="n">
        <f aca="false">A60/$A$59</f>
        <v>1.01501658436697</v>
      </c>
      <c r="G60" s="30" t="n">
        <f aca="false">E60/$G$11</f>
        <v>0.959684982202099</v>
      </c>
      <c r="H60" s="36" t="n">
        <f aca="false">+G60/G59-1</f>
        <v>0.0150165843669678</v>
      </c>
      <c r="I60" s="31"/>
      <c r="K60" s="32" t="s">
        <v>37</v>
      </c>
      <c r="M60" s="30" t="n">
        <f aca="false">(+E45+E46)/2</f>
        <v>0.757521623668185</v>
      </c>
      <c r="O60" s="30" t="n">
        <f aca="false">M60/$O$11</f>
        <v>0.721626179808386</v>
      </c>
      <c r="P60" s="36" t="n">
        <f aca="false">+O60/O59-1</f>
        <v>0.0268912422741896</v>
      </c>
      <c r="Q60" s="31"/>
      <c r="R60" s="37"/>
      <c r="S60" s="34"/>
      <c r="T60" s="35"/>
      <c r="U60" s="35"/>
    </row>
    <row r="61" customFormat="false" ht="15.75" hidden="false" customHeight="false" outlineLevel="0" collapsed="false">
      <c r="A61" s="38" t="n">
        <v>0.96493</v>
      </c>
      <c r="B61" s="39"/>
      <c r="C61" s="2" t="n">
        <f aca="false">C60+1</f>
        <v>2014</v>
      </c>
      <c r="E61" s="30" t="n">
        <f aca="false">A61/$A$59</f>
        <v>1.02911596258652</v>
      </c>
      <c r="G61" s="30" t="n">
        <f aca="false">E61/$G$11</f>
        <v>0.973015760973691</v>
      </c>
      <c r="H61" s="36" t="n">
        <f aca="false">+G61/G60-1</f>
        <v>0.0138907860587785</v>
      </c>
      <c r="I61" s="31"/>
      <c r="K61" s="32" t="s">
        <v>38</v>
      </c>
      <c r="M61" s="30" t="n">
        <f aca="false">(+E48+E47)/2</f>
        <v>0.787154847861097</v>
      </c>
      <c r="O61" s="30" t="n">
        <f aca="false">M61/$O$11</f>
        <v>0.749855222652321</v>
      </c>
      <c r="P61" s="36" t="n">
        <f aca="false">+O61/O60-1</f>
        <v>0.0391186512266375</v>
      </c>
      <c r="Q61" s="31"/>
      <c r="R61" s="37"/>
      <c r="S61" s="34"/>
      <c r="T61" s="35"/>
      <c r="U61" s="35"/>
    </row>
    <row r="62" customFormat="false" ht="15.75" hidden="false" customHeight="false" outlineLevel="0" collapsed="false">
      <c r="A62" s="38" t="n">
        <v>0.97198</v>
      </c>
      <c r="B62" s="39"/>
      <c r="C62" s="2" t="n">
        <f aca="false">C61+1</f>
        <v>2015</v>
      </c>
      <c r="E62" s="30" t="n">
        <f aca="false">A62/$A$59</f>
        <v>1.03663491995777</v>
      </c>
      <c r="G62" s="30" t="n">
        <f aca="false">E62/$G$11</f>
        <v>0.980124837398784</v>
      </c>
      <c r="H62" s="36" t="n">
        <f aca="false">+G62/G61-1</f>
        <v>0.00730622946742243</v>
      </c>
      <c r="I62" s="31"/>
      <c r="K62" s="32" t="s">
        <v>39</v>
      </c>
      <c r="M62" s="30" t="n">
        <f aca="false">(+E49+E50)/2</f>
        <v>0.814580378187558</v>
      </c>
      <c r="O62" s="30" t="n">
        <f aca="false">M62/$O$11</f>
        <v>0.775981184024709</v>
      </c>
      <c r="P62" s="36" t="n">
        <f aca="false">+O62/O61-1</f>
        <v>0.0348413408124</v>
      </c>
      <c r="Q62" s="31"/>
      <c r="R62" s="37"/>
      <c r="S62" s="34"/>
      <c r="T62" s="35"/>
      <c r="U62" s="35"/>
    </row>
    <row r="63" customFormat="false" ht="15.75" hidden="false" customHeight="false" outlineLevel="0" collapsed="false">
      <c r="A63" s="38" t="n">
        <v>0.97685</v>
      </c>
      <c r="B63" s="39"/>
      <c r="C63" s="2" t="n">
        <f aca="false">C62+1</f>
        <v>2016</v>
      </c>
      <c r="E63" s="30" t="n">
        <f aca="false">A63/$A$59</f>
        <v>1.04182886639719</v>
      </c>
      <c r="G63" s="30" t="n">
        <f aca="false">E63/$G$11</f>
        <v>0.985035646220089</v>
      </c>
      <c r="H63" s="36" t="n">
        <f aca="false">+G63/G62-1</f>
        <v>0.00501039116031188</v>
      </c>
      <c r="I63" s="31"/>
      <c r="K63" s="32" t="s">
        <v>40</v>
      </c>
      <c r="M63" s="30" t="n">
        <f aca="false">(+E52+E51)/2</f>
        <v>0.85132195002293</v>
      </c>
      <c r="O63" s="30" t="n">
        <f aca="false">M63/$O$11</f>
        <v>0.810981742814472</v>
      </c>
      <c r="P63" s="36" t="n">
        <f aca="false">+O63/O62-1</f>
        <v>0.0451049065497038</v>
      </c>
      <c r="Q63" s="31"/>
      <c r="R63" s="37"/>
      <c r="S63" s="34"/>
      <c r="T63" s="35"/>
      <c r="U63" s="35"/>
    </row>
    <row r="64" customFormat="false" ht="15.75" hidden="false" customHeight="false" outlineLevel="0" collapsed="false">
      <c r="A64" s="38" t="n">
        <v>0.99169</v>
      </c>
      <c r="B64" s="39"/>
      <c r="C64" s="2" t="n">
        <f aca="false">C63+1</f>
        <v>2017</v>
      </c>
      <c r="E64" s="30" t="n">
        <f aca="false">A64/$A$59</f>
        <v>1.05765600503397</v>
      </c>
      <c r="G64" s="30" t="n">
        <f aca="false">E64/$G$11</f>
        <v>1</v>
      </c>
      <c r="H64" s="36" t="n">
        <f aca="false">+G64/G63-1</f>
        <v>0.0151916875671805</v>
      </c>
      <c r="I64" s="31"/>
      <c r="K64" s="32" t="s">
        <v>41</v>
      </c>
      <c r="M64" s="30" t="n">
        <f aca="false">(+E53+E54)/2</f>
        <v>0.90036581594019</v>
      </c>
      <c r="O64" s="30" t="n">
        <f aca="false">M64/$O$11</f>
        <v>0.857701646905829</v>
      </c>
      <c r="P64" s="36" t="n">
        <f aca="false">+O64/O63-1</f>
        <v>0.0576090701243384</v>
      </c>
      <c r="Q64" s="31"/>
      <c r="R64" s="37"/>
      <c r="S64" s="34"/>
      <c r="T64" s="35"/>
      <c r="U64" s="35"/>
    </row>
    <row r="65" customFormat="false" ht="15.75" hidden="false" customHeight="false" outlineLevel="0" collapsed="false">
      <c r="A65" s="38" t="n">
        <v>1.01008</v>
      </c>
      <c r="B65" s="39"/>
      <c r="C65" s="2" t="n">
        <f aca="false">C64+1</f>
        <v>2018</v>
      </c>
      <c r="E65" s="30" t="n">
        <f aca="false">A65/$A$59</f>
        <v>1.07726928532577</v>
      </c>
      <c r="G65" s="30" t="n">
        <f aca="false">E65/$G$11</f>
        <v>1.01854410148333</v>
      </c>
      <c r="H65" s="36" t="n">
        <f aca="false">+G65/G64-1</f>
        <v>0.0185441014833265</v>
      </c>
      <c r="I65" s="31"/>
      <c r="K65" s="32" t="s">
        <v>42</v>
      </c>
      <c r="M65" s="30" t="n">
        <f aca="false">(+E56+E55)/2</f>
        <v>0.943725136781033</v>
      </c>
      <c r="O65" s="30" t="n">
        <f aca="false">M65/$O$11</f>
        <v>0.899006370203298</v>
      </c>
      <c r="P65" s="36" t="n">
        <f aca="false">+O65/O64-1</f>
        <v>0.0481574489759657</v>
      </c>
      <c r="Q65" s="31"/>
      <c r="R65" s="37"/>
      <c r="S65" s="34"/>
      <c r="T65" s="35"/>
      <c r="U65" s="35"/>
    </row>
    <row r="66" customFormat="false" ht="15.75" hidden="false" customHeight="false" outlineLevel="0" collapsed="false">
      <c r="A66" s="38" t="n">
        <v>1.02791</v>
      </c>
      <c r="B66" s="39"/>
      <c r="C66" s="2" t="n">
        <f aca="false">C65+1</f>
        <v>2019</v>
      </c>
      <c r="E66" s="30" t="n">
        <f aca="false">A66/$A$59</f>
        <v>1.09628531510297</v>
      </c>
      <c r="G66" s="30" t="n">
        <f aca="false">E66/$G$11</f>
        <v>1.03652351037118</v>
      </c>
      <c r="H66" s="36" t="n">
        <f aca="false">+G66/G65-1</f>
        <v>0.0176520671629969</v>
      </c>
      <c r="I66" s="31"/>
      <c r="K66" s="32" t="s">
        <v>43</v>
      </c>
      <c r="M66" s="30" t="n">
        <f aca="false">(+E58+E57)/2</f>
        <v>0.967305866919787</v>
      </c>
      <c r="O66" s="30" t="n">
        <f aca="false">M66/$O$11</f>
        <v>0.921469718674754</v>
      </c>
      <c r="P66" s="36" t="n">
        <f aca="false">+O66/O65-1</f>
        <v>0.0249868624027394</v>
      </c>
      <c r="Q66" s="31"/>
      <c r="R66" s="37"/>
      <c r="S66" s="34"/>
      <c r="T66" s="35"/>
      <c r="U66" s="35"/>
    </row>
    <row r="67" customFormat="false" ht="15.75" hidden="false" customHeight="false" outlineLevel="0" collapsed="false">
      <c r="A67" s="38" t="n">
        <v>1.04029</v>
      </c>
      <c r="B67" s="39"/>
      <c r="C67" s="2" t="n">
        <f aca="false">C66+1</f>
        <v>2020</v>
      </c>
      <c r="E67" s="30" t="n">
        <f aca="false">A67/$A$59</f>
        <v>1.10948881755063</v>
      </c>
      <c r="G67" s="30" t="n">
        <f aca="false">E67/$G$11</f>
        <v>1.04900725024957</v>
      </c>
      <c r="H67" s="36" t="n">
        <f aca="false">+G67/G66-1</f>
        <v>0.0120438559796092</v>
      </c>
      <c r="I67" s="31"/>
      <c r="K67" s="32" t="s">
        <v>44</v>
      </c>
      <c r="M67" s="30" t="n">
        <f aca="false">(+E59+E60)/2</f>
        <v>1.00750829218348</v>
      </c>
      <c r="O67" s="30" t="n">
        <f aca="false">M67/$O$11</f>
        <v>0.959767137066049</v>
      </c>
      <c r="P67" s="36" t="n">
        <f aca="false">+O67/O66-1</f>
        <v>0.0415612337716034</v>
      </c>
      <c r="Q67" s="31"/>
      <c r="R67" s="37"/>
      <c r="S67" s="34"/>
      <c r="T67" s="35"/>
      <c r="U67" s="35"/>
    </row>
    <row r="68" customFormat="false" ht="15.75" hidden="false" customHeight="false" outlineLevel="0" collapsed="false">
      <c r="A68" s="38" t="n">
        <v>1.06195</v>
      </c>
      <c r="B68" s="39"/>
      <c r="C68" s="2" t="n">
        <f aca="false">C67+1</f>
        <v>2021</v>
      </c>
      <c r="E68" s="30" t="n">
        <f aca="false">A68/$A$59</f>
        <v>1.13258961424016</v>
      </c>
      <c r="G68" s="30" t="n">
        <f aca="false">E68/$G$11</f>
        <v>1.07084875313858</v>
      </c>
      <c r="H68" s="36" t="n">
        <f aca="false">+G68/G67-1</f>
        <v>0.020821117188476</v>
      </c>
      <c r="I68" s="31"/>
      <c r="K68" s="32" t="s">
        <v>45</v>
      </c>
      <c r="M68" s="30" t="n">
        <f aca="false">(+E61+E62)/2</f>
        <v>1.03287544127214</v>
      </c>
      <c r="O68" s="30" t="n">
        <f aca="false">M68/$O$11</f>
        <v>0.9839322543611</v>
      </c>
      <c r="P68" s="36" t="n">
        <f aca="false">+O68/O67-1</f>
        <v>0.0251781045232724</v>
      </c>
      <c r="Q68" s="31"/>
      <c r="R68" s="37"/>
      <c r="S68" s="34"/>
      <c r="T68" s="35"/>
      <c r="U68" s="35"/>
    </row>
    <row r="69" customFormat="false" ht="15.75" hidden="false" customHeight="false" outlineLevel="0" collapsed="false">
      <c r="A69" s="38" t="n">
        <v>1.12584</v>
      </c>
      <c r="B69" s="39"/>
      <c r="C69" s="2" t="n">
        <f aca="false">C68+1</f>
        <v>2022</v>
      </c>
      <c r="E69" s="30" t="n">
        <f aca="false">A69/$A$59</f>
        <v>1.20072949884283</v>
      </c>
      <c r="G69" s="30" t="n">
        <f aca="false">E69/$G$11</f>
        <v>1.13527412800371</v>
      </c>
      <c r="H69" s="36" t="n">
        <f aca="false">+G69/G68-1</f>
        <v>0.0601629078581858</v>
      </c>
      <c r="I69" s="31"/>
      <c r="K69" s="32" t="s">
        <v>13</v>
      </c>
      <c r="M69" s="30" t="n">
        <f aca="false">(+E63+E64)/2</f>
        <v>1.04974243571558</v>
      </c>
      <c r="O69" s="30" t="n">
        <f aca="false">M69/$O$11</f>
        <v>1</v>
      </c>
      <c r="P69" s="36" t="n">
        <f aca="false">+O69/O68-1</f>
        <v>0.016330134079539</v>
      </c>
      <c r="Q69" s="31"/>
      <c r="R69" s="37"/>
      <c r="S69" s="34"/>
      <c r="T69" s="35"/>
      <c r="U69" s="35"/>
    </row>
    <row r="70" customFormat="false" ht="15.75" hidden="false" customHeight="false" outlineLevel="0" collapsed="false">
      <c r="A70" s="38" t="n">
        <v>1.18668</v>
      </c>
      <c r="B70" s="39"/>
      <c r="C70" s="2" t="n">
        <f aca="false">C69+1</f>
        <v>2023</v>
      </c>
      <c r="E70" s="30" t="n">
        <f aca="false">A70/$A$59</f>
        <v>1.2656165011785</v>
      </c>
      <c r="G70" s="30" t="n">
        <f aca="false">E70/$G$11</f>
        <v>1.19662394498281</v>
      </c>
      <c r="H70" s="36" t="n">
        <f aca="false">+G70/G69-1</f>
        <v>0.0540396503943719</v>
      </c>
      <c r="I70" s="31"/>
      <c r="K70" s="32" t="s">
        <v>46</v>
      </c>
      <c r="M70" s="30" t="n">
        <f aca="false">(+E65+E66)/2</f>
        <v>1.08677730021437</v>
      </c>
      <c r="O70" s="30" t="n">
        <f aca="false">M70/$O$11</f>
        <v>1.03527995367125</v>
      </c>
      <c r="P70" s="36" t="n">
        <f aca="false">+O70/O69-1</f>
        <v>0.0352799536712489</v>
      </c>
      <c r="Q70" s="31"/>
      <c r="R70" s="37"/>
      <c r="S70" s="34"/>
      <c r="T70" s="35"/>
      <c r="U70" s="35"/>
    </row>
    <row r="71" customFormat="false" ht="15.75" hidden="false" customHeight="false" outlineLevel="0" collapsed="false">
      <c r="A71" s="38" t="n">
        <v>1.22055</v>
      </c>
      <c r="B71" s="39"/>
      <c r="C71" s="2" t="n">
        <f aca="false">C70+1</f>
        <v>2024</v>
      </c>
      <c r="E71" s="30" t="n">
        <f aca="false">A71/$A$59</f>
        <v>1.30173949212376</v>
      </c>
      <c r="G71" s="30" t="n">
        <f aca="false">E71/$G$11</f>
        <v>1.23077776321229</v>
      </c>
      <c r="H71" s="36" t="n">
        <f aca="false">+G71/G70-1</f>
        <v>0.0285418141369198</v>
      </c>
      <c r="I71" s="31"/>
      <c r="K71" s="32" t="s">
        <v>47</v>
      </c>
      <c r="M71" s="30" t="n">
        <f aca="false">(+E67+E68)/2</f>
        <v>1.1210392158954</v>
      </c>
      <c r="O71" s="30" t="n">
        <f aca="false">M71/$O$11</f>
        <v>1.06791835573572</v>
      </c>
      <c r="P71" s="36" t="n">
        <f aca="false">+O71/O70-1</f>
        <v>0.031526160579787</v>
      </c>
      <c r="Q71" s="31"/>
      <c r="R71" s="37"/>
      <c r="S71" s="34"/>
      <c r="T71" s="35"/>
      <c r="U71" s="35"/>
    </row>
    <row r="72" customFormat="false" ht="15.75" hidden="false" customHeight="false" outlineLevel="0" collapsed="false">
      <c r="A72" s="38" t="n">
        <v>1.24945</v>
      </c>
      <c r="B72" s="39"/>
      <c r="C72" s="2" t="n">
        <f aca="false">C71+1</f>
        <v>2025</v>
      </c>
      <c r="E72" s="30" t="n">
        <f aca="false">A72/$A$59</f>
        <v>1.33256188475198</v>
      </c>
      <c r="G72" s="30" t="n">
        <f aca="false">E72/$G$11</f>
        <v>1.259919934657</v>
      </c>
      <c r="H72" s="36" t="n">
        <f aca="false">+G72/G71-1</f>
        <v>0.0236778501495227</v>
      </c>
      <c r="I72" s="31"/>
      <c r="K72" s="32" t="s">
        <v>48</v>
      </c>
      <c r="M72" s="30" t="n">
        <f aca="false">(+E69+E70)/2</f>
        <v>1.23317300001067</v>
      </c>
      <c r="O72" s="30" t="n">
        <f aca="false">M72/$O$11</f>
        <v>1.17473863878814</v>
      </c>
      <c r="P72" s="36" t="n">
        <f aca="false">+O72/O71-1</f>
        <v>0.100026638252531</v>
      </c>
      <c r="Q72" s="31"/>
      <c r="R72" s="37"/>
      <c r="S72" s="34"/>
      <c r="T72" s="35"/>
      <c r="U72" s="35"/>
    </row>
    <row r="73" customFormat="false" ht="15.75" hidden="false" customHeight="false" outlineLevel="0" collapsed="false">
      <c r="A73" s="38" t="n">
        <v>1.2868</v>
      </c>
      <c r="B73" s="39"/>
      <c r="C73" s="2" t="n">
        <f aca="false">C72+1</f>
        <v>2026</v>
      </c>
      <c r="E73" s="30" t="n">
        <f aca="false">A73/$A$59</f>
        <v>1.37239636103794</v>
      </c>
      <c r="G73" s="30" t="n">
        <f aca="false">E73/$G$11</f>
        <v>1.29758291401547</v>
      </c>
      <c r="H73" s="36" t="n">
        <f aca="false">+G73/G72-1</f>
        <v>0.0298931529873143</v>
      </c>
      <c r="I73" s="31"/>
      <c r="K73" s="32" t="s">
        <v>49</v>
      </c>
      <c r="M73" s="30" t="n">
        <f aca="false">(+E71+E72)/2</f>
        <v>1.31715068843787</v>
      </c>
      <c r="O73" s="30" t="n">
        <f aca="false">M73/$O$11</f>
        <v>1.25473701321792</v>
      </c>
      <c r="P73" s="36" t="n">
        <f aca="false">+O73/O72-1</f>
        <v>0.0680988704962555</v>
      </c>
      <c r="Q73" s="31"/>
      <c r="R73" s="37"/>
      <c r="S73" s="34"/>
      <c r="T73" s="35"/>
      <c r="U73" s="35"/>
    </row>
    <row r="74" customFormat="false" ht="15.75" hidden="false" customHeight="false" outlineLevel="0" collapsed="false">
      <c r="A74" s="38" t="n">
        <v>1.31872</v>
      </c>
      <c r="B74" s="39"/>
      <c r="C74" s="2" t="n">
        <f aca="false">C73+1</f>
        <v>2027</v>
      </c>
      <c r="E74" s="30" t="n">
        <f aca="false">A74/$A$59</f>
        <v>1.40643964036987</v>
      </c>
      <c r="G74" s="30" t="n">
        <f aca="false">E74/$G$11</f>
        <v>1.32977039195716</v>
      </c>
      <c r="H74" s="36" t="n">
        <f aca="false">+G74/G73-1</f>
        <v>0.0248057196145477</v>
      </c>
      <c r="I74" s="31"/>
      <c r="K74" s="32" t="s">
        <v>50</v>
      </c>
      <c r="M74" s="30" t="n">
        <f aca="false">(+E73+E74)/2</f>
        <v>1.3894180007039</v>
      </c>
      <c r="O74" s="30" t="n">
        <f aca="false">M74/$O$11</f>
        <v>1.32357991201601</v>
      </c>
      <c r="P74" s="36" t="n">
        <f aca="false">+O74/O73-1</f>
        <v>0.0548663967611334</v>
      </c>
      <c r="Q74" s="31"/>
      <c r="R74" s="37"/>
      <c r="S74" s="34"/>
      <c r="T74" s="35"/>
      <c r="U74" s="35"/>
    </row>
    <row r="75" customFormat="false" ht="15.75" hidden="false" customHeight="false" outlineLevel="0" collapsed="false">
      <c r="A75" s="38" t="n">
        <v>1.34316</v>
      </c>
      <c r="B75" s="39"/>
      <c r="C75" s="2" t="n">
        <f aca="false">C74+1</f>
        <v>2028</v>
      </c>
      <c r="E75" s="30" t="n">
        <f aca="false">A75/$A$59</f>
        <v>1.43250535925685</v>
      </c>
      <c r="G75" s="30" t="n">
        <f aca="false">E75/$G$11</f>
        <v>1.35441519023082</v>
      </c>
      <c r="H75" s="36" t="n">
        <f aca="false">+G75/G74-1</f>
        <v>0.0185331230283912</v>
      </c>
      <c r="I75" s="31"/>
      <c r="K75" s="32" t="s">
        <v>51</v>
      </c>
      <c r="M75" s="30" t="n">
        <f aca="false">(+E75+E76)/2</f>
        <v>1.44679671085609</v>
      </c>
      <c r="O75" s="30" t="n">
        <f aca="false">M75/$O$11</f>
        <v>1.3782397106485</v>
      </c>
      <c r="P75" s="36" t="n">
        <f aca="false">+O75/O74-1</f>
        <v>0.0412969388068409</v>
      </c>
      <c r="Q75" s="31"/>
      <c r="R75" s="37"/>
      <c r="S75" s="34"/>
      <c r="T75" s="35"/>
      <c r="U75" s="35"/>
    </row>
    <row r="76" customFormat="false" ht="15.75" hidden="false" customHeight="false" outlineLevel="0" collapsed="false">
      <c r="A76" s="38" t="n">
        <v>1.36996</v>
      </c>
      <c r="B76" s="39"/>
      <c r="C76" s="2" t="n">
        <f aca="false">C75+1</f>
        <v>2029</v>
      </c>
      <c r="E76" s="30" t="n">
        <f aca="false">A76/$A$59</f>
        <v>1.46108806245534</v>
      </c>
      <c r="G76" s="30" t="n">
        <f aca="false">E76/$G$11</f>
        <v>1.38143976444252</v>
      </c>
      <c r="H76" s="36" t="n">
        <f aca="false">+G76/G75-1</f>
        <v>0.0199529467822153</v>
      </c>
      <c r="I76" s="31"/>
      <c r="K76" s="32"/>
      <c r="M76" s="30"/>
      <c r="O76" s="30"/>
      <c r="P76" s="36"/>
      <c r="Q76" s="31"/>
      <c r="R76" s="37"/>
      <c r="S76" s="34"/>
      <c r="T76" s="35"/>
      <c r="U76" s="35"/>
    </row>
    <row r="77" customFormat="false" ht="15.75" hidden="false" customHeight="false" outlineLevel="0" collapsed="false">
      <c r="A77" s="40"/>
      <c r="B77" s="0"/>
      <c r="C77" s="18"/>
      <c r="D77" s="19"/>
      <c r="E77" s="19"/>
      <c r="F77" s="19"/>
      <c r="G77" s="19"/>
      <c r="H77" s="19"/>
      <c r="I77" s="41"/>
      <c r="K77" s="18"/>
      <c r="L77" s="19"/>
      <c r="M77" s="19"/>
      <c r="N77" s="19"/>
      <c r="O77" s="19"/>
      <c r="P77" s="19"/>
      <c r="Q77" s="41"/>
      <c r="R77" s="33"/>
    </row>
  </sheetData>
  <mergeCells count="6">
    <mergeCell ref="C7:I7"/>
    <mergeCell ref="K7:Q7"/>
    <mergeCell ref="C8:I8"/>
    <mergeCell ref="K8:Q8"/>
    <mergeCell ref="E13:G13"/>
    <mergeCell ref="M13:O13"/>
  </mergeCells>
  <printOptions headings="false" gridLines="false" gridLinesSet="true" horizontalCentered="tru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Italic"LEAP Office&amp;R&amp;"Times New Roman,Regular"&amp;10&amp;D</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5" topLeftCell="A55" activePane="bottomLeft" state="frozen"/>
      <selection pane="topLeft" activeCell="A1" activeCellId="0" sqref="A1"/>
      <selection pane="bottomLeft" activeCell="C1" activeCellId="0" sqref="C1"/>
    </sheetView>
  </sheetViews>
  <sheetFormatPr defaultColWidth="9.03125" defaultRowHeight="15.75" zeroHeight="false" outlineLevelRow="0" outlineLevelCol="0"/>
  <cols>
    <col collapsed="false" customWidth="true" hidden="true" outlineLevel="0" max="1" min="1" style="35" width="14.64"/>
    <col collapsed="false" customWidth="true" hidden="false" outlineLevel="0" max="2" min="2" style="1" width="11.09"/>
    <col collapsed="false" customWidth="false" hidden="false" outlineLevel="0" max="3" min="3" style="1" width="9.03"/>
    <col collapsed="false" customWidth="true" hidden="false" outlineLevel="0" max="4" min="4" style="1" width="2.85"/>
    <col collapsed="false" customWidth="false" hidden="false" outlineLevel="0" max="5" min="5" style="1" width="9.03"/>
    <col collapsed="false" customWidth="true" hidden="false" outlineLevel="0" max="6" min="6" style="1" width="2.85"/>
    <col collapsed="false" customWidth="false" hidden="false" outlineLevel="0" max="8" min="7" style="1" width="9.03"/>
    <col collapsed="false" customWidth="true" hidden="false" outlineLevel="0" max="9" min="9" style="1" width="2.85"/>
    <col collapsed="false" customWidth="true" hidden="false" outlineLevel="0" max="10" min="10" style="1" width="4.91"/>
    <col collapsed="false" customWidth="false" hidden="false" outlineLevel="0" max="11" min="11" style="1" width="9.03"/>
    <col collapsed="false" customWidth="true" hidden="false" outlineLevel="0" max="12" min="12" style="1" width="2.85"/>
    <col collapsed="false" customWidth="false" hidden="false" outlineLevel="0" max="13" min="13" style="1" width="9.03"/>
    <col collapsed="false" customWidth="true" hidden="false" outlineLevel="0" max="14" min="14" style="1" width="2.85"/>
    <col collapsed="false" customWidth="false" hidden="false" outlineLevel="0" max="16" min="15" style="1" width="9.03"/>
    <col collapsed="false" customWidth="true" hidden="false" outlineLevel="0" max="17" min="17" style="1" width="2.85"/>
    <col collapsed="false" customWidth="false" hidden="false" outlineLevel="0" max="257" min="18" style="1" width="9.03"/>
  </cols>
  <sheetData>
    <row r="1" customFormat="false" ht="15.75" hidden="false" customHeight="false" outlineLevel="0" collapsed="false">
      <c r="C1" s="1" t="str">
        <f aca="false">+IPD!C1</f>
        <v>From Economic and Revenue Forecast Council (ERFC)--data corresponds to March 2025 Update </v>
      </c>
    </row>
    <row r="2" customFormat="false" ht="15.75" hidden="false" customHeight="false" outlineLevel="0" collapsed="false">
      <c r="C2" s="1" t="str">
        <f aca="false">+IPD!C2</f>
        <v>Please note as of June 2024, the implicit price deflator now has a base year of 2017 (previously 2012), so all of the historical values have changed.</v>
      </c>
    </row>
    <row r="3" customFormat="false" ht="15.75" hidden="false" customHeight="false" outlineLevel="0" collapsed="false">
      <c r="C3" s="4" t="str">
        <f aca="false">+IPD!C3</f>
        <v>Note:  The U.S. data has been revised, reflecting the rebenchmarking of the National Income and Products </v>
      </c>
      <c r="D3" s="4"/>
      <c r="E3" s="4"/>
      <c r="F3" s="4"/>
      <c r="G3" s="4"/>
      <c r="H3" s="4"/>
      <c r="I3" s="4"/>
      <c r="J3" s="4"/>
      <c r="K3" s="4"/>
      <c r="L3" s="4"/>
      <c r="M3" s="4"/>
      <c r="N3" s="4"/>
      <c r="O3" s="4"/>
      <c r="P3" s="4"/>
      <c r="Q3" s="5"/>
    </row>
    <row r="4" customFormat="false" ht="15.75" hidden="false" customHeight="false" outlineLevel="0" collapsed="false">
      <c r="C4" s="4" t="str">
        <f aca="false">+IPD!C4</f>
        <v>Accounts (NIPA) , as well as some methodological changes the Bureau of Economic Analysis has made to the </v>
      </c>
      <c r="D4" s="4"/>
      <c r="E4" s="4"/>
      <c r="F4" s="4"/>
      <c r="G4" s="4"/>
      <c r="H4" s="4"/>
      <c r="I4" s="4"/>
      <c r="J4" s="4"/>
      <c r="K4" s="4"/>
      <c r="L4" s="4"/>
      <c r="M4" s="4"/>
      <c r="N4" s="4"/>
      <c r="O4" s="4"/>
      <c r="P4" s="4"/>
      <c r="Q4" s="5"/>
    </row>
    <row r="5" customFormat="false" ht="15.75" hidden="false" customHeight="false" outlineLevel="0" collapsed="false">
      <c r="C5" s="4" t="str">
        <f aca="false">+IPD!C5</f>
        <v>data (as of June 2024).  This affects the implicit price deflator for virtually all of history.</v>
      </c>
      <c r="D5" s="4"/>
      <c r="E5" s="4"/>
      <c r="F5" s="4"/>
      <c r="G5" s="4"/>
      <c r="H5" s="4"/>
      <c r="I5" s="4"/>
      <c r="J5" s="4"/>
      <c r="K5" s="4"/>
      <c r="L5" s="4"/>
      <c r="M5" s="4"/>
      <c r="N5" s="4"/>
      <c r="O5" s="5"/>
      <c r="P5" s="5"/>
      <c r="Q5" s="5"/>
    </row>
    <row r="6" customFormat="false" ht="15.75" hidden="false" customHeight="false" outlineLevel="0" collapsed="false">
      <c r="B6" s="5"/>
    </row>
    <row r="7" customFormat="false" ht="18.75" hidden="false" customHeight="false" outlineLevel="0" collapsed="false">
      <c r="B7" s="5"/>
      <c r="C7" s="6" t="s">
        <v>7</v>
      </c>
      <c r="D7" s="6"/>
      <c r="E7" s="6"/>
      <c r="F7" s="6"/>
      <c r="G7" s="6"/>
      <c r="H7" s="6"/>
      <c r="I7" s="6"/>
      <c r="J7" s="7"/>
      <c r="K7" s="6" t="s">
        <v>8</v>
      </c>
      <c r="L7" s="6"/>
      <c r="M7" s="6"/>
      <c r="N7" s="6"/>
      <c r="O7" s="6"/>
      <c r="P7" s="6"/>
      <c r="Q7" s="6"/>
    </row>
    <row r="8" customFormat="false" ht="18.75" hidden="false" customHeight="false" outlineLevel="0" collapsed="false">
      <c r="B8" s="5"/>
      <c r="C8" s="8" t="s">
        <v>52</v>
      </c>
      <c r="D8" s="8"/>
      <c r="E8" s="8"/>
      <c r="F8" s="8"/>
      <c r="G8" s="8"/>
      <c r="H8" s="8"/>
      <c r="I8" s="8"/>
      <c r="J8" s="7"/>
      <c r="K8" s="8" t="str">
        <f aca="false">+C8</f>
        <v>Calendar Year-based IPD</v>
      </c>
      <c r="L8" s="8"/>
      <c r="M8" s="8"/>
      <c r="N8" s="8"/>
      <c r="O8" s="8"/>
      <c r="P8" s="8"/>
      <c r="Q8" s="8"/>
    </row>
    <row r="9" customFormat="false" ht="15.75" hidden="false" customHeight="false" outlineLevel="0" collapsed="false">
      <c r="B9" s="5"/>
      <c r="C9" s="9"/>
      <c r="I9" s="10"/>
      <c r="K9" s="9"/>
      <c r="Q9" s="10"/>
    </row>
    <row r="10" customFormat="false" ht="18.75" hidden="false" customHeight="false" outlineLevel="0" collapsed="false">
      <c r="B10" s="5"/>
      <c r="C10" s="11" t="s">
        <v>10</v>
      </c>
      <c r="D10" s="12" t="s">
        <v>11</v>
      </c>
      <c r="E10" s="13"/>
      <c r="F10" s="13"/>
      <c r="G10" s="14" t="n">
        <v>2017</v>
      </c>
      <c r="H10" s="15"/>
      <c r="I10" s="16"/>
      <c r="K10" s="11" t="s">
        <v>10</v>
      </c>
      <c r="L10" s="12" t="s">
        <v>12</v>
      </c>
      <c r="M10" s="13"/>
      <c r="N10" s="13"/>
      <c r="O10" s="17" t="s">
        <v>13</v>
      </c>
      <c r="P10" s="15"/>
      <c r="Q10" s="16"/>
    </row>
    <row r="11" customFormat="false" ht="15.75" hidden="false" customHeight="false" outlineLevel="0" collapsed="false">
      <c r="B11" s="5"/>
      <c r="C11" s="9"/>
      <c r="D11" s="18"/>
      <c r="E11" s="19" t="s">
        <v>14</v>
      </c>
      <c r="F11" s="19"/>
      <c r="G11" s="20" t="n">
        <f aca="false">VLOOKUP(G10,$C$15:$E$78,3,0)</f>
        <v>1.05778934340389</v>
      </c>
      <c r="H11" s="21"/>
      <c r="I11" s="22"/>
      <c r="K11" s="9"/>
      <c r="L11" s="18" t="s">
        <v>15</v>
      </c>
      <c r="M11" s="19"/>
      <c r="N11" s="19"/>
      <c r="O11" s="20" t="n">
        <f aca="false">VLOOKUP(O10,$K$45:$M$77,3,0)</f>
        <v>1.04871843694794</v>
      </c>
      <c r="P11" s="21"/>
      <c r="Q11" s="22"/>
    </row>
    <row r="12" customFormat="false" ht="15.75" hidden="false" customHeight="false" outlineLevel="0" collapsed="false">
      <c r="B12" s="5"/>
      <c r="C12" s="9"/>
      <c r="I12" s="10"/>
      <c r="K12" s="9"/>
      <c r="Q12" s="10"/>
    </row>
    <row r="13" customFormat="false" ht="15.75" hidden="false" customHeight="false" outlineLevel="0" collapsed="false">
      <c r="B13" s="5"/>
      <c r="C13" s="9"/>
      <c r="E13" s="23" t="s">
        <v>16</v>
      </c>
      <c r="F13" s="23"/>
      <c r="G13" s="23"/>
      <c r="H13" s="24" t="s">
        <v>17</v>
      </c>
      <c r="I13" s="10"/>
      <c r="K13" s="9"/>
      <c r="M13" s="23" t="s">
        <v>18</v>
      </c>
      <c r="N13" s="23"/>
      <c r="O13" s="23"/>
      <c r="P13" s="24" t="str">
        <f aca="false">+H13</f>
        <v>Percent</v>
      </c>
      <c r="Q13" s="10"/>
    </row>
    <row r="14" customFormat="false" ht="15.75" hidden="false" customHeight="false" outlineLevel="0" collapsed="false">
      <c r="A14" s="42" t="s">
        <v>19</v>
      </c>
      <c r="B14" s="5"/>
      <c r="C14" s="9"/>
      <c r="E14" s="25" t="s">
        <v>53</v>
      </c>
      <c r="G14" s="25" t="str">
        <f aca="false">"CY "&amp;TEXT(G10,"0")</f>
        <v>CY 2017</v>
      </c>
      <c r="H14" s="25" t="s">
        <v>21</v>
      </c>
      <c r="I14" s="26"/>
      <c r="K14" s="9"/>
      <c r="M14" s="25" t="str">
        <f aca="false">+E14</f>
        <v>CY 2017</v>
      </c>
      <c r="O14" s="25" t="str">
        <f aca="false">+O10</f>
        <v>2015-17</v>
      </c>
      <c r="P14" s="25" t="str">
        <f aca="false">+H14</f>
        <v>Change</v>
      </c>
      <c r="Q14" s="26"/>
    </row>
    <row r="15" customFormat="false" ht="15.75" hidden="false" customHeight="false" outlineLevel="0" collapsed="false">
      <c r="A15" s="43" t="s">
        <v>22</v>
      </c>
      <c r="B15" s="5"/>
      <c r="C15" s="9"/>
      <c r="I15" s="10"/>
      <c r="K15" s="9"/>
      <c r="Q15" s="10"/>
    </row>
    <row r="16" customFormat="false" ht="15.75" hidden="false" customHeight="false" outlineLevel="0" collapsed="false">
      <c r="A16" s="44" t="n">
        <v>0.19765</v>
      </c>
      <c r="B16" s="45"/>
      <c r="C16" s="2" t="n">
        <v>1970</v>
      </c>
      <c r="E16" s="30" t="n">
        <f aca="false">A16/$A$58</f>
        <v>0.209080426940857</v>
      </c>
      <c r="G16" s="30" t="n">
        <f aca="false">E16/$G$11</f>
        <v>0.197657906316253</v>
      </c>
      <c r="H16" s="30"/>
      <c r="I16" s="31"/>
      <c r="K16" s="32"/>
      <c r="Q16" s="31"/>
      <c r="S16" s="34"/>
      <c r="T16" s="35"/>
      <c r="U16" s="35"/>
    </row>
    <row r="17" customFormat="false" ht="15.75" hidden="false" customHeight="false" outlineLevel="0" collapsed="false">
      <c r="A17" s="44" t="n">
        <v>0.20603</v>
      </c>
      <c r="B17" s="45"/>
      <c r="C17" s="2" t="n">
        <v>1971</v>
      </c>
      <c r="E17" s="30" t="n">
        <f aca="false">A17/$A$58</f>
        <v>0.217945056223753</v>
      </c>
      <c r="G17" s="30" t="n">
        <f aca="false">E17/$G$11</f>
        <v>0.206038241529661</v>
      </c>
      <c r="H17" s="36" t="n">
        <f aca="false">+G17/G16-1</f>
        <v>0.0423981785985328</v>
      </c>
      <c r="I17" s="31"/>
      <c r="K17" s="32"/>
      <c r="Q17" s="31"/>
      <c r="S17" s="34"/>
      <c r="T17" s="35"/>
      <c r="U17" s="35"/>
    </row>
    <row r="18" customFormat="false" ht="15.75" hidden="false" customHeight="false" outlineLevel="0" collapsed="false">
      <c r="A18" s="44" t="n">
        <v>0.21304</v>
      </c>
      <c r="B18" s="45"/>
      <c r="C18" s="2" t="n">
        <v>1972</v>
      </c>
      <c r="E18" s="30" t="n">
        <f aca="false">A18/$A$58</f>
        <v>0.22536045613701</v>
      </c>
      <c r="G18" s="30" t="n">
        <f aca="false">E18/$G$11</f>
        <v>0.213048521940878</v>
      </c>
      <c r="H18" s="36" t="n">
        <f aca="false">+G18/G17-1</f>
        <v>0.0340241712371987</v>
      </c>
      <c r="I18" s="31"/>
      <c r="K18" s="32"/>
      <c r="Q18" s="31"/>
      <c r="S18" s="34"/>
      <c r="T18" s="35"/>
      <c r="U18" s="35"/>
    </row>
    <row r="19" customFormat="false" ht="15.75" hidden="false" customHeight="false" outlineLevel="0" collapsed="false">
      <c r="A19" s="44" t="n">
        <v>0.22455</v>
      </c>
      <c r="B19" s="45"/>
      <c r="C19" s="2" t="n">
        <v>1973</v>
      </c>
      <c r="E19" s="30" t="n">
        <f aca="false">A19/$A$58</f>
        <v>0.237536098505284</v>
      </c>
      <c r="G19" s="30" t="n">
        <f aca="false">E19/$G$11</f>
        <v>0.224558982359294</v>
      </c>
      <c r="H19" s="36" t="n">
        <f aca="false">+G19/G18-1</f>
        <v>0.054027412692452</v>
      </c>
      <c r="I19" s="31"/>
      <c r="K19" s="32"/>
      <c r="Q19" s="31"/>
      <c r="S19" s="34"/>
      <c r="T19" s="35"/>
      <c r="U19" s="35"/>
    </row>
    <row r="20" customFormat="false" ht="15.75" hidden="false" customHeight="false" outlineLevel="0" collapsed="false">
      <c r="A20" s="44" t="n">
        <v>0.24794</v>
      </c>
      <c r="B20" s="45"/>
      <c r="C20" s="2" t="n">
        <v>1974</v>
      </c>
      <c r="E20" s="30" t="n">
        <f aca="false">A20/$A$58</f>
        <v>0.262278780954799</v>
      </c>
      <c r="G20" s="30" t="n">
        <f aca="false">E20/$G$11</f>
        <v>0.24794991799672</v>
      </c>
      <c r="H20" s="36" t="n">
        <f aca="false">+G20/G19-1</f>
        <v>0.1041638833222</v>
      </c>
      <c r="I20" s="31"/>
      <c r="K20" s="32"/>
      <c r="Q20" s="31"/>
      <c r="S20" s="34"/>
      <c r="T20" s="35"/>
      <c r="U20" s="35"/>
    </row>
    <row r="21" customFormat="false" ht="15.75" hidden="false" customHeight="false" outlineLevel="0" collapsed="false">
      <c r="A21" s="44" t="n">
        <v>0.26853</v>
      </c>
      <c r="B21" s="45"/>
      <c r="C21" s="2" t="n">
        <v>1975</v>
      </c>
      <c r="E21" s="30" t="n">
        <f aca="false">A21/$A$58</f>
        <v>0.284059534765637</v>
      </c>
      <c r="G21" s="30" t="n">
        <f aca="false">E21/$G$11</f>
        <v>0.268540741629665</v>
      </c>
      <c r="H21" s="36" t="n">
        <f aca="false">+G21/G20-1</f>
        <v>0.0830442849076392</v>
      </c>
      <c r="I21" s="31"/>
      <c r="K21" s="32"/>
      <c r="Q21" s="31"/>
      <c r="S21" s="34"/>
      <c r="T21" s="35"/>
      <c r="U21" s="35"/>
    </row>
    <row r="22" customFormat="false" ht="15.75" hidden="false" customHeight="false" outlineLevel="0" collapsed="false">
      <c r="A22" s="44" t="n">
        <v>0.28328</v>
      </c>
      <c r="B22" s="45"/>
      <c r="C22" s="2" t="n">
        <v>1976</v>
      </c>
      <c r="E22" s="30" t="n">
        <f aca="false">A22/$A$58</f>
        <v>0.299662551701522</v>
      </c>
      <c r="G22" s="30" t="n">
        <f aca="false">E22/$G$11</f>
        <v>0.283291331653266</v>
      </c>
      <c r="H22" s="36" t="n">
        <f aca="false">+G22/G21-1</f>
        <v>0.054928685807917</v>
      </c>
      <c r="I22" s="31"/>
      <c r="K22" s="32"/>
      <c r="Q22" s="31"/>
      <c r="S22" s="34"/>
      <c r="T22" s="35"/>
      <c r="U22" s="35"/>
    </row>
    <row r="23" customFormat="false" ht="15.75" hidden="false" customHeight="false" outlineLevel="0" collapsed="false">
      <c r="A23" s="44" t="n">
        <v>0.30171</v>
      </c>
      <c r="B23" s="45"/>
      <c r="C23" s="2" t="n">
        <v>1977</v>
      </c>
      <c r="E23" s="30" t="n">
        <f aca="false">A23/$A$58</f>
        <v>0.319158389133953</v>
      </c>
      <c r="G23" s="30" t="n">
        <f aca="false">E23/$G$11</f>
        <v>0.301722068882755</v>
      </c>
      <c r="H23" s="36" t="n">
        <f aca="false">+G23/G22-1</f>
        <v>0.0650593052809942</v>
      </c>
      <c r="I23" s="31"/>
      <c r="K23" s="32"/>
      <c r="Q23" s="31"/>
      <c r="S23" s="34"/>
      <c r="T23" s="35"/>
      <c r="U23" s="35"/>
    </row>
    <row r="24" customFormat="false" ht="15.75" hidden="false" customHeight="false" outlineLevel="0" collapsed="false">
      <c r="A24" s="44" t="n">
        <v>0.32268</v>
      </c>
      <c r="B24" s="45"/>
      <c r="C24" s="2" t="n">
        <v>1978</v>
      </c>
      <c r="E24" s="30" t="n">
        <f aca="false">A24/$A$58</f>
        <v>0.341341118974326</v>
      </c>
      <c r="G24" s="30" t="n">
        <f aca="false">E24/$G$11</f>
        <v>0.322692907716309</v>
      </c>
      <c r="H24" s="36" t="n">
        <f aca="false">+G24/G23-1</f>
        <v>0.0695038281793774</v>
      </c>
      <c r="I24" s="31"/>
      <c r="K24" s="32"/>
      <c r="Q24" s="31"/>
      <c r="S24" s="34"/>
      <c r="T24" s="35"/>
      <c r="U24" s="35"/>
    </row>
    <row r="25" customFormat="false" ht="15.75" hidden="false" customHeight="false" outlineLevel="0" collapsed="false">
      <c r="A25" s="44" t="n">
        <v>0.35139</v>
      </c>
      <c r="B25" s="45"/>
      <c r="C25" s="2" t="n">
        <v>1979</v>
      </c>
      <c r="E25" s="30" t="n">
        <f aca="false">A25/$A$58</f>
        <v>0.371711465837327</v>
      </c>
      <c r="G25" s="30" t="n">
        <f aca="false">E25/$G$11</f>
        <v>0.351404056162246</v>
      </c>
      <c r="H25" s="36" t="n">
        <f aca="false">+G25/G24-1</f>
        <v>0.0889735961323912</v>
      </c>
      <c r="I25" s="31"/>
      <c r="K25" s="32"/>
      <c r="Q25" s="31"/>
      <c r="S25" s="34"/>
      <c r="T25" s="35"/>
      <c r="U25" s="35"/>
    </row>
    <row r="26" customFormat="false" ht="15.75" hidden="false" customHeight="false" outlineLevel="0" collapsed="false">
      <c r="A26" s="44" t="n">
        <v>0.38926</v>
      </c>
      <c r="B26" s="45"/>
      <c r="C26" s="2" t="n">
        <v>1980</v>
      </c>
      <c r="E26" s="30" t="n">
        <f aca="false">A26/$A$58</f>
        <v>0.411771550675426</v>
      </c>
      <c r="G26" s="30" t="n">
        <f aca="false">E26/$G$11</f>
        <v>0.389275571022841</v>
      </c>
      <c r="H26" s="36" t="n">
        <f aca="false">+G26/G25-1</f>
        <v>0.10777199123481</v>
      </c>
      <c r="I26" s="31"/>
      <c r="K26" s="32"/>
      <c r="Q26" s="31"/>
      <c r="S26" s="34"/>
      <c r="T26" s="35"/>
      <c r="U26" s="35"/>
    </row>
    <row r="27" customFormat="false" ht="15.75" hidden="false" customHeight="false" outlineLevel="0" collapsed="false">
      <c r="A27" s="44" t="n">
        <v>0.42415</v>
      </c>
      <c r="B27" s="45"/>
      <c r="C27" s="2" t="n">
        <v>1981</v>
      </c>
      <c r="E27" s="30" t="n">
        <f aca="false">A27/$A$58</f>
        <v>0.448679297176647</v>
      </c>
      <c r="G27" s="30" t="n">
        <f aca="false">E27/$G$11</f>
        <v>0.424166966678667</v>
      </c>
      <c r="H27" s="36" t="n">
        <f aca="false">+G27/G26-1</f>
        <v>0.0896316086934184</v>
      </c>
      <c r="I27" s="31"/>
      <c r="K27" s="32"/>
      <c r="Q27" s="31"/>
      <c r="S27" s="34"/>
      <c r="T27" s="35"/>
      <c r="U27" s="35"/>
    </row>
    <row r="28" customFormat="false" ht="15.75" hidden="false" customHeight="false" outlineLevel="0" collapsed="false">
      <c r="A28" s="44" t="n">
        <v>0.44765</v>
      </c>
      <c r="B28" s="45"/>
      <c r="C28" s="2" t="n">
        <v>1982</v>
      </c>
      <c r="E28" s="30" t="n">
        <f aca="false">A28/$A$58</f>
        <v>0.473538341108396</v>
      </c>
      <c r="G28" s="30" t="n">
        <f aca="false">E28/$G$11</f>
        <v>0.447667906716269</v>
      </c>
      <c r="H28" s="36" t="n">
        <f aca="false">+G28/G27-1</f>
        <v>0.0554049275020627</v>
      </c>
      <c r="I28" s="31"/>
      <c r="K28" s="32"/>
      <c r="Q28" s="31"/>
      <c r="S28" s="34"/>
      <c r="T28" s="35"/>
      <c r="U28" s="35"/>
    </row>
    <row r="29" customFormat="false" ht="15.75" hidden="false" customHeight="false" outlineLevel="0" collapsed="false">
      <c r="A29" s="44" t="n">
        <v>0.46665</v>
      </c>
      <c r="B29" s="45"/>
      <c r="C29" s="2" t="n">
        <v>1983</v>
      </c>
      <c r="E29" s="30" t="n">
        <f aca="false">A29/$A$58</f>
        <v>0.493637142585129</v>
      </c>
      <c r="G29" s="30" t="n">
        <f aca="false">E29/$G$11</f>
        <v>0.46666866674667</v>
      </c>
      <c r="H29" s="36" t="n">
        <f aca="false">+G29/G28-1</f>
        <v>0.0424438735619346</v>
      </c>
      <c r="I29" s="31"/>
      <c r="K29" s="32"/>
      <c r="Q29" s="31"/>
      <c r="S29" s="34"/>
      <c r="T29" s="35"/>
      <c r="U29" s="35"/>
    </row>
    <row r="30" customFormat="false" ht="15.75" hidden="false" customHeight="false" outlineLevel="0" collapsed="false">
      <c r="A30" s="44" t="n">
        <v>0.48433</v>
      </c>
      <c r="B30" s="45"/>
      <c r="C30" s="2" t="n">
        <v>1984</v>
      </c>
      <c r="E30" s="30" t="n">
        <f aca="false">A30/$A$58</f>
        <v>0.512339606275057</v>
      </c>
      <c r="G30" s="30" t="n">
        <f aca="false">E30/$G$11</f>
        <v>0.484349373974959</v>
      </c>
      <c r="H30" s="36" t="n">
        <f aca="false">+G30/G29-1</f>
        <v>0.037887067395264</v>
      </c>
      <c r="I30" s="31"/>
      <c r="K30" s="32"/>
      <c r="Q30" s="31"/>
      <c r="S30" s="34"/>
      <c r="T30" s="35"/>
      <c r="U30" s="35"/>
    </row>
    <row r="31" customFormat="false" ht="15.75" hidden="false" customHeight="false" outlineLevel="0" collapsed="false">
      <c r="A31" s="44" t="n">
        <v>0.50123</v>
      </c>
      <c r="B31" s="45"/>
      <c r="C31" s="2" t="n">
        <v>1985</v>
      </c>
      <c r="E31" s="30" t="n">
        <f aca="false">A31/$A$58</f>
        <v>0.530216961272783</v>
      </c>
      <c r="G31" s="30" t="n">
        <f aca="false">E31/$G$11</f>
        <v>0.501250050002</v>
      </c>
      <c r="H31" s="36" t="n">
        <f aca="false">+G31/G30-1</f>
        <v>0.0348935643053288</v>
      </c>
      <c r="I31" s="31"/>
      <c r="K31" s="32"/>
      <c r="Q31" s="31"/>
      <c r="S31" s="34"/>
      <c r="T31" s="35"/>
      <c r="U31" s="35"/>
    </row>
    <row r="32" customFormat="false" ht="15.75" hidden="false" customHeight="false" outlineLevel="0" collapsed="false">
      <c r="A32" s="44" t="n">
        <v>0.51216</v>
      </c>
      <c r="B32" s="45"/>
      <c r="C32" s="2" t="n">
        <v>1986</v>
      </c>
      <c r="E32" s="30" t="n">
        <f aca="false">A32/$A$58</f>
        <v>0.541779061280188</v>
      </c>
      <c r="G32" s="30" t="n">
        <f aca="false">E32/$G$11</f>
        <v>0.512180487219489</v>
      </c>
      <c r="H32" s="36" t="n">
        <f aca="false">+G32/G31-1</f>
        <v>0.0218063563633464</v>
      </c>
      <c r="I32" s="31"/>
      <c r="K32" s="32"/>
      <c r="Q32" s="31"/>
      <c r="S32" s="34"/>
      <c r="T32" s="35"/>
      <c r="U32" s="35"/>
    </row>
    <row r="33" customFormat="false" ht="15.75" hidden="false" customHeight="false" outlineLevel="0" collapsed="false">
      <c r="A33" s="44" t="n">
        <v>0.52796</v>
      </c>
      <c r="B33" s="45"/>
      <c r="C33" s="2" t="n">
        <v>1987</v>
      </c>
      <c r="E33" s="30" t="n">
        <f aca="false">A33/$A$58</f>
        <v>0.558492801455576</v>
      </c>
      <c r="G33" s="30" t="n">
        <f aca="false">E33/$G$11</f>
        <v>0.52798111924477</v>
      </c>
      <c r="H33" s="36" t="n">
        <f aca="false">+G33/G32-1</f>
        <v>0.0308497344579819</v>
      </c>
      <c r="I33" s="31"/>
      <c r="K33" s="32"/>
      <c r="Q33" s="31"/>
      <c r="S33" s="34"/>
      <c r="T33" s="35"/>
      <c r="U33" s="35"/>
    </row>
    <row r="34" customFormat="false" ht="15.75" hidden="false" customHeight="false" outlineLevel="0" collapsed="false">
      <c r="A34" s="44" t="n">
        <v>0.54858</v>
      </c>
      <c r="B34" s="45"/>
      <c r="C34" s="2" t="n">
        <v>1988</v>
      </c>
      <c r="E34" s="30" t="n">
        <f aca="false">A34/$A$58</f>
        <v>0.580305290216115</v>
      </c>
      <c r="G34" s="30" t="n">
        <f aca="false">E34/$G$11</f>
        <v>0.548601944077763</v>
      </c>
      <c r="H34" s="36" t="n">
        <f aca="false">+G34/G33-1</f>
        <v>0.0390559890900826</v>
      </c>
      <c r="I34" s="31"/>
      <c r="K34" s="32"/>
      <c r="Q34" s="31"/>
      <c r="S34" s="34"/>
      <c r="T34" s="35"/>
      <c r="U34" s="35"/>
    </row>
    <row r="35" customFormat="false" ht="15.75" hidden="false" customHeight="false" outlineLevel="0" collapsed="false">
      <c r="A35" s="44" t="n">
        <v>0.57257</v>
      </c>
      <c r="B35" s="45"/>
      <c r="C35" s="2" t="n">
        <v>1989</v>
      </c>
      <c r="E35" s="30" t="n">
        <f aca="false">A35/$A$58</f>
        <v>0.605682671659632</v>
      </c>
      <c r="G35" s="30" t="n">
        <f aca="false">E35/$G$11</f>
        <v>0.572592903716149</v>
      </c>
      <c r="H35" s="36" t="n">
        <f aca="false">+G35/G34-1</f>
        <v>0.0437310875350905</v>
      </c>
      <c r="I35" s="31"/>
      <c r="K35" s="32"/>
      <c r="Q35" s="31"/>
      <c r="S35" s="34"/>
      <c r="T35" s="35"/>
      <c r="U35" s="35"/>
    </row>
    <row r="36" customFormat="false" ht="15.75" hidden="false" customHeight="false" outlineLevel="0" collapsed="false">
      <c r="A36" s="44" t="n">
        <v>0.59775</v>
      </c>
      <c r="B36" s="45"/>
      <c r="C36" s="2" t="n">
        <v>1990</v>
      </c>
      <c r="E36" s="30" t="n">
        <f aca="false">A36/$A$58</f>
        <v>0.632318872774587</v>
      </c>
      <c r="G36" s="30" t="n">
        <f aca="false">E36/$G$11</f>
        <v>0.597773910956438</v>
      </c>
      <c r="H36" s="36" t="n">
        <f aca="false">+G36/G35-1</f>
        <v>0.043977155631626</v>
      </c>
      <c r="I36" s="31"/>
      <c r="K36" s="32"/>
      <c r="Q36" s="31"/>
      <c r="S36" s="34"/>
      <c r="T36" s="35"/>
      <c r="U36" s="35"/>
    </row>
    <row r="37" customFormat="false" ht="15.75" hidden="false" customHeight="false" outlineLevel="0" collapsed="false">
      <c r="A37" s="44" t="n">
        <v>0.61772</v>
      </c>
      <c r="B37" s="45"/>
      <c r="C37" s="2" t="n">
        <v>1991</v>
      </c>
      <c r="E37" s="30" t="n">
        <f aca="false">A37/$A$58</f>
        <v>0.65344377095829</v>
      </c>
      <c r="G37" s="30" t="n">
        <f aca="false">E37/$G$11</f>
        <v>0.617744709788392</v>
      </c>
      <c r="H37" s="36" t="n">
        <f aca="false">+G37/G36-1</f>
        <v>0.0334086156419908</v>
      </c>
      <c r="I37" s="31"/>
      <c r="K37" s="32"/>
      <c r="Q37" s="31"/>
      <c r="S37" s="34"/>
      <c r="T37" s="35"/>
      <c r="U37" s="35"/>
    </row>
    <row r="38" customFormat="false" ht="15.75" hidden="false" customHeight="false" outlineLevel="0" collapsed="false">
      <c r="A38" s="44" t="n">
        <v>0.63415</v>
      </c>
      <c r="B38" s="45"/>
      <c r="C38" s="2" t="n">
        <v>1992</v>
      </c>
      <c r="E38" s="30" t="n">
        <f aca="false">A38/$A$58</f>
        <v>0.67082394507738</v>
      </c>
      <c r="G38" s="30" t="n">
        <f aca="false">E38/$G$11</f>
        <v>0.634175367014681</v>
      </c>
      <c r="H38" s="36" t="n">
        <f aca="false">+G38/G37-1</f>
        <v>0.0265978113060934</v>
      </c>
      <c r="I38" s="31"/>
      <c r="K38" s="32"/>
      <c r="Q38" s="31"/>
      <c r="S38" s="34"/>
      <c r="T38" s="35"/>
      <c r="U38" s="35"/>
    </row>
    <row r="39" customFormat="false" ht="15.75" hidden="false" customHeight="false" outlineLevel="0" collapsed="false">
      <c r="A39" s="44" t="n">
        <v>0.64996</v>
      </c>
      <c r="B39" s="45"/>
      <c r="C39" s="2" t="n">
        <v>1993</v>
      </c>
      <c r="E39" s="30" t="n">
        <f aca="false">A39/$A$58</f>
        <v>0.687548263569336</v>
      </c>
      <c r="G39" s="30" t="n">
        <f aca="false">E39/$G$11</f>
        <v>0.649985999439978</v>
      </c>
      <c r="H39" s="36" t="n">
        <f aca="false">+G39/G38-1</f>
        <v>0.0249310100134037</v>
      </c>
      <c r="I39" s="31"/>
      <c r="K39" s="32"/>
      <c r="Q39" s="31"/>
      <c r="S39" s="34"/>
      <c r="T39" s="35"/>
      <c r="U39" s="35"/>
    </row>
    <row r="40" customFormat="false" ht="15.75" hidden="false" customHeight="false" outlineLevel="0" collapsed="false">
      <c r="A40" s="44" t="n">
        <v>0.66352</v>
      </c>
      <c r="B40" s="45"/>
      <c r="C40" s="2" t="n">
        <f aca="false">C39+1</f>
        <v>1994</v>
      </c>
      <c r="E40" s="30" t="n">
        <f aca="false">A40/$A$58</f>
        <v>0.701892460833783</v>
      </c>
      <c r="G40" s="30" t="n">
        <f aca="false">E40/$G$11</f>
        <v>0.663546541861674</v>
      </c>
      <c r="H40" s="36" t="n">
        <f aca="false">+G40/G39-1</f>
        <v>0.020862822327528</v>
      </c>
      <c r="I40" s="31"/>
      <c r="K40" s="32"/>
      <c r="Q40" s="31"/>
      <c r="S40" s="34"/>
      <c r="T40" s="35"/>
      <c r="U40" s="35"/>
    </row>
    <row r="41" customFormat="false" ht="15.75" hidden="false" customHeight="false" outlineLevel="0" collapsed="false">
      <c r="A41" s="44" t="n">
        <v>0.6775</v>
      </c>
      <c r="B41" s="45"/>
      <c r="C41" s="2" t="n">
        <f aca="false">C40+1</f>
        <v>1995</v>
      </c>
      <c r="E41" s="30" t="n">
        <f aca="false">A41/$A$58</f>
        <v>0.716680947394032</v>
      </c>
      <c r="G41" s="30" t="n">
        <f aca="false">E41/$G$11</f>
        <v>0.677527101084043</v>
      </c>
      <c r="H41" s="36" t="n">
        <f aca="false">+G41/G40-1</f>
        <v>0.0210694477935856</v>
      </c>
      <c r="I41" s="31"/>
      <c r="K41" s="32"/>
      <c r="Q41" s="31"/>
      <c r="S41" s="34"/>
      <c r="T41" s="35"/>
      <c r="U41" s="35"/>
    </row>
    <row r="42" customFormat="false" ht="15.75" hidden="false" customHeight="false" outlineLevel="0" collapsed="false">
      <c r="A42" s="44" t="n">
        <v>0.69199</v>
      </c>
      <c r="B42" s="45"/>
      <c r="C42" s="2" t="n">
        <f aca="false">C41+1</f>
        <v>1996</v>
      </c>
      <c r="E42" s="30" t="n">
        <f aca="false">A42/$A$58</f>
        <v>0.732008928099182</v>
      </c>
      <c r="G42" s="30" t="n">
        <f aca="false">E42/$G$11</f>
        <v>0.692017680707228</v>
      </c>
      <c r="H42" s="36" t="n">
        <f aca="false">+G42/G41-1</f>
        <v>0.0213874538745389</v>
      </c>
      <c r="I42" s="31"/>
      <c r="K42" s="32"/>
      <c r="Q42" s="31"/>
      <c r="S42" s="34"/>
      <c r="T42" s="35"/>
      <c r="U42" s="35"/>
    </row>
    <row r="43" customFormat="false" ht="15.75" hidden="false" customHeight="false" outlineLevel="0" collapsed="false">
      <c r="A43" s="44" t="n">
        <v>0.70404</v>
      </c>
      <c r="B43" s="45"/>
      <c r="C43" s="2" t="n">
        <f aca="false">C42+1</f>
        <v>1997</v>
      </c>
      <c r="E43" s="30" t="n">
        <f aca="false">A43/$A$58</f>
        <v>0.744755799562058</v>
      </c>
      <c r="G43" s="30" t="n">
        <f aca="false">E43/$G$11</f>
        <v>0.704068162726509</v>
      </c>
      <c r="H43" s="36" t="n">
        <f aca="false">+G43/G42-1</f>
        <v>0.0174135464385323</v>
      </c>
      <c r="I43" s="31"/>
      <c r="K43" s="32"/>
      <c r="Q43" s="31"/>
      <c r="S43" s="34"/>
      <c r="T43" s="35"/>
      <c r="U43" s="35"/>
    </row>
    <row r="44" customFormat="false" ht="15.75" hidden="false" customHeight="false" outlineLevel="0" collapsed="false">
      <c r="A44" s="44" t="n">
        <v>0.70964</v>
      </c>
      <c r="B44" s="45"/>
      <c r="C44" s="2" t="n">
        <f aca="false">C43+1</f>
        <v>1998</v>
      </c>
      <c r="E44" s="30" t="n">
        <f aca="false">A44/$A$58</f>
        <v>0.750679656839411</v>
      </c>
      <c r="G44" s="30" t="n">
        <f aca="false">E44/$G$11</f>
        <v>0.709668386735469</v>
      </c>
      <c r="H44" s="36" t="n">
        <f aca="false">+G44/G43-1</f>
        <v>0.00795409351741383</v>
      </c>
      <c r="I44" s="31"/>
      <c r="K44" s="32"/>
      <c r="Q44" s="31"/>
      <c r="S44" s="34"/>
      <c r="T44" s="35"/>
      <c r="U44" s="35"/>
    </row>
    <row r="45" customFormat="false" ht="15.75" hidden="false" customHeight="false" outlineLevel="0" collapsed="false">
      <c r="A45" s="44" t="n">
        <v>0.71994</v>
      </c>
      <c r="B45" s="45"/>
      <c r="C45" s="2" t="n">
        <f aca="false">C44+1</f>
        <v>1999</v>
      </c>
      <c r="E45" s="30" t="n">
        <f aca="false">A45/$A$58</f>
        <v>0.761575322903113</v>
      </c>
      <c r="G45" s="30" t="n">
        <f aca="false">E45/$G$11</f>
        <v>0.71996879875195</v>
      </c>
      <c r="H45" s="36" t="n">
        <f aca="false">+G45/G44-1</f>
        <v>0.0145144016684517</v>
      </c>
      <c r="I45" s="31"/>
      <c r="K45" s="32" t="s">
        <v>23</v>
      </c>
      <c r="M45" s="30" t="n">
        <f aca="false">(+E17+E16)/2</f>
        <v>0.213512741582305</v>
      </c>
      <c r="O45" s="30" t="n">
        <f aca="false">M45/$O$11</f>
        <v>0.203593961982479</v>
      </c>
      <c r="P45" s="30"/>
      <c r="Q45" s="31"/>
      <c r="S45" s="34"/>
      <c r="T45" s="35"/>
      <c r="U45" s="35"/>
    </row>
    <row r="46" customFormat="false" ht="15.75" hidden="false" customHeight="false" outlineLevel="0" collapsed="false">
      <c r="A46" s="44" t="n">
        <v>0.73817</v>
      </c>
      <c r="B46" s="45"/>
      <c r="C46" s="2" t="n">
        <f aca="false">C45+1</f>
        <v>2000</v>
      </c>
      <c r="E46" s="30" t="n">
        <f aca="false">A46/$A$58</f>
        <v>0.78085959400421</v>
      </c>
      <c r="G46" s="30" t="n">
        <f aca="false">E46/$G$11</f>
        <v>0.738199527981119</v>
      </c>
      <c r="H46" s="36" t="n">
        <f aca="false">+G46/G45-1</f>
        <v>0.0253215545739922</v>
      </c>
      <c r="I46" s="31"/>
      <c r="K46" s="32" t="s">
        <v>24</v>
      </c>
      <c r="M46" s="30" t="n">
        <f aca="false">(+E19+E18)/2</f>
        <v>0.231448277321147</v>
      </c>
      <c r="O46" s="30" t="n">
        <f aca="false">M46/$O$11</f>
        <v>0.220696298612547</v>
      </c>
      <c r="P46" s="36" t="n">
        <f aca="false">+O46/O45-1</f>
        <v>0.0840021799445105</v>
      </c>
      <c r="Q46" s="31"/>
      <c r="S46" s="34"/>
      <c r="T46" s="35"/>
      <c r="U46" s="35"/>
    </row>
    <row r="47" customFormat="false" ht="15.75" hidden="false" customHeight="false" outlineLevel="0" collapsed="false">
      <c r="A47" s="44" t="n">
        <v>0.75301</v>
      </c>
      <c r="B47" s="45"/>
      <c r="C47" s="2" t="n">
        <f aca="false">C46+1</f>
        <v>2001</v>
      </c>
      <c r="E47" s="30" t="n">
        <f aca="false">A47/$A$58</f>
        <v>0.796557815789195</v>
      </c>
      <c r="G47" s="30" t="n">
        <f aca="false">E47/$G$11</f>
        <v>0.753040121604864</v>
      </c>
      <c r="H47" s="36" t="n">
        <f aca="false">+G47/G46-1</f>
        <v>0.0201037701342508</v>
      </c>
      <c r="I47" s="31"/>
      <c r="K47" s="32" t="s">
        <v>25</v>
      </c>
      <c r="M47" s="30" t="n">
        <f aca="false">(+E21+E20)/2</f>
        <v>0.273169157860218</v>
      </c>
      <c r="O47" s="30" t="n">
        <f aca="false">M47/$O$11</f>
        <v>0.26047902681602</v>
      </c>
      <c r="P47" s="36" t="n">
        <f aca="false">+O47/O46-1</f>
        <v>0.180260060787495</v>
      </c>
      <c r="Q47" s="31"/>
      <c r="S47" s="34"/>
      <c r="T47" s="35"/>
      <c r="U47" s="35"/>
    </row>
    <row r="48" customFormat="false" ht="15.75" hidden="false" customHeight="false" outlineLevel="0" collapsed="false">
      <c r="A48" s="44" t="n">
        <v>0.76288</v>
      </c>
      <c r="B48" s="45"/>
      <c r="C48" s="2" t="n">
        <f aca="false">C47+1</f>
        <v>2002</v>
      </c>
      <c r="E48" s="30" t="n">
        <f aca="false">A48/$A$58</f>
        <v>0.80699861424053</v>
      </c>
      <c r="G48" s="30" t="n">
        <f aca="false">E48/$G$11</f>
        <v>0.762910516420657</v>
      </c>
      <c r="H48" s="36" t="n">
        <f aca="false">+G48/G47-1</f>
        <v>0.0131073956521162</v>
      </c>
      <c r="I48" s="31"/>
      <c r="K48" s="32" t="s">
        <v>26</v>
      </c>
      <c r="M48" s="30" t="n">
        <f aca="false">(+E23+E22)/2</f>
        <v>0.309410470417738</v>
      </c>
      <c r="O48" s="30" t="n">
        <f aca="false">M48/$O$11</f>
        <v>0.295036741528266</v>
      </c>
      <c r="P48" s="36" t="n">
        <f aca="false">+O48/O47-1</f>
        <v>0.132669854977056</v>
      </c>
      <c r="Q48" s="31"/>
      <c r="S48" s="34"/>
      <c r="T48" s="35"/>
      <c r="U48" s="35"/>
    </row>
    <row r="49" customFormat="false" ht="15.75" hidden="false" customHeight="false" outlineLevel="0" collapsed="false">
      <c r="A49" s="44" t="n">
        <v>0.77889</v>
      </c>
      <c r="B49" s="45"/>
      <c r="C49" s="2" t="n">
        <f aca="false">C48+1</f>
        <v>2003</v>
      </c>
      <c r="E49" s="30" t="n">
        <f aca="false">A49/$A$58</f>
        <v>0.823934499063819</v>
      </c>
      <c r="G49" s="30" t="n">
        <f aca="false">E49/$G$11</f>
        <v>0.778921156846274</v>
      </c>
      <c r="H49" s="36" t="n">
        <f aca="false">+G49/G48-1</f>
        <v>0.0209862625838926</v>
      </c>
      <c r="I49" s="31"/>
      <c r="K49" s="32" t="s">
        <v>27</v>
      </c>
      <c r="M49" s="30" t="n">
        <f aca="false">(+E25+E24)/2</f>
        <v>0.356526292405827</v>
      </c>
      <c r="O49" s="30" t="n">
        <f aca="false">M49/$O$11</f>
        <v>0.339963788033912</v>
      </c>
      <c r="P49" s="36" t="n">
        <f aca="false">+O49/O48-1</f>
        <v>0.152276107283885</v>
      </c>
      <c r="Q49" s="31"/>
      <c r="S49" s="34"/>
      <c r="T49" s="35"/>
      <c r="U49" s="35"/>
    </row>
    <row r="50" customFormat="false" ht="15.75" hidden="false" customHeight="false" outlineLevel="0" collapsed="false">
      <c r="A50" s="46" t="n">
        <v>0.79821</v>
      </c>
      <c r="B50" s="45"/>
      <c r="C50" s="2" t="n">
        <f aca="false">C49+1</f>
        <v>2004</v>
      </c>
      <c r="E50" s="30" t="n">
        <f aca="false">A50/$A$58</f>
        <v>0.844371806670686</v>
      </c>
      <c r="G50" s="30" t="n">
        <f aca="false">E50/$G$11</f>
        <v>0.798241929677187</v>
      </c>
      <c r="H50" s="36" t="n">
        <f aca="false">+G50/G49-1</f>
        <v>0.0248045295227823</v>
      </c>
      <c r="I50" s="31"/>
      <c r="K50" s="32" t="s">
        <v>28</v>
      </c>
      <c r="M50" s="30" t="n">
        <f aca="false">(+E27+E26)/2</f>
        <v>0.430225423926036</v>
      </c>
      <c r="O50" s="30" t="n">
        <f aca="false">M50/$O$11</f>
        <v>0.410239210801051</v>
      </c>
      <c r="P50" s="36" t="n">
        <f aca="false">+O50/O49-1</f>
        <v>0.206714436186153</v>
      </c>
      <c r="Q50" s="31"/>
      <c r="S50" s="34"/>
      <c r="T50" s="35"/>
      <c r="U50" s="35"/>
    </row>
    <row r="51" customFormat="false" ht="15.75" hidden="false" customHeight="false" outlineLevel="0" collapsed="false">
      <c r="A51" s="46" t="n">
        <v>0.82121</v>
      </c>
      <c r="B51" s="45"/>
      <c r="C51" s="2" t="n">
        <f aca="false">C50+1</f>
        <v>2005</v>
      </c>
      <c r="E51" s="30" t="n">
        <f aca="false">A51/$A$58</f>
        <v>0.8687019347741</v>
      </c>
      <c r="G51" s="30" t="n">
        <f aca="false">E51/$G$11</f>
        <v>0.821242849713989</v>
      </c>
      <c r="H51" s="36" t="n">
        <f aca="false">+G51/G50-1</f>
        <v>0.0288144723819548</v>
      </c>
      <c r="I51" s="31"/>
      <c r="K51" s="32" t="s">
        <v>29</v>
      </c>
      <c r="M51" s="30" t="n">
        <f aca="false">(+E29+E28)/2</f>
        <v>0.483587741846763</v>
      </c>
      <c r="O51" s="30" t="n">
        <f aca="false">M51/$O$11</f>
        <v>0.461122570948723</v>
      </c>
      <c r="P51" s="36" t="n">
        <f aca="false">+O51/O50-1</f>
        <v>0.124033390295177</v>
      </c>
      <c r="Q51" s="31"/>
      <c r="S51" s="34"/>
      <c r="T51" s="35"/>
      <c r="U51" s="35"/>
    </row>
    <row r="52" customFormat="false" ht="15.75" hidden="false" customHeight="false" outlineLevel="0" collapsed="false">
      <c r="A52" s="46" t="n">
        <v>0.84437</v>
      </c>
      <c r="B52" s="45"/>
      <c r="C52" s="2" t="n">
        <f aca="false">C51+1</f>
        <v>2006</v>
      </c>
      <c r="E52" s="30" t="n">
        <f aca="false">A52/$A$58</f>
        <v>0.893201315942581</v>
      </c>
      <c r="G52" s="30" t="n">
        <f aca="false">E52/$G$11</f>
        <v>0.844403776151046</v>
      </c>
      <c r="H52" s="36" t="n">
        <f aca="false">+G52/G51-1</f>
        <v>0.0282022868693756</v>
      </c>
      <c r="I52" s="31"/>
      <c r="K52" s="32" t="s">
        <v>30</v>
      </c>
      <c r="M52" s="30" t="n">
        <f aca="false">(+E31+E30)/2</f>
        <v>0.52127828377392</v>
      </c>
      <c r="O52" s="30" t="n">
        <f aca="false">M52/$O$11</f>
        <v>0.497062190773514</v>
      </c>
      <c r="P52" s="36" t="n">
        <f aca="false">+O52/O51-1</f>
        <v>0.0779394071967623</v>
      </c>
      <c r="Q52" s="31"/>
      <c r="S52" s="34"/>
      <c r="T52" s="35"/>
      <c r="U52" s="35"/>
    </row>
    <row r="53" customFormat="false" ht="15.75" hidden="false" customHeight="false" outlineLevel="0" collapsed="false">
      <c r="A53" s="46" t="n">
        <v>0.86603</v>
      </c>
      <c r="B53" s="45"/>
      <c r="C53" s="2" t="n">
        <f aca="false">C52+1</f>
        <v>2007</v>
      </c>
      <c r="E53" s="30" t="n">
        <f aca="false">A53/$A$58</f>
        <v>0.916113949626057</v>
      </c>
      <c r="G53" s="30" t="n">
        <f aca="false">E53/$G$11</f>
        <v>0.866064642585703</v>
      </c>
      <c r="H53" s="36" t="n">
        <f aca="false">+G53/G52-1</f>
        <v>0.0256522614493646</v>
      </c>
      <c r="I53" s="31"/>
      <c r="K53" s="32" t="s">
        <v>31</v>
      </c>
      <c r="M53" s="30" t="n">
        <f aca="false">(+E33+E32)/2</f>
        <v>0.550135931367882</v>
      </c>
      <c r="O53" s="30" t="n">
        <f aca="false">M53/$O$11</f>
        <v>0.524579250240825</v>
      </c>
      <c r="P53" s="36" t="n">
        <f aca="false">+O53/O52-1</f>
        <v>0.0553593895856164</v>
      </c>
      <c r="Q53" s="31"/>
      <c r="S53" s="34"/>
      <c r="T53" s="35"/>
      <c r="U53" s="35"/>
    </row>
    <row r="54" customFormat="false" ht="15.75" hidden="false" customHeight="false" outlineLevel="0" collapsed="false">
      <c r="A54" s="46" t="n">
        <v>0.8917</v>
      </c>
      <c r="B54" s="45"/>
      <c r="C54" s="2" t="n">
        <f aca="false">C53+1</f>
        <v>2008</v>
      </c>
      <c r="E54" s="30" t="n">
        <f aca="false">A54/$A$58</f>
        <v>0.94326848825278</v>
      </c>
      <c r="G54" s="30" t="n">
        <f aca="false">E54/$G$11</f>
        <v>0.891735669426777</v>
      </c>
      <c r="H54" s="36" t="n">
        <f aca="false">+G54/G53-1</f>
        <v>0.0296410055078924</v>
      </c>
      <c r="I54" s="31"/>
      <c r="K54" s="32" t="s">
        <v>32</v>
      </c>
      <c r="M54" s="30" t="n">
        <f aca="false">(+E35+E34)/2</f>
        <v>0.592993980937874</v>
      </c>
      <c r="O54" s="30" t="n">
        <f aca="false">M54/$O$11</f>
        <v>0.565446320047207</v>
      </c>
      <c r="P54" s="36" t="n">
        <f aca="false">+O54/O53-1</f>
        <v>0.0779044725608584</v>
      </c>
      <c r="Q54" s="31"/>
      <c r="S54" s="34"/>
      <c r="T54" s="35"/>
      <c r="U54" s="35"/>
    </row>
    <row r="55" customFormat="false" ht="15.75" hidden="false" customHeight="false" outlineLevel="0" collapsed="false">
      <c r="A55" s="46" t="n">
        <v>0.8892</v>
      </c>
      <c r="B55" s="45"/>
      <c r="C55" s="2" t="n">
        <f aca="false">C54+1</f>
        <v>2009</v>
      </c>
      <c r="E55" s="30" t="n">
        <f aca="false">A55/$A$58</f>
        <v>0.940623909111104</v>
      </c>
      <c r="G55" s="30" t="n">
        <f aca="false">E55/$G$11</f>
        <v>0.889235569422777</v>
      </c>
      <c r="H55" s="36" t="n">
        <f aca="false">+G55/G54-1</f>
        <v>-0.00280363350902779</v>
      </c>
      <c r="I55" s="31"/>
      <c r="K55" s="32" t="s">
        <v>33</v>
      </c>
      <c r="M55" s="30" t="n">
        <f aca="false">(+E37+E36)/2</f>
        <v>0.642881321866438</v>
      </c>
      <c r="O55" s="30" t="n">
        <f aca="false">M55/$O$11</f>
        <v>0.613016133994362</v>
      </c>
      <c r="P55" s="36" t="n">
        <f aca="false">+O55/O54-1</f>
        <v>0.0841279043838918</v>
      </c>
      <c r="Q55" s="31"/>
      <c r="S55" s="34"/>
      <c r="T55" s="35"/>
      <c r="U55" s="35"/>
    </row>
    <row r="56" customFormat="false" ht="15.75" hidden="false" customHeight="false" outlineLevel="0" collapsed="false">
      <c r="A56" s="46" t="n">
        <v>0.90511</v>
      </c>
      <c r="B56" s="47"/>
      <c r="C56" s="2" t="n">
        <f aca="false">C55+1</f>
        <v>2010</v>
      </c>
      <c r="E56" s="30" t="n">
        <f aca="false">A56/$A$58</f>
        <v>0.957454010768726</v>
      </c>
      <c r="G56" s="30" t="n">
        <f aca="false">E56/$G$11</f>
        <v>0.905146205848234</v>
      </c>
      <c r="H56" s="36" t="n">
        <f aca="false">+G56/G55-1</f>
        <v>0.0178924876293298</v>
      </c>
      <c r="I56" s="31"/>
      <c r="K56" s="32" t="s">
        <v>34</v>
      </c>
      <c r="M56" s="30" t="n">
        <f aca="false">(+E39+E38)/2</f>
        <v>0.679186104323358</v>
      </c>
      <c r="O56" s="30" t="n">
        <f aca="false">M56/$O$11</f>
        <v>0.647634370098398</v>
      </c>
      <c r="P56" s="36" t="n">
        <f aca="false">+O56/O55-1</f>
        <v>0.0564719820316419</v>
      </c>
      <c r="Q56" s="31"/>
      <c r="S56" s="34"/>
      <c r="T56" s="35"/>
      <c r="U56" s="35"/>
    </row>
    <row r="57" customFormat="false" ht="15.75" hidden="false" customHeight="false" outlineLevel="0" collapsed="false">
      <c r="A57" s="46" t="n">
        <v>0.92802</v>
      </c>
      <c r="B57" s="47"/>
      <c r="C57" s="2" t="n">
        <f aca="false">C56+1</f>
        <v>2011</v>
      </c>
      <c r="E57" s="30" t="n">
        <f aca="false">A57/$A$58</f>
        <v>0.98168893402304</v>
      </c>
      <c r="G57" s="30" t="n">
        <f aca="false">E57/$G$11</f>
        <v>0.928057122284891</v>
      </c>
      <c r="H57" s="36" t="n">
        <f aca="false">+G57/G56-1</f>
        <v>0.0253118405497672</v>
      </c>
      <c r="I57" s="31"/>
      <c r="K57" s="32" t="s">
        <v>35</v>
      </c>
      <c r="M57" s="30" t="n">
        <f aca="false">(+E40+E41)/2</f>
        <v>0.709286704113907</v>
      </c>
      <c r="O57" s="30" t="n">
        <f aca="false">M57/$O$11</f>
        <v>0.676336640154935</v>
      </c>
      <c r="P57" s="36" t="n">
        <f aca="false">+O57/O56-1</f>
        <v>0.0443186331389054</v>
      </c>
      <c r="Q57" s="31"/>
      <c r="S57" s="34"/>
      <c r="T57" s="35"/>
      <c r="U57" s="35"/>
    </row>
    <row r="58" customFormat="false" ht="15.75" hidden="false" customHeight="false" outlineLevel="0" collapsed="false">
      <c r="A58" s="46" t="n">
        <v>0.94533</v>
      </c>
      <c r="B58" s="47"/>
      <c r="C58" s="2" t="n">
        <f aca="false">C57+1</f>
        <v>2012</v>
      </c>
      <c r="E58" s="30" t="n">
        <f aca="false">A58/$A$58</f>
        <v>1</v>
      </c>
      <c r="G58" s="30" t="n">
        <f aca="false">E58/$G$11</f>
        <v>0.945367814712589</v>
      </c>
      <c r="H58" s="36" t="n">
        <f aca="false">+G58/G57-1</f>
        <v>0.0186526152453612</v>
      </c>
      <c r="I58" s="31"/>
      <c r="K58" s="32" t="s">
        <v>36</v>
      </c>
      <c r="M58" s="30" t="n">
        <f aca="false">(+E43+E42)/2</f>
        <v>0.73838236383062</v>
      </c>
      <c r="O58" s="30" t="n">
        <f aca="false">M58/$O$11</f>
        <v>0.704080654841459</v>
      </c>
      <c r="P58" s="36" t="n">
        <f aca="false">+O58/O57-1</f>
        <v>0.041021013855125</v>
      </c>
      <c r="Q58" s="31"/>
      <c r="S58" s="34"/>
      <c r="T58" s="35"/>
      <c r="U58" s="35"/>
    </row>
    <row r="59" customFormat="false" ht="15.75" hidden="false" customHeight="false" outlineLevel="0" collapsed="false">
      <c r="A59" s="46" t="n">
        <v>0.95779</v>
      </c>
      <c r="B59" s="47"/>
      <c r="C59" s="2" t="n">
        <f aca="false">C58+1</f>
        <v>2013</v>
      </c>
      <c r="E59" s="30" t="n">
        <f aca="false">A59/$A$58</f>
        <v>1.01318058244211</v>
      </c>
      <c r="G59" s="30" t="n">
        <f aca="false">E59/$G$11</f>
        <v>0.957828313132525</v>
      </c>
      <c r="H59" s="36" t="n">
        <f aca="false">+G59/G58-1</f>
        <v>0.0131805824421103</v>
      </c>
      <c r="I59" s="31"/>
      <c r="K59" s="32" t="s">
        <v>37</v>
      </c>
      <c r="M59" s="30" t="n">
        <f aca="false">(+E44+E45)/2</f>
        <v>0.756127489871262</v>
      </c>
      <c r="O59" s="30" t="n">
        <f aca="false">M59/$O$11</f>
        <v>0.721001427296157</v>
      </c>
      <c r="P59" s="36" t="n">
        <f aca="false">+O59/O58-1</f>
        <v>0.0240324348330625</v>
      </c>
      <c r="Q59" s="31"/>
      <c r="S59" s="34"/>
      <c r="T59" s="35"/>
      <c r="U59" s="35"/>
    </row>
    <row r="60" customFormat="false" ht="15.75" hidden="false" customHeight="false" outlineLevel="0" collapsed="false">
      <c r="A60" s="46" t="n">
        <v>0.97119</v>
      </c>
      <c r="B60" s="47"/>
      <c r="C60" s="2" t="n">
        <f aca="false">C59+1</f>
        <v>2014</v>
      </c>
      <c r="E60" s="30" t="n">
        <f aca="false">A60/$A$58</f>
        <v>1.02735552664149</v>
      </c>
      <c r="G60" s="30" t="n">
        <f aca="false">E60/$G$11</f>
        <v>0.971228849153966</v>
      </c>
      <c r="H60" s="36" t="n">
        <f aca="false">+G60/G59-1</f>
        <v>0.013990540723958</v>
      </c>
      <c r="I60" s="31"/>
      <c r="K60" s="32" t="s">
        <v>38</v>
      </c>
      <c r="M60" s="30" t="n">
        <f aca="false">(+E47+E46)/2</f>
        <v>0.788708704896703</v>
      </c>
      <c r="O60" s="30" t="n">
        <f aca="false">M60/$O$11</f>
        <v>0.75206907508183</v>
      </c>
      <c r="P60" s="36" t="n">
        <f aca="false">+O60/O59-1</f>
        <v>0.0430895787573973</v>
      </c>
      <c r="Q60" s="31"/>
      <c r="S60" s="34"/>
      <c r="T60" s="35"/>
      <c r="U60" s="35"/>
    </row>
    <row r="61" customFormat="false" ht="15.75" hidden="false" customHeight="false" outlineLevel="0" collapsed="false">
      <c r="A61" s="46" t="n">
        <v>0.97297</v>
      </c>
      <c r="B61" s="47"/>
      <c r="C61" s="2" t="n">
        <f aca="false">C60+1</f>
        <v>2015</v>
      </c>
      <c r="E61" s="30" t="n">
        <f aca="false">A61/$A$58</f>
        <v>1.02923846699036</v>
      </c>
      <c r="G61" s="30" t="n">
        <f aca="false">E61/$G$11</f>
        <v>0.973008920356814</v>
      </c>
      <c r="H61" s="36" t="n">
        <f aca="false">+G61/G60-1</f>
        <v>0.00183280305604461</v>
      </c>
      <c r="I61" s="31"/>
      <c r="K61" s="32" t="s">
        <v>39</v>
      </c>
      <c r="M61" s="30" t="n">
        <f aca="false">(+E48+E49)/2</f>
        <v>0.815466556652174</v>
      </c>
      <c r="O61" s="30" t="n">
        <f aca="false">M61/$O$11</f>
        <v>0.777583885170746</v>
      </c>
      <c r="P61" s="36" t="n">
        <f aca="false">+O61/O60-1</f>
        <v>0.0339261524430317</v>
      </c>
      <c r="Q61" s="31"/>
      <c r="S61" s="34"/>
      <c r="T61" s="35"/>
      <c r="U61" s="35"/>
    </row>
    <row r="62" customFormat="false" ht="15.75" hidden="false" customHeight="false" outlineLevel="0" collapsed="false">
      <c r="A62" s="46" t="n">
        <v>0.98281</v>
      </c>
      <c r="B62" s="47"/>
      <c r="C62" s="2" t="n">
        <f aca="false">C61+1</f>
        <v>2016</v>
      </c>
      <c r="E62" s="30" t="n">
        <f aca="false">A62/$A$58</f>
        <v>1.039647530492</v>
      </c>
      <c r="G62" s="30" t="n">
        <f aca="false">E62/$G$11</f>
        <v>0.982849313972559</v>
      </c>
      <c r="H62" s="36" t="n">
        <f aca="false">+G62/G61-1</f>
        <v>0.0101133642352795</v>
      </c>
      <c r="I62" s="31"/>
      <c r="K62" s="32" t="s">
        <v>40</v>
      </c>
      <c r="M62" s="30" t="n">
        <f aca="false">(+E51+E50)/2</f>
        <v>0.856536870722393</v>
      </c>
      <c r="O62" s="30" t="n">
        <f aca="false">M62/$O$11</f>
        <v>0.816746269108369</v>
      </c>
      <c r="P62" s="36" t="n">
        <f aca="false">+O62/O61-1</f>
        <v>0.0503641918055224</v>
      </c>
      <c r="Q62" s="31"/>
      <c r="S62" s="34"/>
      <c r="T62" s="35"/>
      <c r="U62" s="35"/>
    </row>
    <row r="63" customFormat="false" ht="15.75" hidden="false" customHeight="false" outlineLevel="0" collapsed="false">
      <c r="A63" s="46" t="n">
        <v>0.99996</v>
      </c>
      <c r="B63" s="47"/>
      <c r="C63" s="2" t="n">
        <f aca="false">C62+1</f>
        <v>2017</v>
      </c>
      <c r="E63" s="30" t="n">
        <f aca="false">A63/$A$58</f>
        <v>1.05778934340389</v>
      </c>
      <c r="G63" s="30" t="n">
        <f aca="false">E63/$G$11</f>
        <v>1</v>
      </c>
      <c r="H63" s="36" t="n">
        <f aca="false">+G63/G62-1</f>
        <v>0.0174499648965722</v>
      </c>
      <c r="I63" s="31"/>
      <c r="K63" s="32" t="s">
        <v>41</v>
      </c>
      <c r="M63" s="30" t="n">
        <f aca="false">(+E52+E53)/2</f>
        <v>0.904657632784319</v>
      </c>
      <c r="O63" s="30" t="n">
        <f aca="false">M63/$O$11</f>
        <v>0.862631570984027</v>
      </c>
      <c r="P63" s="36" t="n">
        <f aca="false">+O63/O62-1</f>
        <v>0.056180607871954</v>
      </c>
      <c r="Q63" s="31"/>
      <c r="S63" s="34"/>
      <c r="T63" s="35"/>
      <c r="U63" s="35"/>
    </row>
    <row r="64" customFormat="false" ht="15.75" hidden="false" customHeight="false" outlineLevel="0" collapsed="false">
      <c r="A64" s="46" t="n">
        <v>1.02045</v>
      </c>
      <c r="B64" s="47"/>
      <c r="C64" s="2" t="n">
        <f aca="false">C63+1</f>
        <v>2018</v>
      </c>
      <c r="E64" s="30" t="n">
        <f aca="false">A64/$A$58</f>
        <v>1.07946431404906</v>
      </c>
      <c r="G64" s="30" t="n">
        <f aca="false">E64/$G$11</f>
        <v>1.02049081963279</v>
      </c>
      <c r="H64" s="36" t="n">
        <f aca="false">+G64/G63-1</f>
        <v>0.0204908196327853</v>
      </c>
      <c r="I64" s="31"/>
      <c r="K64" s="32" t="s">
        <v>42</v>
      </c>
      <c r="M64" s="30" t="n">
        <f aca="false">(+E55+E54)/2</f>
        <v>0.941946198681942</v>
      </c>
      <c r="O64" s="30" t="n">
        <f aca="false">M64/$O$11</f>
        <v>0.898187888660813</v>
      </c>
      <c r="P64" s="36" t="n">
        <f aca="false">+O64/O63-1</f>
        <v>0.0412184284377923</v>
      </c>
      <c r="Q64" s="31"/>
      <c r="S64" s="34"/>
      <c r="T64" s="35"/>
      <c r="U64" s="35"/>
    </row>
    <row r="65" customFormat="false" ht="15.75" hidden="false" customHeight="false" outlineLevel="0" collapsed="false">
      <c r="A65" s="46" t="n">
        <v>1.03504</v>
      </c>
      <c r="B65" s="47"/>
      <c r="C65" s="2" t="n">
        <f aca="false">C64+1</f>
        <v>2019</v>
      </c>
      <c r="E65" s="30" t="n">
        <f aca="false">A65/$A$58</f>
        <v>1.09489807791988</v>
      </c>
      <c r="G65" s="30" t="n">
        <f aca="false">E65/$G$11</f>
        <v>1.03508140325613</v>
      </c>
      <c r="H65" s="36" t="n">
        <f aca="false">+G65/G64-1</f>
        <v>0.0142976137978341</v>
      </c>
      <c r="I65" s="31"/>
      <c r="K65" s="32" t="s">
        <v>43</v>
      </c>
      <c r="M65" s="30" t="n">
        <f aca="false">(+E57+E56)/2</f>
        <v>0.969571472395883</v>
      </c>
      <c r="O65" s="30" t="n">
        <f aca="false">M65/$O$11</f>
        <v>0.924529824437529</v>
      </c>
      <c r="P65" s="36" t="n">
        <f aca="false">+O65/O64-1</f>
        <v>0.0293278679319444</v>
      </c>
      <c r="Q65" s="31"/>
      <c r="S65" s="34"/>
      <c r="T65" s="35"/>
      <c r="U65" s="35"/>
    </row>
    <row r="66" customFormat="false" ht="15.75" hidden="false" customHeight="false" outlineLevel="0" collapsed="false">
      <c r="A66" s="46" t="n">
        <v>1.04625</v>
      </c>
      <c r="B66" s="47"/>
      <c r="C66" s="2" t="n">
        <f aca="false">C65+1</f>
        <v>2020</v>
      </c>
      <c r="E66" s="30" t="n">
        <f aca="false">A66/$A$58</f>
        <v>1.10675637079115</v>
      </c>
      <c r="G66" s="30" t="n">
        <f aca="false">E66/$G$11</f>
        <v>1.04629185167407</v>
      </c>
      <c r="H66" s="36" t="n">
        <f aca="false">+G66/G65-1</f>
        <v>0.0108304993043744</v>
      </c>
      <c r="I66" s="31"/>
      <c r="K66" s="32" t="s">
        <v>44</v>
      </c>
      <c r="M66" s="30" t="n">
        <f aca="false">(+E58+E59)/2</f>
        <v>1.00659029122106</v>
      </c>
      <c r="O66" s="30" t="n">
        <f aca="false">M66/$O$11</f>
        <v>0.959828926199206</v>
      </c>
      <c r="P66" s="36" t="n">
        <f aca="false">+O66/O65-1</f>
        <v>0.038180598211802</v>
      </c>
      <c r="Q66" s="31"/>
      <c r="S66" s="34"/>
      <c r="T66" s="35"/>
      <c r="U66" s="35"/>
    </row>
    <row r="67" customFormat="false" ht="15.75" hidden="false" customHeight="false" outlineLevel="0" collapsed="false">
      <c r="A67" s="46" t="n">
        <v>1.08939</v>
      </c>
      <c r="B67" s="47"/>
      <c r="C67" s="2" t="n">
        <f aca="false">C66+1</f>
        <v>2021</v>
      </c>
      <c r="E67" s="30" t="n">
        <f aca="false">A67/$A$58</f>
        <v>1.1523912284599</v>
      </c>
      <c r="G67" s="30" t="n">
        <f aca="false">E67/$G$11</f>
        <v>1.08943357734309</v>
      </c>
      <c r="H67" s="36" t="n">
        <f aca="false">+G67/G66-1</f>
        <v>0.0412329749103946</v>
      </c>
      <c r="I67" s="31"/>
      <c r="K67" s="32" t="s">
        <v>45</v>
      </c>
      <c r="M67" s="30" t="n">
        <f aca="false">(+E60+E61)/2</f>
        <v>1.02829699681593</v>
      </c>
      <c r="O67" s="30" t="n">
        <f aca="false">M67/$O$11</f>
        <v>0.98052724219148</v>
      </c>
      <c r="P67" s="36" t="n">
        <f aca="false">+O67/O66-1</f>
        <v>0.0215645886754383</v>
      </c>
      <c r="Q67" s="31"/>
      <c r="S67" s="34"/>
      <c r="T67" s="35"/>
      <c r="U67" s="35"/>
    </row>
    <row r="68" customFormat="false" ht="15.75" hidden="false" customHeight="false" outlineLevel="0" collapsed="false">
      <c r="A68" s="46" t="n">
        <v>1.16102</v>
      </c>
      <c r="B68" s="47"/>
      <c r="C68" s="2" t="n">
        <f aca="false">C67+1</f>
        <v>2022</v>
      </c>
      <c r="E68" s="30" t="n">
        <f aca="false">A68/$A$58</f>
        <v>1.22816371002719</v>
      </c>
      <c r="G68" s="30" t="n">
        <f aca="false">E68/$G$11</f>
        <v>1.16106644265771</v>
      </c>
      <c r="H68" s="36" t="n">
        <f aca="false">+G68/G67-1</f>
        <v>0.0657523935413396</v>
      </c>
      <c r="I68" s="31"/>
      <c r="K68" s="32" t="s">
        <v>13</v>
      </c>
      <c r="M68" s="30" t="n">
        <f aca="false">(+E62+E63)/2</f>
        <v>1.04871843694794</v>
      </c>
      <c r="O68" s="30" t="n">
        <f aca="false">M68/$O$11</f>
        <v>1</v>
      </c>
      <c r="P68" s="36" t="n">
        <f aca="false">+O68/O67-1</f>
        <v>0.0198594765862892</v>
      </c>
      <c r="Q68" s="31"/>
      <c r="S68" s="34"/>
      <c r="T68" s="35"/>
      <c r="U68" s="35"/>
    </row>
    <row r="69" customFormat="false" ht="15.75" hidden="false" customHeight="false" outlineLevel="0" collapsed="false">
      <c r="A69" s="46" t="n">
        <v>1.20486</v>
      </c>
      <c r="B69" s="47"/>
      <c r="C69" s="2" t="n">
        <f aca="false">C68+1</f>
        <v>2023</v>
      </c>
      <c r="E69" s="30" t="n">
        <f aca="false">A69/$A$58</f>
        <v>1.27453904985561</v>
      </c>
      <c r="G69" s="30" t="n">
        <f aca="false">E69/$G$11</f>
        <v>1.20490819632785</v>
      </c>
      <c r="H69" s="36" t="n">
        <f aca="false">+G69/G68-1</f>
        <v>0.0377599007769029</v>
      </c>
      <c r="I69" s="31"/>
      <c r="K69" s="32" t="s">
        <v>46</v>
      </c>
      <c r="M69" s="30" t="n">
        <f aca="false">(+E64+E65)/2</f>
        <v>1.08718119598447</v>
      </c>
      <c r="O69" s="30" t="n">
        <f aca="false">M69/$O$11</f>
        <v>1.03667596342491</v>
      </c>
      <c r="P69" s="36" t="n">
        <f aca="false">+O69/O68-1</f>
        <v>0.0366759634249056</v>
      </c>
      <c r="Q69" s="31"/>
      <c r="S69" s="34"/>
      <c r="T69" s="35"/>
      <c r="U69" s="35"/>
    </row>
    <row r="70" customFormat="false" ht="15.75" hidden="false" customHeight="false" outlineLevel="0" collapsed="false">
      <c r="A70" s="46" t="n">
        <v>1.23487</v>
      </c>
      <c r="B70" s="47"/>
      <c r="C70" s="2" t="n">
        <f aca="false">C69+1</f>
        <v>2024</v>
      </c>
      <c r="E70" s="30" t="n">
        <f aca="false">A70/$A$58</f>
        <v>1.30628457787228</v>
      </c>
      <c r="G70" s="30" t="n">
        <f aca="false">E70/$G$11</f>
        <v>1.23491939677587</v>
      </c>
      <c r="H70" s="36" t="n">
        <f aca="false">+G70/G69-1</f>
        <v>0.0249074581279154</v>
      </c>
      <c r="I70" s="31"/>
      <c r="K70" s="32" t="s">
        <v>47</v>
      </c>
      <c r="M70" s="30" t="n">
        <f aca="false">(+E66+E67)/2</f>
        <v>1.12957379962553</v>
      </c>
      <c r="O70" s="30" t="n">
        <f aca="false">M70/$O$11</f>
        <v>1.07709920969149</v>
      </c>
      <c r="P70" s="36" t="n">
        <f aca="false">+O70/O69-1</f>
        <v>0.0389931354567523</v>
      </c>
      <c r="Q70" s="31"/>
      <c r="S70" s="34"/>
      <c r="T70" s="35"/>
      <c r="U70" s="35"/>
    </row>
    <row r="71" customFormat="false" ht="15.75" hidden="false" customHeight="false" outlineLevel="0" collapsed="false">
      <c r="A71" s="46" t="n">
        <v>1.26756</v>
      </c>
      <c r="B71" s="47"/>
      <c r="C71" s="2" t="n">
        <f aca="false">C70+1</f>
        <v>2025</v>
      </c>
      <c r="E71" s="30" t="n">
        <f aca="false">A71/$A$58</f>
        <v>1.34086509472883</v>
      </c>
      <c r="G71" s="30" t="n">
        <f aca="false">E71/$G$11</f>
        <v>1.26761070442818</v>
      </c>
      <c r="H71" s="36" t="n">
        <f aca="false">+G71/G70-1</f>
        <v>0.0264724221982882</v>
      </c>
      <c r="I71" s="31"/>
      <c r="K71" s="32" t="s">
        <v>48</v>
      </c>
      <c r="M71" s="30" t="n">
        <f aca="false">(+E68+E69)/2</f>
        <v>1.2513513799414</v>
      </c>
      <c r="O71" s="30" t="n">
        <f aca="false">M71/$O$11</f>
        <v>1.19321958673976</v>
      </c>
      <c r="P71" s="36" t="n">
        <f aca="false">+O71/O70-1</f>
        <v>0.107808432132757</v>
      </c>
      <c r="Q71" s="31"/>
      <c r="S71" s="34"/>
      <c r="T71" s="35"/>
      <c r="U71" s="35"/>
    </row>
    <row r="72" customFormat="false" ht="15.75" hidden="false" customHeight="false" outlineLevel="0" collapsed="false">
      <c r="A72" s="46" t="n">
        <v>1.30402</v>
      </c>
      <c r="B72" s="47"/>
      <c r="C72" s="2" t="n">
        <f aca="false">C71+1</f>
        <v>2026</v>
      </c>
      <c r="E72" s="30" t="n">
        <f aca="false">A72/$A$58</f>
        <v>1.37943363693102</v>
      </c>
      <c r="G72" s="30" t="n">
        <f aca="false">E72/$G$11</f>
        <v>1.30407216288652</v>
      </c>
      <c r="H72" s="36" t="n">
        <f aca="false">+G72/G71-1</f>
        <v>0.0287639243901667</v>
      </c>
      <c r="I72" s="31"/>
      <c r="K72" s="32" t="s">
        <v>49</v>
      </c>
      <c r="M72" s="30" t="n">
        <f aca="false">(+E70+E71)/2</f>
        <v>1.32357483630055</v>
      </c>
      <c r="O72" s="30" t="n">
        <f aca="false">M72/$O$11</f>
        <v>1.26208788714778</v>
      </c>
      <c r="P72" s="36" t="n">
        <f aca="false">+O72/O71-1</f>
        <v>0.0577163676940504</v>
      </c>
      <c r="Q72" s="31"/>
      <c r="S72" s="34"/>
      <c r="T72" s="35"/>
      <c r="U72" s="35"/>
    </row>
    <row r="73" customFormat="false" ht="15.75" hidden="false" customHeight="false" outlineLevel="0" collapsed="false">
      <c r="A73" s="46" t="n">
        <v>1.33143</v>
      </c>
      <c r="B73" s="47"/>
      <c r="C73" s="2" t="n">
        <f aca="false">C72+1</f>
        <v>2027</v>
      </c>
      <c r="E73" s="30" t="n">
        <f aca="false">A73/$A$58</f>
        <v>1.40842880264035</v>
      </c>
      <c r="G73" s="30" t="n">
        <f aca="false">E73/$G$11</f>
        <v>1.33148325933037</v>
      </c>
      <c r="H73" s="36" t="n">
        <f aca="false">+G73/G72-1</f>
        <v>0.0210196162635543</v>
      </c>
      <c r="I73" s="31"/>
      <c r="K73" s="32" t="s">
        <v>50</v>
      </c>
      <c r="M73" s="30" t="n">
        <f aca="false">(+E72+E73)/2</f>
        <v>1.39393121978568</v>
      </c>
      <c r="O73" s="30" t="n">
        <f aca="false">M73/$O$11</f>
        <v>1.3291758499473</v>
      </c>
      <c r="P73" s="36" t="n">
        <f aca="false">+O73/O72-1</f>
        <v>0.0531563320452517</v>
      </c>
      <c r="Q73" s="31"/>
      <c r="S73" s="34"/>
      <c r="T73" s="35"/>
      <c r="U73" s="35"/>
    </row>
    <row r="74" customFormat="false" ht="15.75" hidden="false" customHeight="false" outlineLevel="0" collapsed="false">
      <c r="A74" s="46" t="n">
        <v>1.35618</v>
      </c>
      <c r="B74" s="47"/>
      <c r="C74" s="2" t="n">
        <f aca="false">C73+1</f>
        <v>2028</v>
      </c>
      <c r="E74" s="30" t="n">
        <f aca="false">A74/$A$58</f>
        <v>1.43461013614293</v>
      </c>
      <c r="G74" s="30" t="n">
        <f aca="false">E74/$G$11</f>
        <v>1.35623424936997</v>
      </c>
      <c r="H74" s="36" t="n">
        <f aca="false">+G74/G73-1</f>
        <v>0.018589035848674</v>
      </c>
      <c r="I74" s="31"/>
      <c r="K74" s="32" t="s">
        <v>51</v>
      </c>
      <c r="M74" s="30" t="n">
        <f aca="false">(+E74+E75)/2</f>
        <v>1.4492663937461</v>
      </c>
      <c r="O74" s="30" t="n">
        <f aca="false">M74/$O$11</f>
        <v>1.38194041668978</v>
      </c>
      <c r="P74" s="36" t="n">
        <f aca="false">+O74/O73-1</f>
        <v>0.0396972054108407</v>
      </c>
      <c r="Q74" s="31"/>
      <c r="S74" s="34"/>
      <c r="T74" s="35"/>
      <c r="U74" s="35"/>
    </row>
    <row r="75" customFormat="false" ht="15.75" hidden="false" customHeight="false" outlineLevel="0" collapsed="false">
      <c r="A75" s="46" t="n">
        <v>1.38389</v>
      </c>
      <c r="B75" s="47"/>
      <c r="C75" s="2" t="n">
        <f aca="false">C74+1</f>
        <v>2029</v>
      </c>
      <c r="E75" s="30" t="n">
        <f aca="false">A75/$A$58</f>
        <v>1.46392265134926</v>
      </c>
      <c r="G75" s="30" t="n">
        <f aca="false">E75/$G$11</f>
        <v>1.38394535781431</v>
      </c>
      <c r="H75" s="36" t="n">
        <f aca="false">+G75/G74-1</f>
        <v>0.0204323909805482</v>
      </c>
      <c r="I75" s="31"/>
      <c r="K75" s="32"/>
      <c r="M75" s="30"/>
      <c r="O75" s="30"/>
      <c r="P75" s="36"/>
      <c r="Q75" s="31"/>
      <c r="S75" s="34"/>
      <c r="T75" s="35"/>
      <c r="U75" s="35"/>
    </row>
    <row r="76" customFormat="false" ht="15.75" hidden="false" customHeight="false" outlineLevel="0" collapsed="false">
      <c r="A76" s="48"/>
      <c r="B76" s="5"/>
      <c r="C76" s="18"/>
      <c r="D76" s="19"/>
      <c r="E76" s="19"/>
      <c r="F76" s="19"/>
      <c r="G76" s="19"/>
      <c r="H76" s="19"/>
      <c r="I76" s="41"/>
      <c r="K76" s="18"/>
      <c r="L76" s="19"/>
      <c r="M76" s="19"/>
      <c r="N76" s="19"/>
      <c r="O76" s="19"/>
      <c r="P76" s="19"/>
      <c r="Q76" s="41"/>
    </row>
    <row r="77" customFormat="false" ht="15.75" hidden="false" customHeight="false" outlineLevel="0" collapsed="false">
      <c r="Q77" s="49"/>
    </row>
  </sheetData>
  <mergeCells count="6">
    <mergeCell ref="C7:I7"/>
    <mergeCell ref="K7:Q7"/>
    <mergeCell ref="C8:I8"/>
    <mergeCell ref="K8:Q8"/>
    <mergeCell ref="E13:G13"/>
    <mergeCell ref="M13:O13"/>
  </mergeCells>
  <printOptions headings="false" gridLines="false" gridLinesSet="true" horizontalCentered="tru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Italic"LEAP Office&amp;R&amp;"Times New Roman,Regular"&amp;10&amp;D</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2" topLeftCell="A52" activePane="bottomLeft" state="frozen"/>
      <selection pane="topLeft" activeCell="A1" activeCellId="0" sqref="A1"/>
      <selection pane="bottomLeft" activeCell="C73" activeCellId="0" sqref="C73"/>
    </sheetView>
  </sheetViews>
  <sheetFormatPr defaultColWidth="9.03125" defaultRowHeight="15.75" zeroHeight="false" outlineLevelRow="0" outlineLevelCol="0"/>
  <cols>
    <col collapsed="false" customWidth="true" hidden="true" outlineLevel="0" max="1" min="1" style="1" width="13.61"/>
    <col collapsed="false" customWidth="true" hidden="false" outlineLevel="0" max="2" min="2" style="1" width="11.09"/>
    <col collapsed="false" customWidth="false" hidden="false" outlineLevel="0" max="3" min="3" style="1" width="9.03"/>
    <col collapsed="false" customWidth="true" hidden="false" outlineLevel="0" max="4" min="4" style="1" width="2.85"/>
    <col collapsed="false" customWidth="false" hidden="false" outlineLevel="0" max="5" min="5" style="1" width="9.03"/>
    <col collapsed="false" customWidth="true" hidden="false" outlineLevel="0" max="6" min="6" style="1" width="2.85"/>
    <col collapsed="false" customWidth="false" hidden="false" outlineLevel="0" max="8" min="7" style="1" width="9.03"/>
    <col collapsed="false" customWidth="true" hidden="false" outlineLevel="0" max="9" min="9" style="1" width="2.85"/>
    <col collapsed="false" customWidth="true" hidden="false" outlineLevel="0" max="10" min="10" style="1" width="4.91"/>
    <col collapsed="false" customWidth="false" hidden="false" outlineLevel="0" max="11" min="11" style="1" width="9.03"/>
    <col collapsed="false" customWidth="true" hidden="false" outlineLevel="0" max="12" min="12" style="1" width="2.85"/>
    <col collapsed="false" customWidth="false" hidden="false" outlineLevel="0" max="13" min="13" style="1" width="9.03"/>
    <col collapsed="false" customWidth="true" hidden="false" outlineLevel="0" max="14" min="14" style="1" width="2.85"/>
    <col collapsed="false" customWidth="false" hidden="false" outlineLevel="0" max="16" min="15" style="1" width="9.03"/>
    <col collapsed="false" customWidth="true" hidden="false" outlineLevel="0" max="17" min="17" style="1" width="2.85"/>
    <col collapsed="false" customWidth="false" hidden="false" outlineLevel="0" max="257" min="18" style="1" width="9.03"/>
  </cols>
  <sheetData>
    <row r="1" customFormat="false" ht="15.75" hidden="false" customHeight="true" outlineLevel="0" collapsed="false">
      <c r="C1" s="1" t="str">
        <f aca="false">+IPD!C1</f>
        <v>From Economic and Revenue Forecast Council (ERFC)--data corresponds to March 2025 Update </v>
      </c>
    </row>
    <row r="2" customFormat="false" ht="15.75" hidden="false" customHeight="true" outlineLevel="0" collapsed="false">
      <c r="C2" s="1" t="s">
        <v>54</v>
      </c>
    </row>
    <row r="3" customFormat="false" ht="16.5" hidden="false" customHeight="true" outlineLevel="0" collapsed="false"/>
    <row r="4" customFormat="false" ht="15.75" hidden="false" customHeight="true" outlineLevel="0" collapsed="false">
      <c r="B4" s="50"/>
      <c r="C4" s="6" t="s">
        <v>7</v>
      </c>
      <c r="D4" s="6"/>
      <c r="E4" s="6"/>
      <c r="F4" s="6"/>
      <c r="G4" s="6"/>
      <c r="H4" s="6"/>
      <c r="I4" s="6"/>
      <c r="J4" s="7"/>
      <c r="K4" s="6" t="s">
        <v>8</v>
      </c>
      <c r="L4" s="6"/>
      <c r="M4" s="6"/>
      <c r="N4" s="6"/>
      <c r="O4" s="6"/>
      <c r="P4" s="6"/>
      <c r="Q4" s="6"/>
    </row>
    <row r="5" customFormat="false" ht="15.75" hidden="false" customHeight="true" outlineLevel="0" collapsed="false">
      <c r="B5" s="50"/>
      <c r="C5" s="8" t="s">
        <v>55</v>
      </c>
      <c r="D5" s="8"/>
      <c r="E5" s="8"/>
      <c r="F5" s="8"/>
      <c r="G5" s="8"/>
      <c r="H5" s="8"/>
      <c r="I5" s="8"/>
      <c r="J5" s="7"/>
      <c r="K5" s="8" t="str">
        <f aca="false">+C5</f>
        <v>Seattle CPI</v>
      </c>
      <c r="L5" s="8"/>
      <c r="M5" s="8"/>
      <c r="N5" s="8"/>
      <c r="O5" s="8"/>
      <c r="P5" s="8"/>
      <c r="Q5" s="8"/>
    </row>
    <row r="6" customFormat="false" ht="15.75" hidden="false" customHeight="true" outlineLevel="0" collapsed="false">
      <c r="C6" s="9"/>
      <c r="I6" s="10"/>
      <c r="K6" s="9"/>
      <c r="Q6" s="10"/>
    </row>
    <row r="7" customFormat="false" ht="15.75" hidden="false" customHeight="true" outlineLevel="0" collapsed="false">
      <c r="C7" s="11" t="s">
        <v>10</v>
      </c>
      <c r="D7" s="12" t="s">
        <v>11</v>
      </c>
      <c r="E7" s="13"/>
      <c r="F7" s="13"/>
      <c r="G7" s="14" t="n">
        <v>2017</v>
      </c>
      <c r="H7" s="15"/>
      <c r="I7" s="16"/>
      <c r="K7" s="11" t="s">
        <v>10</v>
      </c>
      <c r="L7" s="12" t="s">
        <v>12</v>
      </c>
      <c r="M7" s="13"/>
      <c r="N7" s="13"/>
      <c r="O7" s="17" t="s">
        <v>13</v>
      </c>
      <c r="P7" s="15"/>
      <c r="Q7" s="16"/>
    </row>
    <row r="8" customFormat="false" ht="15.75" hidden="false" customHeight="true" outlineLevel="0" collapsed="false">
      <c r="C8" s="9"/>
      <c r="D8" s="18"/>
      <c r="E8" s="19" t="s">
        <v>14</v>
      </c>
      <c r="F8" s="19"/>
      <c r="G8" s="20" t="n">
        <f aca="false">VLOOKUP(G7,$C$16:$E$79,3,0)</f>
        <v>1.09697755408119</v>
      </c>
      <c r="H8" s="21"/>
      <c r="I8" s="22"/>
      <c r="K8" s="9"/>
      <c r="L8" s="18" t="s">
        <v>15</v>
      </c>
      <c r="M8" s="19"/>
      <c r="N8" s="19"/>
      <c r="O8" s="20" t="n">
        <f aca="false">VLOOKUP(O7,$K$42:$M$79,3,0)</f>
        <v>1.08248176110221</v>
      </c>
      <c r="P8" s="21"/>
      <c r="Q8" s="22"/>
    </row>
    <row r="9" customFormat="false" ht="15.75" hidden="false" customHeight="true" outlineLevel="0" collapsed="false">
      <c r="C9" s="9"/>
      <c r="I9" s="10"/>
      <c r="K9" s="9"/>
      <c r="Q9" s="10"/>
    </row>
    <row r="10" customFormat="false" ht="15.75" hidden="false" customHeight="true" outlineLevel="0" collapsed="false">
      <c r="C10" s="9"/>
      <c r="E10" s="23" t="s">
        <v>16</v>
      </c>
      <c r="F10" s="23"/>
      <c r="G10" s="23"/>
      <c r="H10" s="24" t="s">
        <v>17</v>
      </c>
      <c r="I10" s="10"/>
      <c r="K10" s="9"/>
      <c r="M10" s="23" t="s">
        <v>18</v>
      </c>
      <c r="N10" s="23"/>
      <c r="O10" s="23"/>
      <c r="P10" s="24" t="str">
        <f aca="false">+H10</f>
        <v>Percent</v>
      </c>
      <c r="Q10" s="10"/>
    </row>
    <row r="11" customFormat="false" ht="15.75" hidden="false" customHeight="true" outlineLevel="0" collapsed="false">
      <c r="A11" s="51" t="s">
        <v>55</v>
      </c>
      <c r="C11" s="9"/>
      <c r="E11" s="25" t="s">
        <v>20</v>
      </c>
      <c r="G11" s="25" t="str">
        <f aca="false">"FY "&amp;TEXT(G7,"0")</f>
        <v>FY 2017</v>
      </c>
      <c r="H11" s="25" t="s">
        <v>21</v>
      </c>
      <c r="I11" s="26"/>
      <c r="K11" s="9"/>
      <c r="M11" s="25" t="str">
        <f aca="false">+E11</f>
        <v>FY 2017</v>
      </c>
      <c r="O11" s="25" t="str">
        <f aca="false">+O7</f>
        <v>2015-17</v>
      </c>
      <c r="P11" s="25" t="str">
        <f aca="false">+H11</f>
        <v>Change</v>
      </c>
      <c r="Q11" s="26"/>
    </row>
    <row r="12" customFormat="false" ht="15.75" hidden="false" customHeight="true" outlineLevel="0" collapsed="false">
      <c r="A12" s="52" t="s">
        <v>56</v>
      </c>
      <c r="B12" s="5"/>
      <c r="C12" s="9"/>
      <c r="I12" s="10"/>
      <c r="K12" s="9"/>
      <c r="Q12" s="10"/>
    </row>
    <row r="13" customFormat="false" ht="15.75" hidden="false" customHeight="true" outlineLevel="0" collapsed="false">
      <c r="A13" s="53" t="n">
        <v>0.34975</v>
      </c>
      <c r="B13" s="54"/>
      <c r="C13" s="2" t="n">
        <v>1969</v>
      </c>
      <c r="E13" s="30" t="n">
        <f aca="false">A13/$A$56</f>
        <v>0.148177804892516</v>
      </c>
      <c r="G13" s="30" t="n">
        <f aca="false">E13/$G$8</f>
        <v>0.135078246898704</v>
      </c>
      <c r="H13" s="30"/>
      <c r="I13" s="31"/>
      <c r="K13" s="2"/>
      <c r="Q13" s="31"/>
      <c r="S13" s="35"/>
      <c r="T13" s="35"/>
      <c r="U13" s="35"/>
      <c r="V13" s="35"/>
    </row>
    <row r="14" customFormat="false" ht="15.75" hidden="false" customHeight="true" outlineLevel="0" collapsed="false">
      <c r="A14" s="53" t="n">
        <v>0.367</v>
      </c>
      <c r="B14" s="54"/>
      <c r="C14" s="2" t="n">
        <v>1970</v>
      </c>
      <c r="E14" s="30" t="n">
        <f aca="false">A14/$A$56</f>
        <v>0.155486074040181</v>
      </c>
      <c r="G14" s="30" t="n">
        <f aca="false">E14/$G$8</f>
        <v>0.141740433486274</v>
      </c>
      <c r="H14" s="36" t="n">
        <f aca="false">+G14/G13-1</f>
        <v>0.0493209435310935</v>
      </c>
      <c r="I14" s="31"/>
      <c r="K14" s="2"/>
      <c r="Q14" s="31"/>
      <c r="S14" s="35"/>
      <c r="T14" s="35"/>
      <c r="U14" s="35"/>
      <c r="V14" s="35"/>
    </row>
    <row r="15" customFormat="false" ht="15.75" hidden="false" customHeight="true" outlineLevel="0" collapsed="false">
      <c r="A15" s="53" t="n">
        <v>0.377</v>
      </c>
      <c r="B15" s="54"/>
      <c r="C15" s="2" t="n">
        <v>1971</v>
      </c>
      <c r="E15" s="30" t="n">
        <f aca="false">A15/$A$56</f>
        <v>0.159722751806943</v>
      </c>
      <c r="G15" s="30" t="n">
        <f aca="false">E15/$G$8</f>
        <v>0.145602570638488</v>
      </c>
      <c r="H15" s="36" t="n">
        <f aca="false">+G15/G14-1</f>
        <v>0.0272479564032697</v>
      </c>
      <c r="I15" s="31"/>
      <c r="K15" s="2"/>
      <c r="Q15" s="31"/>
      <c r="S15" s="35"/>
      <c r="T15" s="35"/>
      <c r="U15" s="35"/>
      <c r="V15" s="35"/>
    </row>
    <row r="16" customFormat="false" ht="15.75" hidden="false" customHeight="true" outlineLevel="0" collapsed="false">
      <c r="A16" s="53" t="n">
        <v>0.388</v>
      </c>
      <c r="B16" s="54"/>
      <c r="C16" s="2" t="n">
        <v>1972</v>
      </c>
      <c r="E16" s="30" t="n">
        <f aca="false">A16/$A$56</f>
        <v>0.164383097350382</v>
      </c>
      <c r="G16" s="30" t="n">
        <f aca="false">E16/$G$8</f>
        <v>0.149850921505925</v>
      </c>
      <c r="H16" s="36" t="n">
        <f aca="false">+G16/G15-1</f>
        <v>0.0291777188328914</v>
      </c>
      <c r="I16" s="31"/>
      <c r="K16" s="2"/>
      <c r="Q16" s="31"/>
      <c r="S16" s="35"/>
      <c r="T16" s="35"/>
      <c r="U16" s="35"/>
      <c r="V16" s="35"/>
    </row>
    <row r="17" customFormat="false" ht="15.75" hidden="false" customHeight="true" outlineLevel="0" collapsed="false">
      <c r="A17" s="53" t="n">
        <v>0.40225</v>
      </c>
      <c r="B17" s="54"/>
      <c r="C17" s="2" t="n">
        <v>1973</v>
      </c>
      <c r="E17" s="30" t="n">
        <f aca="false">A17/$A$56</f>
        <v>0.170420363168018</v>
      </c>
      <c r="G17" s="30" t="n">
        <f aca="false">E17/$G$8</f>
        <v>0.15535446694783</v>
      </c>
      <c r="H17" s="36" t="n">
        <f aca="false">+G17/G16-1</f>
        <v>0.0367268041237114</v>
      </c>
      <c r="I17" s="31"/>
      <c r="K17" s="2"/>
      <c r="Q17" s="31"/>
      <c r="S17" s="35"/>
      <c r="T17" s="35"/>
      <c r="U17" s="35"/>
      <c r="V17" s="35"/>
    </row>
    <row r="18" customFormat="false" ht="15.75" hidden="false" customHeight="true" outlineLevel="0" collapsed="false">
      <c r="A18" s="53" t="n">
        <v>0.439</v>
      </c>
      <c r="B18" s="54"/>
      <c r="C18" s="2" t="n">
        <v>1974</v>
      </c>
      <c r="E18" s="30" t="n">
        <f aca="false">A18/$A$56</f>
        <v>0.18599015396087</v>
      </c>
      <c r="G18" s="30" t="n">
        <f aca="false">E18/$G$8</f>
        <v>0.169547820982219</v>
      </c>
      <c r="H18" s="36" t="n">
        <f aca="false">+G18/G17-1</f>
        <v>0.0913610938471099</v>
      </c>
      <c r="I18" s="31"/>
      <c r="K18" s="2"/>
      <c r="Q18" s="31"/>
      <c r="S18" s="35"/>
      <c r="T18" s="35"/>
      <c r="U18" s="35"/>
      <c r="V18" s="35"/>
    </row>
    <row r="19" customFormat="false" ht="15.75" hidden="false" customHeight="true" outlineLevel="0" collapsed="false">
      <c r="A19" s="53" t="n">
        <v>0.48975</v>
      </c>
      <c r="B19" s="54"/>
      <c r="C19" s="2" t="n">
        <v>1975</v>
      </c>
      <c r="E19" s="30" t="n">
        <f aca="false">A19/$A$56</f>
        <v>0.207491293627189</v>
      </c>
      <c r="G19" s="30" t="n">
        <f aca="false">E19/$G$8</f>
        <v>0.189148167029708</v>
      </c>
      <c r="H19" s="36" t="n">
        <f aca="false">+G19/G18-1</f>
        <v>0.115603644646925</v>
      </c>
      <c r="I19" s="31"/>
      <c r="K19" s="2"/>
      <c r="Q19" s="31"/>
      <c r="S19" s="35"/>
      <c r="T19" s="35"/>
      <c r="U19" s="35"/>
      <c r="V19" s="35"/>
    </row>
    <row r="20" customFormat="false" ht="15.75" hidden="false" customHeight="true" outlineLevel="0" collapsed="false">
      <c r="A20" s="53" t="n">
        <v>0.52575</v>
      </c>
      <c r="B20" s="54"/>
      <c r="C20" s="2" t="n">
        <v>1976</v>
      </c>
      <c r="E20" s="30" t="n">
        <f aca="false">A20/$A$56</f>
        <v>0.222743333587534</v>
      </c>
      <c r="G20" s="30" t="n">
        <f aca="false">E20/$G$8</f>
        <v>0.20305186077768</v>
      </c>
      <c r="H20" s="36" t="n">
        <f aca="false">+G20/G19-1</f>
        <v>0.0735068912710566</v>
      </c>
      <c r="I20" s="31"/>
      <c r="K20" s="2"/>
      <c r="Q20" s="31"/>
      <c r="S20" s="35"/>
      <c r="T20" s="35"/>
      <c r="U20" s="35"/>
      <c r="V20" s="35"/>
    </row>
    <row r="21" customFormat="false" ht="15.75" hidden="false" customHeight="true" outlineLevel="0" collapsed="false">
      <c r="A21" s="53" t="n">
        <v>0.55875</v>
      </c>
      <c r="B21" s="54"/>
      <c r="C21" s="2" t="n">
        <v>1977</v>
      </c>
      <c r="E21" s="30" t="n">
        <f aca="false">A21/$A$56</f>
        <v>0.23672437021785</v>
      </c>
      <c r="G21" s="30" t="n">
        <f aca="false">E21/$G$8</f>
        <v>0.215796913379988</v>
      </c>
      <c r="H21" s="36" t="n">
        <f aca="false">+G21/G20-1</f>
        <v>0.0627674750356633</v>
      </c>
      <c r="I21" s="31"/>
      <c r="K21" s="2"/>
      <c r="Q21" s="31"/>
      <c r="S21" s="35"/>
      <c r="T21" s="35"/>
      <c r="U21" s="35"/>
      <c r="V21" s="35"/>
    </row>
    <row r="22" customFormat="false" ht="15.75" hidden="false" customHeight="true" outlineLevel="0" collapsed="false">
      <c r="A22" s="53" t="n">
        <v>0.6085</v>
      </c>
      <c r="B22" s="54"/>
      <c r="C22" s="2" t="n">
        <v>1978</v>
      </c>
      <c r="E22" s="30" t="n">
        <f aca="false">A22/$A$56</f>
        <v>0.257801842107493</v>
      </c>
      <c r="G22" s="30" t="n">
        <f aca="false">E22/$G$8</f>
        <v>0.235011045712255</v>
      </c>
      <c r="H22" s="36" t="n">
        <f aca="false">+G22/G21-1</f>
        <v>0.0890380313199106</v>
      </c>
      <c r="I22" s="31"/>
      <c r="K22" s="2"/>
      <c r="Q22" s="31"/>
      <c r="S22" s="35"/>
      <c r="T22" s="35"/>
      <c r="U22" s="35"/>
      <c r="V22" s="35"/>
    </row>
    <row r="23" customFormat="false" ht="15.75" hidden="false" customHeight="true" outlineLevel="0" collapsed="false">
      <c r="A23" s="53" t="n">
        <v>0.67125</v>
      </c>
      <c r="B23" s="54"/>
      <c r="C23" s="2" t="n">
        <v>1979</v>
      </c>
      <c r="E23" s="30" t="n">
        <f aca="false">A23/$A$56</f>
        <v>0.284386995093927</v>
      </c>
      <c r="G23" s="30" t="n">
        <f aca="false">E23/$G$8</f>
        <v>0.259245956342402</v>
      </c>
      <c r="H23" s="36" t="n">
        <f aca="false">+G23/G22-1</f>
        <v>0.103122432210353</v>
      </c>
      <c r="I23" s="31"/>
      <c r="K23" s="2"/>
      <c r="Q23" s="31"/>
      <c r="S23" s="35"/>
      <c r="T23" s="35"/>
      <c r="U23" s="35"/>
      <c r="V23" s="35"/>
    </row>
    <row r="24" customFormat="false" ht="15.75" hidden="false" customHeight="true" outlineLevel="0" collapsed="false">
      <c r="A24" s="53" t="n">
        <v>0.76863</v>
      </c>
      <c r="B24" s="54"/>
      <c r="C24" s="2" t="n">
        <v>1980</v>
      </c>
      <c r="E24" s="30" t="n">
        <f aca="false">A24/$A$56</f>
        <v>0.32564376318666</v>
      </c>
      <c r="G24" s="30" t="n">
        <f aca="false">E24/$G$8</f>
        <v>0.296855447930667</v>
      </c>
      <c r="H24" s="36" t="n">
        <f aca="false">+G24/G23-1</f>
        <v>0.145072625698324</v>
      </c>
      <c r="I24" s="31"/>
      <c r="K24" s="2"/>
      <c r="Q24" s="31"/>
      <c r="S24" s="35"/>
      <c r="T24" s="35"/>
      <c r="U24" s="35"/>
      <c r="V24" s="35"/>
    </row>
    <row r="25" customFormat="false" ht="15.75" hidden="false" customHeight="true" outlineLevel="0" collapsed="false">
      <c r="A25" s="53" t="n">
        <v>0.87075</v>
      </c>
      <c r="B25" s="54"/>
      <c r="C25" s="2" t="n">
        <v>1981</v>
      </c>
      <c r="E25" s="30" t="n">
        <f aca="false">A25/$A$56</f>
        <v>0.368908716540837</v>
      </c>
      <c r="G25" s="30" t="n">
        <f aca="false">E25/$G$8</f>
        <v>0.336295592529082</v>
      </c>
      <c r="H25" s="36" t="n">
        <f aca="false">+G25/G24-1</f>
        <v>0.132859763475274</v>
      </c>
      <c r="I25" s="31"/>
      <c r="K25" s="2"/>
      <c r="Q25" s="31"/>
      <c r="S25" s="35"/>
      <c r="T25" s="35"/>
      <c r="U25" s="35"/>
      <c r="V25" s="35"/>
    </row>
    <row r="26" customFormat="false" ht="15.75" hidden="false" customHeight="true" outlineLevel="0" collapsed="false">
      <c r="A26" s="53" t="n">
        <v>0.96</v>
      </c>
      <c r="B26" s="54"/>
      <c r="C26" s="2" t="n">
        <v>1982</v>
      </c>
      <c r="E26" s="30" t="n">
        <f aca="false">A26/$A$56</f>
        <v>0.406721065609192</v>
      </c>
      <c r="G26" s="30" t="n">
        <f aca="false">E26/$G$8</f>
        <v>0.370765166612597</v>
      </c>
      <c r="H26" s="36" t="n">
        <f aca="false">+G26/G25-1</f>
        <v>0.102497846683893</v>
      </c>
      <c r="I26" s="31"/>
      <c r="K26" s="2"/>
      <c r="Q26" s="31"/>
      <c r="S26" s="35"/>
      <c r="T26" s="35"/>
      <c r="U26" s="35"/>
      <c r="V26" s="35"/>
    </row>
    <row r="27" customFormat="false" ht="15.75" hidden="false" customHeight="true" outlineLevel="0" collapsed="false">
      <c r="A27" s="53" t="n">
        <v>0.98038</v>
      </c>
      <c r="B27" s="54"/>
      <c r="C27" s="2" t="n">
        <v>1983</v>
      </c>
      <c r="E27" s="30" t="n">
        <f aca="false">A27/$A$56</f>
        <v>0.415355414897854</v>
      </c>
      <c r="G27" s="30" t="n">
        <f aca="false">E27/$G$8</f>
        <v>0.37863620212881</v>
      </c>
      <c r="H27" s="36" t="n">
        <f aca="false">+G27/G26-1</f>
        <v>0.0212291666666666</v>
      </c>
      <c r="I27" s="31"/>
      <c r="K27" s="2"/>
      <c r="Q27" s="31"/>
      <c r="S27" s="35"/>
      <c r="T27" s="35"/>
      <c r="U27" s="35"/>
      <c r="V27" s="35"/>
    </row>
    <row r="28" customFormat="false" ht="15.75" hidden="false" customHeight="true" outlineLevel="0" collapsed="false">
      <c r="A28" s="53" t="n">
        <v>1.01263</v>
      </c>
      <c r="B28" s="54"/>
      <c r="C28" s="2" t="n">
        <v>1984</v>
      </c>
      <c r="E28" s="30" t="n">
        <f aca="false">A28/$A$56</f>
        <v>0.429018700695663</v>
      </c>
      <c r="G28" s="30" t="n">
        <f aca="false">E28/$G$8</f>
        <v>0.391091594444702</v>
      </c>
      <c r="H28" s="36" t="n">
        <f aca="false">+G28/G27-1</f>
        <v>0.0328954079030581</v>
      </c>
      <c r="I28" s="31"/>
      <c r="K28" s="2"/>
      <c r="Q28" s="31"/>
      <c r="S28" s="35"/>
      <c r="T28" s="35"/>
      <c r="U28" s="35"/>
      <c r="V28" s="35"/>
    </row>
    <row r="29" customFormat="false" ht="15.75" hidden="false" customHeight="true" outlineLevel="0" collapsed="false">
      <c r="A29" s="53" t="n">
        <v>1.04563</v>
      </c>
      <c r="B29" s="54"/>
      <c r="C29" s="2" t="n">
        <v>1985</v>
      </c>
      <c r="E29" s="30" t="n">
        <f aca="false">A29/$A$56</f>
        <v>0.442999737325979</v>
      </c>
      <c r="G29" s="30" t="n">
        <f aca="false">E29/$G$8</f>
        <v>0.40383664704701</v>
      </c>
      <c r="H29" s="36" t="n">
        <f aca="false">+G29/G28-1</f>
        <v>0.0325884084018842</v>
      </c>
      <c r="I29" s="31"/>
      <c r="K29" s="2"/>
      <c r="Q29" s="31"/>
      <c r="S29" s="35"/>
      <c r="T29" s="35"/>
      <c r="U29" s="35"/>
      <c r="V29" s="35"/>
    </row>
    <row r="30" customFormat="false" ht="15.75" hidden="false" customHeight="true" outlineLevel="0" collapsed="false">
      <c r="A30" s="53" t="n">
        <v>1.06238</v>
      </c>
      <c r="B30" s="54"/>
      <c r="C30" s="2" t="n">
        <v>1986</v>
      </c>
      <c r="E30" s="30" t="n">
        <f aca="false">A30/$A$56</f>
        <v>0.450096172585306</v>
      </c>
      <c r="G30" s="30" t="n">
        <f aca="false">E30/$G$8</f>
        <v>0.410305726776969</v>
      </c>
      <c r="H30" s="36" t="n">
        <f aca="false">+G30/G29-1</f>
        <v>0.0160190507158364</v>
      </c>
      <c r="I30" s="31"/>
      <c r="K30" s="2"/>
      <c r="Q30" s="31"/>
      <c r="S30" s="35"/>
      <c r="T30" s="35"/>
      <c r="U30" s="35"/>
      <c r="V30" s="35"/>
    </row>
    <row r="31" customFormat="false" ht="15.75" hidden="false" customHeight="true" outlineLevel="0" collapsed="false">
      <c r="A31" s="53" t="n">
        <v>1.07475</v>
      </c>
      <c r="B31" s="54"/>
      <c r="C31" s="2" t="n">
        <v>1987</v>
      </c>
      <c r="E31" s="30" t="n">
        <f aca="false">A31/$A$56</f>
        <v>0.455336942982791</v>
      </c>
      <c r="G31" s="30" t="n">
        <f aca="false">E31/$G$8</f>
        <v>0.415083190434259</v>
      </c>
      <c r="H31" s="36" t="n">
        <f aca="false">+G31/G30-1</f>
        <v>0.0116436679907377</v>
      </c>
      <c r="I31" s="31"/>
      <c r="K31" s="2"/>
      <c r="Q31" s="31"/>
      <c r="S31" s="35"/>
      <c r="T31" s="35"/>
      <c r="U31" s="35"/>
      <c r="V31" s="35"/>
    </row>
    <row r="32" customFormat="false" ht="15.75" hidden="false" customHeight="true" outlineLevel="0" collapsed="false">
      <c r="A32" s="53" t="n">
        <v>1.111</v>
      </c>
      <c r="B32" s="54"/>
      <c r="C32" s="2" t="n">
        <v>1988</v>
      </c>
      <c r="E32" s="30" t="n">
        <f aca="false">A32/$A$56</f>
        <v>0.470694899887304</v>
      </c>
      <c r="G32" s="30" t="n">
        <f aca="false">E32/$G$8</f>
        <v>0.429083437611036</v>
      </c>
      <c r="H32" s="36" t="n">
        <f aca="false">+G32/G31-1</f>
        <v>0.0337287741335195</v>
      </c>
      <c r="I32" s="31"/>
      <c r="K32" s="2"/>
      <c r="Q32" s="31"/>
      <c r="S32" s="35"/>
      <c r="T32" s="35"/>
      <c r="U32" s="35"/>
      <c r="V32" s="35"/>
    </row>
    <row r="33" customFormat="false" ht="15.75" hidden="false" customHeight="true" outlineLevel="0" collapsed="false">
      <c r="A33" s="53" t="n">
        <v>1.1525</v>
      </c>
      <c r="B33" s="54"/>
      <c r="C33" s="2" t="n">
        <v>1989</v>
      </c>
      <c r="E33" s="30" t="n">
        <f aca="false">A33/$A$56</f>
        <v>0.488277112619368</v>
      </c>
      <c r="G33" s="30" t="n">
        <f aca="false">E33/$G$8</f>
        <v>0.445111306792727</v>
      </c>
      <c r="H33" s="36" t="n">
        <f aca="false">+G33/G32-1</f>
        <v>0.0373537353735374</v>
      </c>
      <c r="I33" s="31"/>
      <c r="K33" s="2"/>
      <c r="Q33" s="31"/>
      <c r="S33" s="35"/>
      <c r="T33" s="35"/>
      <c r="U33" s="35"/>
      <c r="V33" s="35"/>
    </row>
    <row r="34" customFormat="false" ht="15.75" hidden="false" customHeight="true" outlineLevel="0" collapsed="false">
      <c r="A34" s="53" t="n">
        <v>1.219</v>
      </c>
      <c r="B34" s="54"/>
      <c r="C34" s="2" t="n">
        <v>1990</v>
      </c>
      <c r="E34" s="30" t="n">
        <f aca="false">A34/$A$56</f>
        <v>0.516451019768339</v>
      </c>
      <c r="G34" s="30" t="n">
        <f aca="false">E34/$G$8</f>
        <v>0.470794518854954</v>
      </c>
      <c r="H34" s="36" t="n">
        <f aca="false">+G34/G33-1</f>
        <v>0.057700650759219</v>
      </c>
      <c r="I34" s="31"/>
      <c r="K34" s="2"/>
      <c r="Q34" s="31"/>
      <c r="S34" s="35"/>
      <c r="T34" s="35"/>
      <c r="U34" s="35"/>
      <c r="V34" s="35"/>
    </row>
    <row r="35" customFormat="false" ht="15.75" hidden="false" customHeight="true" outlineLevel="0" collapsed="false">
      <c r="A35" s="53" t="n">
        <v>1.312</v>
      </c>
      <c r="B35" s="54"/>
      <c r="C35" s="2" t="n">
        <v>1991</v>
      </c>
      <c r="E35" s="30" t="n">
        <f aca="false">A35/$A$56</f>
        <v>0.555852122999229</v>
      </c>
      <c r="G35" s="30" t="n">
        <f aca="false">E35/$G$8</f>
        <v>0.506712394370549</v>
      </c>
      <c r="H35" s="36" t="n">
        <f aca="false">+G35/G34-1</f>
        <v>0.0762920426579163</v>
      </c>
      <c r="I35" s="31"/>
      <c r="K35" s="2"/>
      <c r="Q35" s="31"/>
      <c r="S35" s="35"/>
      <c r="T35" s="35"/>
      <c r="U35" s="35"/>
      <c r="V35" s="35"/>
    </row>
    <row r="36" customFormat="false" ht="15.75" hidden="false" customHeight="true" outlineLevel="0" collapsed="false">
      <c r="A36" s="53" t="n">
        <v>1.365</v>
      </c>
      <c r="B36" s="54"/>
      <c r="C36" s="2" t="n">
        <v>1992</v>
      </c>
      <c r="E36" s="30" t="n">
        <f aca="false">A36/$A$56</f>
        <v>0.57830651516307</v>
      </c>
      <c r="G36" s="30" t="n">
        <f aca="false">E36/$G$8</f>
        <v>0.527181721277286</v>
      </c>
      <c r="H36" s="36" t="n">
        <f aca="false">+G36/G35-1</f>
        <v>0.0403963414634145</v>
      </c>
      <c r="I36" s="31"/>
      <c r="K36" s="2"/>
      <c r="Q36" s="31"/>
      <c r="S36" s="35"/>
      <c r="T36" s="35"/>
      <c r="U36" s="35"/>
      <c r="V36" s="35"/>
    </row>
    <row r="37" customFormat="false" ht="15.75" hidden="false" customHeight="true" outlineLevel="0" collapsed="false">
      <c r="A37" s="53" t="n">
        <v>1.4105</v>
      </c>
      <c r="B37" s="54"/>
      <c r="C37" s="2" t="n">
        <v>1993</v>
      </c>
      <c r="E37" s="30" t="n">
        <f aca="false">A37/$A$56</f>
        <v>0.597583399001839</v>
      </c>
      <c r="G37" s="30" t="n">
        <f aca="false">E37/$G$8</f>
        <v>0.544754445319862</v>
      </c>
      <c r="H37" s="36" t="n">
        <f aca="false">+G37/G36-1</f>
        <v>0.0333333333333334</v>
      </c>
      <c r="I37" s="31"/>
      <c r="K37" s="2"/>
      <c r="Q37" s="31"/>
      <c r="S37" s="35"/>
      <c r="T37" s="35"/>
      <c r="U37" s="35"/>
      <c r="V37" s="35"/>
    </row>
    <row r="38" customFormat="false" ht="15.75" hidden="false" customHeight="true" outlineLevel="0" collapsed="false">
      <c r="A38" s="53" t="n">
        <v>1.4515</v>
      </c>
      <c r="B38" s="54"/>
      <c r="C38" s="2" t="n">
        <f aca="false">C37+1</f>
        <v>1994</v>
      </c>
      <c r="E38" s="30" t="n">
        <f aca="false">A38/$A$56</f>
        <v>0.614953777845565</v>
      </c>
      <c r="G38" s="30" t="n">
        <f aca="false">E38/$G$8</f>
        <v>0.560589207643942</v>
      </c>
      <c r="H38" s="36" t="n">
        <f aca="false">+G38/G37-1</f>
        <v>0.0290677064870613</v>
      </c>
      <c r="I38" s="31"/>
      <c r="K38" s="2"/>
      <c r="Q38" s="31"/>
      <c r="S38" s="35"/>
      <c r="T38" s="35"/>
      <c r="U38" s="35"/>
      <c r="V38" s="35"/>
    </row>
    <row r="39" customFormat="false" ht="15.75" hidden="false" customHeight="true" outlineLevel="0" collapsed="false">
      <c r="A39" s="53" t="n">
        <v>1.502</v>
      </c>
      <c r="B39" s="54"/>
      <c r="C39" s="2" t="n">
        <f aca="false">C38+1</f>
        <v>1995</v>
      </c>
      <c r="E39" s="30" t="n">
        <f aca="false">A39/$A$56</f>
        <v>0.636349000567715</v>
      </c>
      <c r="G39" s="30" t="n">
        <f aca="false">E39/$G$8</f>
        <v>0.580093000262625</v>
      </c>
      <c r="H39" s="36" t="n">
        <f aca="false">+G39/G38-1</f>
        <v>0.0347915949018256</v>
      </c>
      <c r="I39" s="31"/>
      <c r="K39" s="2"/>
      <c r="Q39" s="31"/>
      <c r="S39" s="35"/>
      <c r="T39" s="35"/>
      <c r="U39" s="35"/>
      <c r="V39" s="35"/>
    </row>
    <row r="40" customFormat="false" ht="15.75" hidden="false" customHeight="true" outlineLevel="0" collapsed="false">
      <c r="A40" s="53" t="n">
        <v>1.5445</v>
      </c>
      <c r="B40" s="54"/>
      <c r="C40" s="2" t="n">
        <f aca="false">C39+1</f>
        <v>1996</v>
      </c>
      <c r="E40" s="30" t="n">
        <f aca="false">A40/$A$56</f>
        <v>0.654354881076455</v>
      </c>
      <c r="G40" s="30" t="n">
        <f aca="false">E40/$G$8</f>
        <v>0.596507083159537</v>
      </c>
      <c r="H40" s="36" t="n">
        <f aca="false">+G40/G39-1</f>
        <v>0.0282956058588548</v>
      </c>
      <c r="I40" s="31"/>
      <c r="K40" s="2"/>
      <c r="Q40" s="31"/>
      <c r="S40" s="35"/>
      <c r="T40" s="35"/>
      <c r="U40" s="35"/>
      <c r="V40" s="35"/>
    </row>
    <row r="41" customFormat="false" ht="15.75" hidden="false" customHeight="true" outlineLevel="0" collapsed="false">
      <c r="A41" s="53" t="n">
        <v>1.6065</v>
      </c>
      <c r="B41" s="54"/>
      <c r="C41" s="2" t="n">
        <f aca="false">C40+1</f>
        <v>1997</v>
      </c>
      <c r="E41" s="30" t="n">
        <f aca="false">A41/$A$56</f>
        <v>0.680622283230382</v>
      </c>
      <c r="G41" s="30" t="n">
        <f aca="false">E41/$G$8</f>
        <v>0.620452333503267</v>
      </c>
      <c r="H41" s="36" t="n">
        <f aca="false">+G41/G40-1</f>
        <v>0.0401424409193913</v>
      </c>
      <c r="I41" s="31"/>
      <c r="K41" s="2"/>
      <c r="Q41" s="31"/>
      <c r="S41" s="35"/>
      <c r="T41" s="35"/>
      <c r="U41" s="35"/>
      <c r="V41" s="35"/>
    </row>
    <row r="42" customFormat="false" ht="15.75" hidden="false" customHeight="true" outlineLevel="0" collapsed="false">
      <c r="A42" s="53" t="n">
        <v>1.65354</v>
      </c>
      <c r="B42" s="54"/>
      <c r="C42" s="2" t="n">
        <f aca="false">C41+1</f>
        <v>1998</v>
      </c>
      <c r="E42" s="30" t="n">
        <f aca="false">A42/$A$56</f>
        <v>0.700551615445233</v>
      </c>
      <c r="G42" s="30" t="n">
        <f aca="false">E42/$G$8</f>
        <v>0.638619826667285</v>
      </c>
      <c r="H42" s="36" t="n">
        <f aca="false">+G42/G41-1</f>
        <v>0.0292810457516339</v>
      </c>
      <c r="I42" s="31"/>
      <c r="K42" s="2"/>
      <c r="P42" s="30"/>
      <c r="Q42" s="31"/>
      <c r="S42" s="35"/>
      <c r="T42" s="35"/>
      <c r="U42" s="35"/>
      <c r="V42" s="35"/>
    </row>
    <row r="43" customFormat="false" ht="15.75" hidden="false" customHeight="true" outlineLevel="0" collapsed="false">
      <c r="A43" s="53" t="n">
        <v>1.70236</v>
      </c>
      <c r="B43" s="54"/>
      <c r="C43" s="2" t="n">
        <f aca="false">C42+1</f>
        <v>1999</v>
      </c>
      <c r="E43" s="30" t="n">
        <f aca="false">A43/$A$56</f>
        <v>0.721235076302567</v>
      </c>
      <c r="G43" s="30" t="n">
        <f aca="false">E43/$G$8</f>
        <v>0.657474780244396</v>
      </c>
      <c r="H43" s="36" t="n">
        <f aca="false">+G43/G42-1</f>
        <v>0.0295245352395468</v>
      </c>
      <c r="I43" s="31"/>
      <c r="K43" s="32" t="s">
        <v>23</v>
      </c>
      <c r="M43" s="30" t="n">
        <f aca="false">(+E15+E14)/2</f>
        <v>0.157604412923562</v>
      </c>
      <c r="O43" s="30" t="n">
        <f aca="false">M43/$O$8</f>
        <v>0.145595444271582</v>
      </c>
      <c r="P43" s="30"/>
      <c r="Q43" s="31"/>
      <c r="S43" s="35"/>
      <c r="T43" s="35"/>
      <c r="U43" s="35"/>
      <c r="V43" s="35"/>
    </row>
    <row r="44" customFormat="false" ht="15.75" hidden="false" customHeight="true" outlineLevel="0" collapsed="false">
      <c r="A44" s="53" t="n">
        <v>1.75666</v>
      </c>
      <c r="B44" s="54"/>
      <c r="C44" s="2" t="n">
        <f aca="false">C43+1</f>
        <v>2000</v>
      </c>
      <c r="E44" s="30" t="n">
        <f aca="false">A44/$A$56</f>
        <v>0.744240236576087</v>
      </c>
      <c r="G44" s="30" t="n">
        <f aca="false">E44/$G$8</f>
        <v>0.678446184980921</v>
      </c>
      <c r="H44" s="36" t="n">
        <f aca="false">+G44/G43-1</f>
        <v>0.0318968960736861</v>
      </c>
      <c r="I44" s="31"/>
      <c r="K44" s="32" t="s">
        <v>24</v>
      </c>
      <c r="M44" s="30" t="n">
        <f aca="false">(+E17+E16)/2</f>
        <v>0.1674017302592</v>
      </c>
      <c r="O44" s="30" t="n">
        <f aca="false">M44/$O$8</f>
        <v>0.154646236338196</v>
      </c>
      <c r="P44" s="36" t="n">
        <f aca="false">+O44/O43-1</f>
        <v>0.0621639784946237</v>
      </c>
      <c r="Q44" s="31"/>
      <c r="S44" s="35"/>
      <c r="T44" s="35"/>
      <c r="U44" s="35"/>
      <c r="V44" s="35"/>
    </row>
    <row r="45" customFormat="false" ht="15.75" hidden="false" customHeight="true" outlineLevel="0" collapsed="false">
      <c r="A45" s="53" t="n">
        <v>1.82771</v>
      </c>
      <c r="B45" s="54"/>
      <c r="C45" s="2" t="n">
        <f aca="false">C44+1</f>
        <v>2001</v>
      </c>
      <c r="E45" s="30" t="n">
        <f aca="false">A45/$A$56</f>
        <v>0.774341832108934</v>
      </c>
      <c r="G45" s="30" t="n">
        <f aca="false">E45/$G$8</f>
        <v>0.705886669447405</v>
      </c>
      <c r="H45" s="36" t="n">
        <f aca="false">+G45/G44-1</f>
        <v>0.0404460737991414</v>
      </c>
      <c r="I45" s="31"/>
      <c r="K45" s="32" t="s">
        <v>25</v>
      </c>
      <c r="M45" s="30" t="n">
        <f aca="false">(+E19+E18)/2</f>
        <v>0.19674072379403</v>
      </c>
      <c r="O45" s="30" t="n">
        <f aca="false">M45/$O$8</f>
        <v>0.181749689337678</v>
      </c>
      <c r="P45" s="36" t="n">
        <f aca="false">+O45/O44-1</f>
        <v>0.175260993356533</v>
      </c>
      <c r="Q45" s="31"/>
      <c r="S45" s="35"/>
      <c r="T45" s="35"/>
      <c r="U45" s="35"/>
      <c r="V45" s="35"/>
    </row>
    <row r="46" customFormat="false" ht="15.75" hidden="false" customHeight="true" outlineLevel="0" collapsed="false">
      <c r="A46" s="53" t="n">
        <v>1.87631</v>
      </c>
      <c r="B46" s="54"/>
      <c r="C46" s="2" t="n">
        <f aca="false">C45+1</f>
        <v>2002</v>
      </c>
      <c r="E46" s="30" t="n">
        <f aca="false">A46/$A$56</f>
        <v>0.794932086055399</v>
      </c>
      <c r="G46" s="30" t="n">
        <f aca="false">E46/$G$8</f>
        <v>0.724656656007168</v>
      </c>
      <c r="H46" s="36" t="n">
        <f aca="false">+G46/G45-1</f>
        <v>0.0265906516898196</v>
      </c>
      <c r="I46" s="31"/>
      <c r="K46" s="32" t="s">
        <v>26</v>
      </c>
      <c r="M46" s="30" t="n">
        <f aca="false">(+E21+E20)/2</f>
        <v>0.229733851902692</v>
      </c>
      <c r="O46" s="30" t="n">
        <f aca="false">M46/$O$8</f>
        <v>0.212228843162004</v>
      </c>
      <c r="P46" s="36" t="n">
        <f aca="false">+O46/O45-1</f>
        <v>0.167698519515478</v>
      </c>
      <c r="Q46" s="31"/>
      <c r="S46" s="35"/>
      <c r="T46" s="35"/>
      <c r="U46" s="35"/>
      <c r="V46" s="35"/>
    </row>
    <row r="47" customFormat="false" ht="15.75" hidden="false" customHeight="true" outlineLevel="0" collapsed="false">
      <c r="A47" s="53" t="n">
        <v>1.90976</v>
      </c>
      <c r="B47" s="54"/>
      <c r="C47" s="2" t="n">
        <f aca="false">C46+1</f>
        <v>2003</v>
      </c>
      <c r="E47" s="30" t="n">
        <f aca="false">A47/$A$56</f>
        <v>0.809103773185219</v>
      </c>
      <c r="G47" s="30" t="n">
        <f aca="false">E47/$G$8</f>
        <v>0.737575504781326</v>
      </c>
      <c r="H47" s="36" t="n">
        <f aca="false">+G47/G46-1</f>
        <v>0.0178275444889171</v>
      </c>
      <c r="I47" s="31"/>
      <c r="K47" s="32" t="s">
        <v>27</v>
      </c>
      <c r="M47" s="30" t="n">
        <f aca="false">(+E23+E22)/2</f>
        <v>0.27109441860071</v>
      </c>
      <c r="O47" s="30" t="n">
        <f aca="false">M47/$O$8</f>
        <v>0.250437862643223</v>
      </c>
      <c r="P47" s="36" t="n">
        <f aca="false">+O47/O46-1</f>
        <v>0.180036883356385</v>
      </c>
      <c r="Q47" s="31"/>
      <c r="S47" s="35"/>
      <c r="T47" s="35"/>
      <c r="U47" s="35"/>
      <c r="V47" s="35"/>
    </row>
    <row r="48" customFormat="false" ht="15.75" hidden="false" customHeight="true" outlineLevel="0" collapsed="false">
      <c r="A48" s="53" t="n">
        <v>1.93532</v>
      </c>
      <c r="B48" s="54"/>
      <c r="C48" s="2" t="n">
        <f aca="false">C47+1</f>
        <v>2004</v>
      </c>
      <c r="E48" s="30" t="n">
        <f aca="false">A48/$A$56</f>
        <v>0.819932721557064</v>
      </c>
      <c r="G48" s="30" t="n">
        <f aca="false">E48/$G$8</f>
        <v>0.747447127342386</v>
      </c>
      <c r="H48" s="36" t="n">
        <f aca="false">+G48/G47-1</f>
        <v>0.013383880697051</v>
      </c>
      <c r="I48" s="31"/>
      <c r="K48" s="32" t="s">
        <v>28</v>
      </c>
      <c r="M48" s="30" t="n">
        <f aca="false">(+E25+E24)/2</f>
        <v>0.347276239863748</v>
      </c>
      <c r="O48" s="30" t="n">
        <f aca="false">M48/$O$8</f>
        <v>0.320814864825197</v>
      </c>
      <c r="P48" s="36" t="n">
        <f aca="false">+O48/O47-1</f>
        <v>0.281015823403008</v>
      </c>
      <c r="Q48" s="31"/>
      <c r="S48" s="35"/>
      <c r="T48" s="35"/>
      <c r="U48" s="35"/>
      <c r="V48" s="35"/>
    </row>
    <row r="49" customFormat="false" ht="15.75" hidden="false" customHeight="true" outlineLevel="0" collapsed="false">
      <c r="A49" s="53" t="n">
        <v>1.9728</v>
      </c>
      <c r="B49" s="54"/>
      <c r="C49" s="2" t="n">
        <f aca="false">C48+1</f>
        <v>2005</v>
      </c>
      <c r="E49" s="30" t="n">
        <f aca="false">A49/$A$56</f>
        <v>0.835811789826889</v>
      </c>
      <c r="G49" s="30" t="n">
        <f aca="false">E49/$G$8</f>
        <v>0.761922417388886</v>
      </c>
      <c r="H49" s="36" t="n">
        <f aca="false">+G49/G48-1</f>
        <v>0.0193663063472709</v>
      </c>
      <c r="I49" s="31"/>
      <c r="K49" s="32" t="s">
        <v>29</v>
      </c>
      <c r="M49" s="30" t="n">
        <f aca="false">(+E27+E26)/2</f>
        <v>0.411038240253523</v>
      </c>
      <c r="O49" s="30" t="n">
        <f aca="false">M49/$O$8</f>
        <v>0.379718398058727</v>
      </c>
      <c r="P49" s="36" t="n">
        <f aca="false">+O49/O48-1</f>
        <v>0.183605997389257</v>
      </c>
      <c r="Q49" s="31"/>
      <c r="S49" s="35"/>
      <c r="T49" s="35"/>
      <c r="U49" s="35"/>
      <c r="V49" s="35"/>
    </row>
    <row r="50" customFormat="false" ht="15.75" hidden="false" customHeight="true" outlineLevel="0" collapsed="false">
      <c r="A50" s="55" t="n">
        <v>2.03523</v>
      </c>
      <c r="B50" s="54"/>
      <c r="C50" s="2" t="n">
        <f aca="false">C49+1</f>
        <v>2006</v>
      </c>
      <c r="E50" s="30" t="n">
        <f aca="false">A50/$A$56</f>
        <v>0.862261369124787</v>
      </c>
      <c r="G50" s="30" t="n">
        <f aca="false">E50/$G$8</f>
        <v>0.786033739630162</v>
      </c>
      <c r="H50" s="36" t="n">
        <f aca="false">+G50/G49-1</f>
        <v>0.0316453771289538</v>
      </c>
      <c r="I50" s="31"/>
      <c r="K50" s="32" t="s">
        <v>30</v>
      </c>
      <c r="M50" s="30" t="n">
        <f aca="false">(+E29+E28)/2</f>
        <v>0.436009219010821</v>
      </c>
      <c r="O50" s="30" t="n">
        <f aca="false">M50/$O$8</f>
        <v>0.40278666549251</v>
      </c>
      <c r="P50" s="36" t="n">
        <f aca="false">+O50/O49-1</f>
        <v>0.060750986920088</v>
      </c>
      <c r="Q50" s="31"/>
      <c r="S50" s="35"/>
      <c r="T50" s="35"/>
      <c r="U50" s="35"/>
      <c r="V50" s="35"/>
    </row>
    <row r="51" customFormat="false" ht="15.75" hidden="false" customHeight="true" outlineLevel="0" collapsed="false">
      <c r="A51" s="55" t="n">
        <v>2.11646</v>
      </c>
      <c r="B51" s="54"/>
      <c r="C51" s="2" t="n">
        <f aca="false">C50+1</f>
        <v>2007</v>
      </c>
      <c r="E51" s="30" t="n">
        <f aca="false">A51/$A$56</f>
        <v>0.896675902624198</v>
      </c>
      <c r="G51" s="30" t="n">
        <f aca="false">E51/$G$8</f>
        <v>0.817405879717601</v>
      </c>
      <c r="H51" s="36" t="n">
        <f aca="false">+G51/G50-1</f>
        <v>0.0399119509834269</v>
      </c>
      <c r="I51" s="31"/>
      <c r="K51" s="32" t="s">
        <v>31</v>
      </c>
      <c r="M51" s="30" t="n">
        <f aca="false">(+E31+E30)/2</f>
        <v>0.452716557784048</v>
      </c>
      <c r="O51" s="30" t="n">
        <f aca="false">M51/$O$8</f>
        <v>0.418220956742106</v>
      </c>
      <c r="P51" s="36" t="n">
        <f aca="false">+O51/O50-1</f>
        <v>0.0383187741101709</v>
      </c>
      <c r="Q51" s="31"/>
      <c r="S51" s="35"/>
      <c r="T51" s="35"/>
      <c r="U51" s="35"/>
      <c r="V51" s="35"/>
    </row>
    <row r="52" customFormat="false" ht="15.75" hidden="false" customHeight="true" outlineLevel="0" collapsed="false">
      <c r="A52" s="55" t="n">
        <v>2.20548</v>
      </c>
      <c r="B52" s="54"/>
      <c r="C52" s="2" t="n">
        <f aca="false">C51+1</f>
        <v>2008</v>
      </c>
      <c r="E52" s="30" t="n">
        <f aca="false">A52/$A$56</f>
        <v>0.934390808103917</v>
      </c>
      <c r="G52" s="30" t="n">
        <f aca="false">E52/$G$8</f>
        <v>0.851786624646614</v>
      </c>
      <c r="H52" s="36" t="n">
        <f aca="false">+G52/G51-1</f>
        <v>0.0420607996371298</v>
      </c>
      <c r="I52" s="31"/>
      <c r="K52" s="32" t="s">
        <v>32</v>
      </c>
      <c r="M52" s="30" t="n">
        <f aca="false">(+E33+E32)/2</f>
        <v>0.479486006253336</v>
      </c>
      <c r="O52" s="30" t="n">
        <f aca="false">M52/$O$8</f>
        <v>0.442950656060117</v>
      </c>
      <c r="P52" s="36" t="n">
        <f aca="false">+O52/O51-1</f>
        <v>0.0591307033264237</v>
      </c>
      <c r="Q52" s="31"/>
      <c r="S52" s="35"/>
      <c r="T52" s="35"/>
      <c r="U52" s="35"/>
      <c r="V52" s="35"/>
    </row>
    <row r="53" customFormat="false" ht="15.75" hidden="false" customHeight="true" outlineLevel="0" collapsed="false">
      <c r="A53" s="55" t="n">
        <v>2.25739</v>
      </c>
      <c r="B53" s="54"/>
      <c r="C53" s="2" t="n">
        <f aca="false">C52+1</f>
        <v>2009</v>
      </c>
      <c r="E53" s="30" t="n">
        <f aca="false">A53/$A$56</f>
        <v>0.956383402391181</v>
      </c>
      <c r="G53" s="30" t="n">
        <f aca="false">E53/$G$8</f>
        <v>0.87183497860376</v>
      </c>
      <c r="H53" s="36" t="n">
        <f aca="false">+G53/G52-1</f>
        <v>0.0235368264504781</v>
      </c>
      <c r="I53" s="31"/>
      <c r="K53" s="32" t="s">
        <v>33</v>
      </c>
      <c r="M53" s="30" t="n">
        <f aca="false">(+E35+E34)/2</f>
        <v>0.536151571383784</v>
      </c>
      <c r="O53" s="30" t="n">
        <f aca="false">M53/$O$8</f>
        <v>0.495298480445397</v>
      </c>
      <c r="P53" s="36" t="n">
        <f aca="false">+O53/O52-1</f>
        <v>0.118179810028716</v>
      </c>
      <c r="Q53" s="31"/>
      <c r="S53" s="35"/>
      <c r="T53" s="35"/>
      <c r="U53" s="35"/>
      <c r="V53" s="35"/>
    </row>
    <row r="54" customFormat="false" ht="15.75" hidden="false" customHeight="true" outlineLevel="0" collapsed="false">
      <c r="A54" s="55" t="n">
        <v>2.2635</v>
      </c>
      <c r="B54" s="56"/>
      <c r="C54" s="2" t="n">
        <f aca="false">C53+1</f>
        <v>2010</v>
      </c>
      <c r="E54" s="30" t="n">
        <f aca="false">A54/$A$56</f>
        <v>0.958972012506673</v>
      </c>
      <c r="G54" s="30" t="n">
        <f aca="false">E54/$G$8</f>
        <v>0.874194744403763</v>
      </c>
      <c r="H54" s="36" t="n">
        <f aca="false">+G54/G53-1</f>
        <v>0.00270666566255717</v>
      </c>
      <c r="I54" s="31"/>
      <c r="K54" s="32" t="s">
        <v>34</v>
      </c>
      <c r="M54" s="30" t="n">
        <f aca="false">(+E37+E36)/2</f>
        <v>0.587944957082454</v>
      </c>
      <c r="O54" s="30" t="n">
        <f aca="false">M54/$O$8</f>
        <v>0.54314537039755</v>
      </c>
      <c r="P54" s="36" t="n">
        <f aca="false">+O54/O53-1</f>
        <v>0.0966021335440537</v>
      </c>
      <c r="Q54" s="31"/>
      <c r="S54" s="35"/>
      <c r="T54" s="35"/>
      <c r="U54" s="35"/>
      <c r="V54" s="35"/>
    </row>
    <row r="55" customFormat="false" ht="15.75" hidden="false" customHeight="true" outlineLevel="0" collapsed="false">
      <c r="A55" s="55" t="n">
        <v>2.29013</v>
      </c>
      <c r="B55" s="56"/>
      <c r="C55" s="2" t="n">
        <f aca="false">C54+1</f>
        <v>2011</v>
      </c>
      <c r="E55" s="30" t="n">
        <f aca="false">A55/$A$56</f>
        <v>0.970254285399561</v>
      </c>
      <c r="G55" s="30" t="n">
        <f aca="false">E55/$G$8</f>
        <v>0.884479615640111</v>
      </c>
      <c r="H55" s="36" t="n">
        <f aca="false">+G55/G54-1</f>
        <v>0.0117649657609895</v>
      </c>
      <c r="I55" s="31"/>
      <c r="K55" s="32" t="s">
        <v>35</v>
      </c>
      <c r="M55" s="30" t="n">
        <f aca="false">(+E38+E39)/2</f>
        <v>0.62565138920664</v>
      </c>
      <c r="O55" s="30" t="n">
        <f aca="false">M55/$O$8</f>
        <v>0.577978689053923</v>
      </c>
      <c r="P55" s="36" t="n">
        <f aca="false">+O55/O54-1</f>
        <v>0.0641325887227529</v>
      </c>
      <c r="Q55" s="31"/>
      <c r="S55" s="35"/>
      <c r="T55" s="35"/>
      <c r="U55" s="35"/>
      <c r="V55" s="35"/>
    </row>
    <row r="56" customFormat="false" ht="15.75" hidden="false" customHeight="true" outlineLevel="0" collapsed="false">
      <c r="A56" s="55" t="n">
        <v>2.36034</v>
      </c>
      <c r="B56" s="56"/>
      <c r="C56" s="2" t="n">
        <f aca="false">C55+1</f>
        <v>2012</v>
      </c>
      <c r="E56" s="30" t="n">
        <f aca="false">A56/$A$56</f>
        <v>1</v>
      </c>
      <c r="G56" s="30" t="n">
        <f aca="false">E56/$G$8</f>
        <v>0.911595680585809</v>
      </c>
      <c r="H56" s="36" t="n">
        <f aca="false">+G56/G55-1</f>
        <v>0.0306576482557759</v>
      </c>
      <c r="I56" s="31"/>
      <c r="K56" s="32" t="s">
        <v>36</v>
      </c>
      <c r="M56" s="30" t="n">
        <f aca="false">(+E41+E40)/2</f>
        <v>0.667488582153419</v>
      </c>
      <c r="O56" s="30" t="n">
        <f aca="false">M56/$O$8</f>
        <v>0.616628017338382</v>
      </c>
      <c r="P56" s="36" t="n">
        <f aca="false">+O56/O55-1</f>
        <v>0.0668698154731675</v>
      </c>
      <c r="Q56" s="31"/>
      <c r="S56" s="35"/>
      <c r="T56" s="35"/>
      <c r="U56" s="35"/>
      <c r="V56" s="35"/>
    </row>
    <row r="57" customFormat="false" ht="15.75" hidden="false" customHeight="true" outlineLevel="0" collapsed="false">
      <c r="A57" s="55" t="n">
        <v>2.40379</v>
      </c>
      <c r="B57" s="56"/>
      <c r="C57" s="2" t="n">
        <f aca="false">C56+1</f>
        <v>2013</v>
      </c>
      <c r="E57" s="30" t="n">
        <f aca="false">A57/$A$56</f>
        <v>1.01840836489658</v>
      </c>
      <c r="G57" s="30" t="n">
        <f aca="false">E57/$G$8</f>
        <v>0.928376666512181</v>
      </c>
      <c r="H57" s="36" t="n">
        <f aca="false">+G57/G56-1</f>
        <v>0.0184083648965827</v>
      </c>
      <c r="I57" s="31"/>
      <c r="K57" s="32" t="s">
        <v>37</v>
      </c>
      <c r="M57" s="30" t="n">
        <f aca="false">(+E42+E43)/2</f>
        <v>0.7108933458739</v>
      </c>
      <c r="O57" s="30" t="n">
        <f aca="false">M57/$O$8</f>
        <v>0.656725472353499</v>
      </c>
      <c r="P57" s="36" t="n">
        <f aca="false">+O57/O56-1</f>
        <v>0.0650269755633131</v>
      </c>
      <c r="Q57" s="31"/>
      <c r="S57" s="35"/>
      <c r="T57" s="35"/>
      <c r="U57" s="35"/>
      <c r="V57" s="35"/>
    </row>
    <row r="58" customFormat="false" ht="15.75" hidden="false" customHeight="true" outlineLevel="0" collapsed="false">
      <c r="A58" s="55" t="n">
        <v>2.43729</v>
      </c>
      <c r="B58" s="56"/>
      <c r="C58" s="2" t="n">
        <f aca="false">C57+1</f>
        <v>2014</v>
      </c>
      <c r="E58" s="30" t="n">
        <f aca="false">A58/$A$56</f>
        <v>1.03260123541524</v>
      </c>
      <c r="G58" s="30" t="n">
        <f aca="false">E58/$G$8</f>
        <v>0.9413148259721</v>
      </c>
      <c r="H58" s="36" t="n">
        <f aca="false">+G58/G57-1</f>
        <v>0.0139363255525649</v>
      </c>
      <c r="I58" s="31"/>
      <c r="K58" s="32" t="s">
        <v>38</v>
      </c>
      <c r="M58" s="30" t="n">
        <f aca="false">(+E45+E44)/2</f>
        <v>0.75929103434251</v>
      </c>
      <c r="O58" s="30" t="n">
        <f aca="false">M58/$O$8</f>
        <v>0.701435406698565</v>
      </c>
      <c r="P58" s="36" t="n">
        <f aca="false">+O58/O57-1</f>
        <v>0.0680800977383118</v>
      </c>
      <c r="Q58" s="31"/>
      <c r="S58" s="35"/>
      <c r="T58" s="35"/>
      <c r="U58" s="35"/>
      <c r="V58" s="35"/>
    </row>
    <row r="59" customFormat="false" ht="15.75" hidden="false" customHeight="true" outlineLevel="0" collapsed="false">
      <c r="A59" s="55" t="n">
        <v>2.47287</v>
      </c>
      <c r="B59" s="56"/>
      <c r="C59" s="2" t="n">
        <f aca="false">C58+1</f>
        <v>2015</v>
      </c>
      <c r="E59" s="30" t="n">
        <f aca="false">A59/$A$56</f>
        <v>1.04767533490938</v>
      </c>
      <c r="G59" s="30" t="n">
        <f aca="false">E59/$G$8</f>
        <v>0.955056309959679</v>
      </c>
      <c r="H59" s="36" t="n">
        <f aca="false">+G59/G58-1</f>
        <v>0.0145981807663431</v>
      </c>
      <c r="I59" s="31"/>
      <c r="K59" s="32" t="s">
        <v>39</v>
      </c>
      <c r="M59" s="30" t="n">
        <f aca="false">(+E46+E47)/2</f>
        <v>0.802017929620309</v>
      </c>
      <c r="O59" s="30" t="n">
        <f aca="false">M59/$O$8</f>
        <v>0.740906644749073</v>
      </c>
      <c r="P59" s="36" t="n">
        <f aca="false">+O59/O58-1</f>
        <v>0.0562720924458133</v>
      </c>
      <c r="Q59" s="31"/>
      <c r="S59" s="35"/>
      <c r="T59" s="35"/>
      <c r="U59" s="35"/>
      <c r="V59" s="35"/>
    </row>
    <row r="60" customFormat="false" ht="15.75" hidden="false" customHeight="true" outlineLevel="0" collapsed="false">
      <c r="A60" s="55" t="n">
        <v>2.52081</v>
      </c>
      <c r="B60" s="56"/>
      <c r="C60" s="2" t="n">
        <f aca="false">C59+1</f>
        <v>2016</v>
      </c>
      <c r="E60" s="30" t="n">
        <f aca="false">A60/$A$56</f>
        <v>1.06798596812324</v>
      </c>
      <c r="G60" s="30" t="n">
        <f aca="false">E60/$G$8</f>
        <v>0.973571395467396</v>
      </c>
      <c r="H60" s="36" t="n">
        <f aca="false">+G60/G59-1</f>
        <v>0.0193863810066843</v>
      </c>
      <c r="I60" s="31"/>
      <c r="K60" s="32" t="s">
        <v>40</v>
      </c>
      <c r="M60" s="30" t="n">
        <f aca="false">(+E49+E48)/2</f>
        <v>0.827872255691977</v>
      </c>
      <c r="O60" s="30" t="n">
        <f aca="false">M60/$O$8</f>
        <v>0.764790951164861</v>
      </c>
      <c r="P60" s="36" t="n">
        <f aca="false">+O60/O59-1</f>
        <v>0.0322365936181845</v>
      </c>
      <c r="Q60" s="31"/>
      <c r="S60" s="35"/>
      <c r="T60" s="35"/>
      <c r="U60" s="35"/>
      <c r="V60" s="35"/>
    </row>
    <row r="61" customFormat="false" ht="15.75" hidden="false" customHeight="true" outlineLevel="0" collapsed="false">
      <c r="A61" s="55" t="n">
        <v>2.58924</v>
      </c>
      <c r="B61" s="56"/>
      <c r="C61" s="2" t="n">
        <f aca="false">C60+1</f>
        <v>2017</v>
      </c>
      <c r="E61" s="30" t="n">
        <f aca="false">A61/$A$56</f>
        <v>1.09697755408119</v>
      </c>
      <c r="G61" s="30" t="n">
        <f aca="false">E61/$G$8</f>
        <v>1</v>
      </c>
      <c r="H61" s="36" t="n">
        <f aca="false">+G61/G60-1</f>
        <v>0.0271460363930645</v>
      </c>
      <c r="I61" s="31"/>
      <c r="K61" s="32" t="s">
        <v>41</v>
      </c>
      <c r="M61" s="30" t="n">
        <f aca="false">(+E50+E51)/2</f>
        <v>0.879468635874493</v>
      </c>
      <c r="O61" s="30" t="n">
        <f aca="false">M61/$O$8</f>
        <v>0.812455846811675</v>
      </c>
      <c r="P61" s="36" t="n">
        <f aca="false">+O61/O60-1</f>
        <v>0.0623240842144048</v>
      </c>
      <c r="Q61" s="31"/>
      <c r="S61" s="35"/>
      <c r="T61" s="35"/>
      <c r="U61" s="35"/>
      <c r="V61" s="35"/>
    </row>
    <row r="62" customFormat="false" ht="15.75" hidden="false" customHeight="true" outlineLevel="0" collapsed="false">
      <c r="A62" s="55" t="n">
        <v>2.67075</v>
      </c>
      <c r="B62" s="56"/>
      <c r="C62" s="2" t="n">
        <f aca="false">C61+1</f>
        <v>2018</v>
      </c>
      <c r="E62" s="30" t="n">
        <f aca="false">A62/$A$56</f>
        <v>1.13151071455807</v>
      </c>
      <c r="G62" s="30" t="n">
        <f aca="false">E62/$G$8</f>
        <v>1.0314802799277</v>
      </c>
      <c r="H62" s="36" t="n">
        <f aca="false">+G62/G61-1</f>
        <v>0.0314802799277008</v>
      </c>
      <c r="I62" s="31"/>
      <c r="K62" s="32" t="s">
        <v>42</v>
      </c>
      <c r="M62" s="30" t="n">
        <f aca="false">(+E53+E52)/2</f>
        <v>0.945387105247549</v>
      </c>
      <c r="O62" s="30" t="n">
        <f aca="false">M62/$O$8</f>
        <v>0.873351532763867</v>
      </c>
      <c r="P62" s="36" t="n">
        <f aca="false">+O62/O61-1</f>
        <v>0.0749526096601625</v>
      </c>
      <c r="Q62" s="31"/>
      <c r="S62" s="35"/>
      <c r="T62" s="35"/>
      <c r="U62" s="35"/>
      <c r="V62" s="35"/>
    </row>
    <row r="63" customFormat="false" ht="15.75" hidden="false" customHeight="true" outlineLevel="0" collapsed="false">
      <c r="A63" s="55" t="n">
        <v>2.74493</v>
      </c>
      <c r="B63" s="56"/>
      <c r="C63" s="2" t="n">
        <f aca="false">C62+1</f>
        <v>2019</v>
      </c>
      <c r="E63" s="30" t="n">
        <f aca="false">A63/$A$56</f>
        <v>1.16293839023192</v>
      </c>
      <c r="G63" s="30" t="n">
        <f aca="false">E63/$G$8</f>
        <v>1.06012961332283</v>
      </c>
      <c r="H63" s="36" t="n">
        <f aca="false">+G63/G62-1</f>
        <v>0.0277749695778338</v>
      </c>
      <c r="I63" s="31"/>
      <c r="K63" s="32" t="s">
        <v>43</v>
      </c>
      <c r="M63" s="30" t="n">
        <f aca="false">(+E55+E54)/2</f>
        <v>0.964613148953117</v>
      </c>
      <c r="O63" s="30" t="n">
        <f aca="false">M63/$O$8</f>
        <v>0.891112611422589</v>
      </c>
      <c r="P63" s="36" t="n">
        <f aca="false">+O63/O62-1</f>
        <v>0.0203366891708698</v>
      </c>
      <c r="Q63" s="31"/>
      <c r="S63" s="35"/>
      <c r="T63" s="35"/>
      <c r="U63" s="35"/>
      <c r="V63" s="35"/>
    </row>
    <row r="64" customFormat="false" ht="15.75" hidden="false" customHeight="true" outlineLevel="0" collapsed="false">
      <c r="A64" s="55" t="n">
        <v>2.80262</v>
      </c>
      <c r="B64" s="56"/>
      <c r="C64" s="2" t="n">
        <f aca="false">C63+1</f>
        <v>2020</v>
      </c>
      <c r="E64" s="30" t="n">
        <f aca="false">A64/$A$56</f>
        <v>1.18737978426837</v>
      </c>
      <c r="G64" s="30" t="n">
        <f aca="false">E64/$G$8</f>
        <v>1.08241028255395</v>
      </c>
      <c r="H64" s="36" t="n">
        <f aca="false">+G64/G63-1</f>
        <v>0.0210169293934637</v>
      </c>
      <c r="I64" s="31"/>
      <c r="K64" s="32" t="s">
        <v>44</v>
      </c>
      <c r="M64" s="30" t="n">
        <f aca="false">(+E56+E57)/2</f>
        <v>1.00920418244829</v>
      </c>
      <c r="O64" s="30" t="n">
        <f aca="false">M64/$O$8</f>
        <v>0.932305946125772</v>
      </c>
      <c r="P64" s="36" t="n">
        <f aca="false">+O64/O63-1</f>
        <v>0.0462268563761219</v>
      </c>
      <c r="Q64" s="31"/>
      <c r="S64" s="35"/>
      <c r="T64" s="35"/>
      <c r="U64" s="35"/>
      <c r="V64" s="35"/>
    </row>
    <row r="65" customFormat="false" ht="15.75" hidden="false" customHeight="true" outlineLevel="0" collapsed="false">
      <c r="A65" s="55" t="n">
        <v>2.87102</v>
      </c>
      <c r="B65" s="56"/>
      <c r="C65" s="2" t="n">
        <f aca="false">C64+1</f>
        <v>2021</v>
      </c>
      <c r="E65" s="30" t="n">
        <f aca="false">A65/$A$56</f>
        <v>1.21635866019302</v>
      </c>
      <c r="G65" s="30" t="n">
        <f aca="false">E65/$G$8</f>
        <v>1.1088273006751</v>
      </c>
      <c r="H65" s="36" t="n">
        <f aca="false">+G65/G64-1</f>
        <v>0.0244057346340212</v>
      </c>
      <c r="I65" s="31"/>
      <c r="K65" s="32" t="s">
        <v>45</v>
      </c>
      <c r="M65" s="30" t="n">
        <f aca="false">(+E58+E59)/2</f>
        <v>1.04013828516231</v>
      </c>
      <c r="O65" s="30" t="n">
        <f aca="false">M65/$O$8</f>
        <v>0.960882965920099</v>
      </c>
      <c r="P65" s="36" t="n">
        <f aca="false">+O65/O64-1</f>
        <v>0.0306519763314603</v>
      </c>
      <c r="Q65" s="31"/>
      <c r="S65" s="35"/>
      <c r="T65" s="35"/>
      <c r="U65" s="35"/>
      <c r="V65" s="35"/>
    </row>
    <row r="66" customFormat="false" ht="15.75" hidden="false" customHeight="true" outlineLevel="0" collapsed="false">
      <c r="A66" s="55" t="n">
        <v>3.08905</v>
      </c>
      <c r="B66" s="56"/>
      <c r="C66" s="2" t="n">
        <f aca="false">C65+1</f>
        <v>2022</v>
      </c>
      <c r="E66" s="30" t="n">
        <f aca="false">A66/$A$56</f>
        <v>1.30873094554174</v>
      </c>
      <c r="G66" s="30" t="n">
        <f aca="false">E66/$G$8</f>
        <v>1.19303347700484</v>
      </c>
      <c r="H66" s="36" t="n">
        <f aca="false">+G66/G65-1</f>
        <v>0.0759416513991542</v>
      </c>
      <c r="I66" s="31"/>
      <c r="K66" s="32" t="s">
        <v>13</v>
      </c>
      <c r="M66" s="30" t="n">
        <f aca="false">(+E60+E61)/2</f>
        <v>1.08248176110221</v>
      </c>
      <c r="O66" s="30" t="n">
        <f aca="false">M66/$O$8</f>
        <v>1</v>
      </c>
      <c r="P66" s="36" t="n">
        <f aca="false">+O66/O65-1</f>
        <v>0.0407094677159197</v>
      </c>
      <c r="Q66" s="31"/>
      <c r="S66" s="35"/>
      <c r="T66" s="35"/>
      <c r="U66" s="35"/>
      <c r="V66" s="35"/>
    </row>
    <row r="67" customFormat="false" ht="15.75" hidden="false" customHeight="true" outlineLevel="0" collapsed="false">
      <c r="A67" s="55" t="n">
        <v>3.33075</v>
      </c>
      <c r="B67" s="56"/>
      <c r="C67" s="2" t="n">
        <f aca="false">C66+1</f>
        <v>2023</v>
      </c>
      <c r="E67" s="30" t="n">
        <f aca="false">A67/$A$56</f>
        <v>1.41113144716439</v>
      </c>
      <c r="G67" s="30" t="n">
        <f aca="false">E67/$G$8</f>
        <v>1.28638133197386</v>
      </c>
      <c r="H67" s="36" t="n">
        <f aca="false">+G67/G66-1</f>
        <v>0.0782441203606288</v>
      </c>
      <c r="I67" s="31"/>
      <c r="K67" s="32" t="s">
        <v>46</v>
      </c>
      <c r="M67" s="30" t="n">
        <f aca="false">(+E62+E63)/2</f>
        <v>1.14722455239499</v>
      </c>
      <c r="O67" s="30" t="n">
        <f aca="false">M67/$O$8</f>
        <v>1.0598095909042</v>
      </c>
      <c r="P67" s="36" t="n">
        <f aca="false">+O67/O66-1</f>
        <v>0.0598095909041987</v>
      </c>
      <c r="Q67" s="31"/>
      <c r="S67" s="35"/>
      <c r="T67" s="35"/>
      <c r="U67" s="35"/>
      <c r="V67" s="35"/>
    </row>
    <row r="68" customFormat="false" ht="15.75" hidden="false" customHeight="true" outlineLevel="0" collapsed="false">
      <c r="A68" s="55" t="n">
        <v>3.48283</v>
      </c>
      <c r="B68" s="56"/>
      <c r="C68" s="2" t="n">
        <f aca="false">C67+1</f>
        <v>2024</v>
      </c>
      <c r="E68" s="30" t="n">
        <f aca="false">A68/$A$56</f>
        <v>1.47556284264131</v>
      </c>
      <c r="G68" s="30" t="n">
        <f aca="false">E68/$G$8</f>
        <v>1.34511671378474</v>
      </c>
      <c r="H68" s="36" t="n">
        <f aca="false">+G68/G67-1</f>
        <v>0.0456593860241685</v>
      </c>
      <c r="I68" s="31"/>
      <c r="K68" s="32" t="s">
        <v>47</v>
      </c>
      <c r="M68" s="30" t="n">
        <f aca="false">(+E64+E65)/2</f>
        <v>1.2018692222307</v>
      </c>
      <c r="O68" s="30" t="n">
        <f aca="false">M68/$O$8</f>
        <v>1.11029050596374</v>
      </c>
      <c r="P68" s="36" t="n">
        <f aca="false">+O68/O67-1</f>
        <v>0.0476320609784922</v>
      </c>
      <c r="Q68" s="31"/>
      <c r="S68" s="35"/>
      <c r="T68" s="35"/>
      <c r="U68" s="35"/>
      <c r="V68" s="35"/>
    </row>
    <row r="69" customFormat="false" ht="15.75" hidden="false" customHeight="true" outlineLevel="0" collapsed="false">
      <c r="A69" s="55" t="n">
        <v>3.58977</v>
      </c>
      <c r="B69" s="56"/>
      <c r="C69" s="2" t="n">
        <f aca="false">C68+1</f>
        <v>2025</v>
      </c>
      <c r="E69" s="30" t="n">
        <f aca="false">A69/$A$56</f>
        <v>1.52086987467907</v>
      </c>
      <c r="G69" s="30" t="n">
        <f aca="false">E69/$G$8</f>
        <v>1.38641840849052</v>
      </c>
      <c r="H69" s="36" t="n">
        <f aca="false">+G69/G68-1</f>
        <v>0.0307049152556975</v>
      </c>
      <c r="I69" s="31"/>
      <c r="K69" s="32" t="s">
        <v>48</v>
      </c>
      <c r="M69" s="30" t="n">
        <f aca="false">(+E66+E67)/2</f>
        <v>1.35993119635307</v>
      </c>
      <c r="O69" s="30" t="n">
        <f aca="false">M69/$O$8</f>
        <v>1.25630864668643</v>
      </c>
      <c r="P69" s="36" t="n">
        <f aca="false">+O69/O68-1</f>
        <v>0.131513455206886</v>
      </c>
      <c r="Q69" s="31"/>
      <c r="S69" s="35"/>
      <c r="T69" s="35"/>
      <c r="U69" s="35"/>
      <c r="V69" s="35"/>
    </row>
    <row r="70" customFormat="false" ht="15.75" hidden="false" customHeight="true" outlineLevel="0" collapsed="false">
      <c r="A70" s="55" t="n">
        <v>3.70849</v>
      </c>
      <c r="B70" s="56"/>
      <c r="C70" s="2" t="n">
        <f aca="false">C69+1</f>
        <v>2026</v>
      </c>
      <c r="E70" s="30" t="n">
        <f aca="false">A70/$A$56</f>
        <v>1.57116771312608</v>
      </c>
      <c r="G70" s="30" t="n">
        <f aca="false">E70/$G$8</f>
        <v>1.43226970076161</v>
      </c>
      <c r="H70" s="36" t="n">
        <f aca="false">+G70/G69-1</f>
        <v>0.0330717566863614</v>
      </c>
      <c r="I70" s="31"/>
      <c r="K70" s="32" t="s">
        <v>57</v>
      </c>
      <c r="M70" s="30" t="n">
        <f aca="false">(+E68+E69)/2</f>
        <v>1.49821635866019</v>
      </c>
      <c r="O70" s="30" t="n">
        <f aca="false">M70/$O$8</f>
        <v>1.38405690746666</v>
      </c>
      <c r="P70" s="36" t="n">
        <f aca="false">+O70/O69-1</f>
        <v>0.10168541076046</v>
      </c>
      <c r="Q70" s="31"/>
      <c r="S70" s="35"/>
      <c r="T70" s="35"/>
      <c r="U70" s="35"/>
      <c r="V70" s="35"/>
    </row>
    <row r="71" customFormat="false" ht="15.75" hidden="false" customHeight="true" outlineLevel="0" collapsed="false">
      <c r="A71" s="55" t="n">
        <v>3.80758</v>
      </c>
      <c r="B71" s="56"/>
      <c r="C71" s="2" t="n">
        <f aca="false">C70+1</f>
        <v>2027</v>
      </c>
      <c r="E71" s="30" t="n">
        <f aca="false">A71/$A$56</f>
        <v>1.61314895311692</v>
      </c>
      <c r="G71" s="30" t="n">
        <f aca="false">E71/$G$8</f>
        <v>1.47053961780291</v>
      </c>
      <c r="H71" s="36" t="n">
        <f aca="false">+G71/G70-1</f>
        <v>0.0267197700411759</v>
      </c>
      <c r="I71" s="31"/>
      <c r="K71" s="32" t="s">
        <v>50</v>
      </c>
      <c r="M71" s="30" t="n">
        <f aca="false">(+E70+E71)/2</f>
        <v>1.5921583331215</v>
      </c>
      <c r="O71" s="30" t="n">
        <f aca="false">M71/$O$8</f>
        <v>1.47084079412139</v>
      </c>
      <c r="P71" s="36" t="n">
        <f aca="false">+O71/O70-1</f>
        <v>0.0627025422051297</v>
      </c>
      <c r="Q71" s="31"/>
      <c r="S71" s="35"/>
      <c r="T71" s="35"/>
      <c r="U71" s="35"/>
      <c r="V71" s="35"/>
    </row>
    <row r="72" customFormat="false" ht="15.75" hidden="false" customHeight="true" outlineLevel="0" collapsed="false">
      <c r="A72" s="55" t="n">
        <v>3.88144</v>
      </c>
      <c r="B72" s="56"/>
      <c r="C72" s="2" t="n">
        <f aca="false">C71+1</f>
        <v>2028</v>
      </c>
      <c r="E72" s="30" t="n">
        <f aca="false">A72/$A$56</f>
        <v>1.64444105510223</v>
      </c>
      <c r="G72" s="30" t="n">
        <f aca="false">E72/$G$8</f>
        <v>1.49906536280916</v>
      </c>
      <c r="H72" s="36" t="n">
        <f aca="false">+G72/G71-1</f>
        <v>0.0193981479049683</v>
      </c>
      <c r="I72" s="31"/>
      <c r="K72" s="32" t="s">
        <v>51</v>
      </c>
      <c r="M72" s="30" t="n">
        <f aca="false">(+E73+E72)/2</f>
        <v>1.66296169195963</v>
      </c>
      <c r="O72" s="30" t="n">
        <f aca="false">M72/$O$8</f>
        <v>1.53624915607479</v>
      </c>
      <c r="P72" s="36" t="n">
        <f aca="false">+O72/O71-1</f>
        <v>0.0444700488420142</v>
      </c>
      <c r="Q72" s="31"/>
      <c r="S72" s="35"/>
      <c r="T72" s="35"/>
      <c r="U72" s="35"/>
      <c r="V72" s="35"/>
    </row>
    <row r="73" customFormat="false" ht="15.75" hidden="false" customHeight="true" outlineLevel="0" collapsed="false">
      <c r="A73" s="55" t="n">
        <v>3.96887</v>
      </c>
      <c r="B73" s="56"/>
      <c r="C73" s="2" t="n">
        <f aca="false">C72+1</f>
        <v>2029</v>
      </c>
      <c r="E73" s="30" t="n">
        <f aca="false">A73/$A$56</f>
        <v>1.68148232881703</v>
      </c>
      <c r="G73" s="30" t="n">
        <f aca="false">E73/$G$8</f>
        <v>1.53283202793098</v>
      </c>
      <c r="H73" s="36" t="n">
        <f aca="false">+G73/G72-1</f>
        <v>0.0225251453068964</v>
      </c>
      <c r="I73" s="31"/>
      <c r="K73" s="32"/>
      <c r="M73" s="30"/>
      <c r="O73" s="30"/>
      <c r="P73" s="36"/>
      <c r="Q73" s="31"/>
      <c r="S73" s="35"/>
      <c r="T73" s="35"/>
      <c r="U73" s="35"/>
      <c r="V73" s="35"/>
    </row>
    <row r="74" customFormat="false" ht="15.75" hidden="false" customHeight="true" outlineLevel="0" collapsed="false">
      <c r="A74" s="57"/>
      <c r="B74" s="5"/>
      <c r="C74" s="18"/>
      <c r="D74" s="19"/>
      <c r="E74" s="19"/>
      <c r="F74" s="19"/>
      <c r="G74" s="19"/>
      <c r="H74" s="19"/>
      <c r="I74" s="41"/>
      <c r="K74" s="18"/>
      <c r="L74" s="19"/>
      <c r="M74" s="19"/>
      <c r="N74" s="19"/>
      <c r="O74" s="19"/>
      <c r="P74" s="19"/>
      <c r="Q74" s="41"/>
    </row>
    <row r="75" customFormat="false" ht="15.75" hidden="false" customHeight="false" outlineLevel="0" collapsed="false">
      <c r="H75" s="36"/>
    </row>
    <row r="76" customFormat="false" ht="15.75" hidden="false" customHeight="false" outlineLevel="0" collapsed="false">
      <c r="H76" s="36"/>
    </row>
    <row r="77" customFormat="false" ht="15.75" hidden="false" customHeight="false" outlineLevel="0" collapsed="false">
      <c r="H77" s="36"/>
    </row>
    <row r="78" customFormat="false" ht="15.75" hidden="false" customHeight="false" outlineLevel="0" collapsed="false">
      <c r="H78" s="36"/>
    </row>
    <row r="79" customFormat="false" ht="15.75" hidden="false" customHeight="false" outlineLevel="0" collapsed="false">
      <c r="H79" s="36"/>
    </row>
  </sheetData>
  <mergeCells count="6">
    <mergeCell ref="C4:I4"/>
    <mergeCell ref="K4:Q4"/>
    <mergeCell ref="C5:I5"/>
    <mergeCell ref="K5:Q5"/>
    <mergeCell ref="E10:G10"/>
    <mergeCell ref="M10:O10"/>
  </mergeCells>
  <printOptions headings="false" gridLines="false" gridLinesSet="true" horizontalCentered="tru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Italic"LEAP Office&amp;R&amp;"Times New Roman,Regular"&amp;10&amp;D</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2" topLeftCell="A52" activePane="bottomLeft" state="frozen"/>
      <selection pane="topLeft" activeCell="A1" activeCellId="0" sqref="A1"/>
      <selection pane="bottomLeft" activeCell="C1" activeCellId="0" sqref="C1"/>
    </sheetView>
  </sheetViews>
  <sheetFormatPr defaultColWidth="9.03125" defaultRowHeight="15.75" zeroHeight="false" outlineLevelRow="0" outlineLevelCol="0"/>
  <cols>
    <col collapsed="false" customWidth="true" hidden="true" outlineLevel="0" max="1" min="1" style="1" width="14.29"/>
    <col collapsed="false" customWidth="true" hidden="false" outlineLevel="0" max="2" min="2" style="1" width="11.09"/>
    <col collapsed="false" customWidth="false" hidden="false" outlineLevel="0" max="3" min="3" style="1" width="9.03"/>
    <col collapsed="false" customWidth="true" hidden="false" outlineLevel="0" max="4" min="4" style="1" width="2.85"/>
    <col collapsed="false" customWidth="false" hidden="false" outlineLevel="0" max="5" min="5" style="1" width="9.03"/>
    <col collapsed="false" customWidth="true" hidden="false" outlineLevel="0" max="6" min="6" style="1" width="2.85"/>
    <col collapsed="false" customWidth="false" hidden="false" outlineLevel="0" max="8" min="7" style="1" width="9.03"/>
    <col collapsed="false" customWidth="true" hidden="false" outlineLevel="0" max="9" min="9" style="1" width="2.85"/>
    <col collapsed="false" customWidth="true" hidden="false" outlineLevel="0" max="10" min="10" style="1" width="4.91"/>
    <col collapsed="false" customWidth="false" hidden="false" outlineLevel="0" max="11" min="11" style="1" width="9.03"/>
    <col collapsed="false" customWidth="true" hidden="false" outlineLevel="0" max="12" min="12" style="1" width="2.85"/>
    <col collapsed="false" customWidth="false" hidden="false" outlineLevel="0" max="13" min="13" style="1" width="9.03"/>
    <col collapsed="false" customWidth="true" hidden="false" outlineLevel="0" max="14" min="14" style="1" width="2.85"/>
    <col collapsed="false" customWidth="false" hidden="false" outlineLevel="0" max="16" min="15" style="1" width="9.03"/>
    <col collapsed="false" customWidth="true" hidden="false" outlineLevel="0" max="17" min="17" style="1" width="2.85"/>
    <col collapsed="false" customWidth="true" hidden="false" outlineLevel="0" max="18" min="18" style="1" width="10.06"/>
    <col collapsed="false" customWidth="false" hidden="false" outlineLevel="0" max="19" min="19" style="35" width="9.03"/>
    <col collapsed="false" customWidth="true" hidden="false" outlineLevel="0" max="20" min="20" style="35" width="10.63"/>
    <col collapsed="false" customWidth="true" hidden="false" outlineLevel="0" max="21" min="21" style="1" width="10.63"/>
    <col collapsed="false" customWidth="false" hidden="false" outlineLevel="0" max="257" min="22" style="1" width="9.03"/>
  </cols>
  <sheetData>
    <row r="1" customFormat="false" ht="15.75" hidden="false" customHeight="true" outlineLevel="0" collapsed="false">
      <c r="C1" s="1" t="str">
        <f aca="false">+IPD!C1</f>
        <v>From Economic and Revenue Forecast Council (ERFC)--data corresponds to March 2025 Update </v>
      </c>
    </row>
    <row r="2" customFormat="false" ht="15.75" hidden="false" customHeight="true" outlineLevel="0" collapsed="false">
      <c r="C2" s="1" t="str">
        <f aca="false">+SeattleCPI!C2</f>
        <v>Prior years occasionally change as they are seasonally adjusted by the ERFC.</v>
      </c>
    </row>
    <row r="3" customFormat="false" ht="15.75" hidden="false" customHeight="true" outlineLevel="0" collapsed="false"/>
    <row r="4" customFormat="false" ht="15.75" hidden="false" customHeight="true" outlineLevel="0" collapsed="false">
      <c r="B4" s="50"/>
      <c r="C4" s="6" t="s">
        <v>7</v>
      </c>
      <c r="D4" s="6"/>
      <c r="E4" s="6"/>
      <c r="F4" s="6"/>
      <c r="G4" s="6"/>
      <c r="H4" s="6"/>
      <c r="I4" s="6"/>
      <c r="J4" s="7"/>
      <c r="K4" s="6" t="s">
        <v>8</v>
      </c>
      <c r="L4" s="6"/>
      <c r="M4" s="6"/>
      <c r="N4" s="6"/>
      <c r="O4" s="6"/>
      <c r="P4" s="6"/>
      <c r="Q4" s="6"/>
    </row>
    <row r="5" customFormat="false" ht="15.75" hidden="false" customHeight="true" outlineLevel="0" collapsed="false">
      <c r="B5" s="50"/>
      <c r="C5" s="8" t="s">
        <v>58</v>
      </c>
      <c r="D5" s="8"/>
      <c r="E5" s="8"/>
      <c r="F5" s="8"/>
      <c r="G5" s="8"/>
      <c r="H5" s="8"/>
      <c r="I5" s="8"/>
      <c r="J5" s="7"/>
      <c r="K5" s="8" t="str">
        <f aca="false">+C5</f>
        <v>Calendar Year-based Seattle CPI</v>
      </c>
      <c r="L5" s="8"/>
      <c r="M5" s="8"/>
      <c r="N5" s="8"/>
      <c r="O5" s="8"/>
      <c r="P5" s="8"/>
      <c r="Q5" s="8"/>
    </row>
    <row r="6" customFormat="false" ht="15.75" hidden="false" customHeight="true" outlineLevel="0" collapsed="false">
      <c r="C6" s="9"/>
      <c r="D6" s="49"/>
      <c r="E6" s="49"/>
      <c r="F6" s="49"/>
      <c r="G6" s="49"/>
      <c r="H6" s="49"/>
      <c r="I6" s="10"/>
      <c r="K6" s="9"/>
      <c r="L6" s="49"/>
      <c r="M6" s="49"/>
      <c r="N6" s="49"/>
      <c r="O6" s="49"/>
      <c r="P6" s="49"/>
      <c r="Q6" s="10"/>
    </row>
    <row r="7" customFormat="false" ht="15.75" hidden="false" customHeight="true" outlineLevel="0" collapsed="false">
      <c r="C7" s="11" t="s">
        <v>10</v>
      </c>
      <c r="D7" s="12" t="s">
        <v>11</v>
      </c>
      <c r="E7" s="13"/>
      <c r="F7" s="13"/>
      <c r="G7" s="14" t="n">
        <v>2017</v>
      </c>
      <c r="H7" s="15"/>
      <c r="I7" s="16"/>
      <c r="K7" s="11" t="s">
        <v>10</v>
      </c>
      <c r="L7" s="12" t="s">
        <v>12</v>
      </c>
      <c r="M7" s="13"/>
      <c r="N7" s="13"/>
      <c r="O7" s="17" t="s">
        <v>13</v>
      </c>
      <c r="P7" s="15"/>
      <c r="Q7" s="16"/>
    </row>
    <row r="8" customFormat="false" ht="15.75" hidden="false" customHeight="true" outlineLevel="0" collapsed="false">
      <c r="C8" s="9"/>
      <c r="D8" s="18"/>
      <c r="E8" s="19" t="s">
        <v>14</v>
      </c>
      <c r="F8" s="19"/>
      <c r="G8" s="20" t="n">
        <f aca="false">VLOOKUP(G7,$C$15:$E$79,3,0)</f>
        <v>1.10095537397863</v>
      </c>
      <c r="H8" s="21"/>
      <c r="I8" s="22"/>
      <c r="K8" s="9"/>
      <c r="L8" s="18" t="s">
        <v>15</v>
      </c>
      <c r="M8" s="19"/>
      <c r="N8" s="19"/>
      <c r="O8" s="20" t="n">
        <f aca="false">VLOOKUP(O7,$K$43:$M$79,3,0)</f>
        <v>1.08473496752567</v>
      </c>
      <c r="P8" s="21"/>
      <c r="Q8" s="22"/>
    </row>
    <row r="9" customFormat="false" ht="15.75" hidden="false" customHeight="true" outlineLevel="0" collapsed="false">
      <c r="C9" s="9"/>
      <c r="D9" s="49"/>
      <c r="E9" s="49"/>
      <c r="F9" s="49"/>
      <c r="G9" s="49"/>
      <c r="H9" s="49"/>
      <c r="I9" s="10"/>
      <c r="K9" s="9"/>
      <c r="L9" s="49"/>
      <c r="M9" s="49"/>
      <c r="N9" s="49"/>
      <c r="O9" s="49"/>
      <c r="P9" s="49"/>
      <c r="Q9" s="10"/>
    </row>
    <row r="10" customFormat="false" ht="15.75" hidden="false" customHeight="true" outlineLevel="0" collapsed="false">
      <c r="C10" s="9"/>
      <c r="D10" s="49"/>
      <c r="E10" s="23" t="s">
        <v>16</v>
      </c>
      <c r="F10" s="23"/>
      <c r="G10" s="23"/>
      <c r="H10" s="58" t="s">
        <v>17</v>
      </c>
      <c r="I10" s="10"/>
      <c r="K10" s="9"/>
      <c r="L10" s="49"/>
      <c r="M10" s="23" t="s">
        <v>18</v>
      </c>
      <c r="N10" s="23"/>
      <c r="O10" s="23"/>
      <c r="P10" s="58" t="str">
        <f aca="false">+H10</f>
        <v>Percent</v>
      </c>
      <c r="Q10" s="10"/>
    </row>
    <row r="11" customFormat="false" ht="15.75" hidden="false" customHeight="true" outlineLevel="0" collapsed="false">
      <c r="A11" s="51" t="s">
        <v>55</v>
      </c>
      <c r="C11" s="9"/>
      <c r="D11" s="49"/>
      <c r="E11" s="25" t="s">
        <v>53</v>
      </c>
      <c r="F11" s="49"/>
      <c r="G11" s="23" t="str">
        <f aca="false">"CY "&amp;TEXT(G7,"0")</f>
        <v>CY 2017</v>
      </c>
      <c r="H11" s="23" t="s">
        <v>21</v>
      </c>
      <c r="I11" s="26"/>
      <c r="K11" s="9"/>
      <c r="L11" s="49"/>
      <c r="M11" s="23" t="str">
        <f aca="false">+E11</f>
        <v>CY 2017</v>
      </c>
      <c r="N11" s="49"/>
      <c r="O11" s="23" t="str">
        <f aca="false">+O7</f>
        <v>2015-17</v>
      </c>
      <c r="P11" s="23" t="str">
        <f aca="false">+H11</f>
        <v>Change</v>
      </c>
      <c r="Q11" s="26"/>
    </row>
    <row r="12" customFormat="false" ht="15.75" hidden="false" customHeight="true" outlineLevel="0" collapsed="false">
      <c r="A12" s="52" t="s">
        <v>56</v>
      </c>
      <c r="B12" s="5"/>
      <c r="C12" s="9"/>
      <c r="D12" s="49"/>
      <c r="E12" s="49"/>
      <c r="F12" s="49"/>
      <c r="G12" s="49"/>
      <c r="H12" s="49"/>
      <c r="I12" s="10"/>
      <c r="K12" s="9"/>
      <c r="L12" s="49"/>
      <c r="M12" s="49"/>
      <c r="N12" s="49"/>
      <c r="O12" s="49"/>
      <c r="P12" s="49"/>
      <c r="Q12" s="10"/>
    </row>
    <row r="13" customFormat="false" ht="15.75" hidden="false" customHeight="true" outlineLevel="0" collapsed="false">
      <c r="A13" s="59" t="n">
        <v>0.374</v>
      </c>
      <c r="B13" s="60"/>
      <c r="C13" s="2" t="n">
        <v>1970</v>
      </c>
      <c r="D13" s="49"/>
      <c r="E13" s="61" t="n">
        <f aca="false">A13/$A$55</f>
        <v>0.156714854389273</v>
      </c>
      <c r="F13" s="49"/>
      <c r="G13" s="61" t="n">
        <f aca="false">E13/$G$8</f>
        <v>0.142344420212908</v>
      </c>
      <c r="H13" s="61"/>
      <c r="I13" s="31"/>
      <c r="K13" s="32"/>
      <c r="Q13" s="31"/>
      <c r="R13" s="62"/>
      <c r="T13" s="33"/>
      <c r="U13" s="33"/>
    </row>
    <row r="14" customFormat="false" ht="15.75" hidden="false" customHeight="true" outlineLevel="0" collapsed="false">
      <c r="A14" s="59" t="n">
        <v>0.38175</v>
      </c>
      <c r="B14" s="60"/>
      <c r="C14" s="2" t="n">
        <v>1971</v>
      </c>
      <c r="D14" s="49"/>
      <c r="E14" s="61" t="n">
        <f aca="false">A14/$A$55</f>
        <v>0.159962287869265</v>
      </c>
      <c r="F14" s="49"/>
      <c r="G14" s="61" t="n">
        <f aca="false">E14/$G$8</f>
        <v>0.145294070631758</v>
      </c>
      <c r="H14" s="63" t="n">
        <f aca="false">+G14/G13-1</f>
        <v>0.0207219251336896</v>
      </c>
      <c r="I14" s="31"/>
      <c r="K14" s="32"/>
      <c r="Q14" s="31"/>
      <c r="R14" s="62"/>
      <c r="T14" s="33"/>
      <c r="U14" s="33"/>
    </row>
    <row r="15" customFormat="false" ht="15.75" hidden="false" customHeight="true" outlineLevel="0" collapsed="false">
      <c r="A15" s="59" t="n">
        <v>0.39275</v>
      </c>
      <c r="B15" s="60"/>
      <c r="C15" s="2" t="n">
        <v>1972</v>
      </c>
      <c r="D15" s="49"/>
      <c r="E15" s="61" t="n">
        <f aca="false">A15/$A$55</f>
        <v>0.164571548292479</v>
      </c>
      <c r="F15" s="49"/>
      <c r="G15" s="61" t="n">
        <f aca="false">E15/$G$8</f>
        <v>0.149480671226255</v>
      </c>
      <c r="H15" s="63" t="n">
        <f aca="false">+G15/G14-1</f>
        <v>0.0288146692861822</v>
      </c>
      <c r="I15" s="31"/>
      <c r="K15" s="32"/>
      <c r="Q15" s="31"/>
      <c r="R15" s="62"/>
      <c r="T15" s="33"/>
      <c r="U15" s="33"/>
    </row>
    <row r="16" customFormat="false" ht="15.75" hidden="false" customHeight="true" outlineLevel="0" collapsed="false">
      <c r="A16" s="59" t="n">
        <v>0.418</v>
      </c>
      <c r="B16" s="60"/>
      <c r="C16" s="2" t="n">
        <v>1973</v>
      </c>
      <c r="D16" s="49"/>
      <c r="E16" s="61" t="n">
        <f aca="false">A16/$A$55</f>
        <v>0.175151896082129</v>
      </c>
      <c r="F16" s="49"/>
      <c r="G16" s="61" t="n">
        <f aca="false">E16/$G$8</f>
        <v>0.159090822590897</v>
      </c>
      <c r="H16" s="63" t="n">
        <f aca="false">+G16/G15-1</f>
        <v>0.0642902609802674</v>
      </c>
      <c r="I16" s="31"/>
      <c r="K16" s="32"/>
      <c r="Q16" s="31"/>
      <c r="R16" s="62"/>
      <c r="T16" s="33"/>
      <c r="U16" s="33"/>
    </row>
    <row r="17" customFormat="false" ht="15.75" hidden="false" customHeight="true" outlineLevel="0" collapsed="false">
      <c r="A17" s="59" t="n">
        <v>0.464</v>
      </c>
      <c r="B17" s="60"/>
      <c r="C17" s="2" t="n">
        <v>1974</v>
      </c>
      <c r="D17" s="49"/>
      <c r="E17" s="61" t="n">
        <f aca="false">A17/$A$55</f>
        <v>0.19442698512466</v>
      </c>
      <c r="F17" s="49"/>
      <c r="G17" s="61" t="n">
        <f aca="false">E17/$G$8</f>
        <v>0.176598425076976</v>
      </c>
      <c r="H17" s="63" t="n">
        <f aca="false">+G17/G16-1</f>
        <v>0.110047846889952</v>
      </c>
      <c r="I17" s="31"/>
      <c r="K17" s="32"/>
      <c r="Q17" s="31"/>
      <c r="R17" s="62"/>
      <c r="T17" s="33"/>
      <c r="U17" s="33"/>
    </row>
    <row r="18" customFormat="false" ht="15.75" hidden="false" customHeight="true" outlineLevel="0" collapsed="false">
      <c r="A18" s="59" t="n">
        <v>0.51125</v>
      </c>
      <c r="B18" s="60"/>
      <c r="C18" s="2" t="n">
        <v>1975</v>
      </c>
      <c r="D18" s="49"/>
      <c r="E18" s="61" t="n">
        <f aca="false">A18/$A$55</f>
        <v>0.214225853760738</v>
      </c>
      <c r="F18" s="49"/>
      <c r="G18" s="61" t="n">
        <f aca="false">E18/$G$8</f>
        <v>0.194581777630612</v>
      </c>
      <c r="H18" s="63" t="n">
        <f aca="false">+G18/G17-1</f>
        <v>0.101831896551724</v>
      </c>
      <c r="I18" s="31"/>
      <c r="K18" s="32"/>
      <c r="Q18" s="31"/>
      <c r="R18" s="62"/>
      <c r="T18" s="33"/>
      <c r="U18" s="33"/>
    </row>
    <row r="19" customFormat="false" ht="15.75" hidden="false" customHeight="true" outlineLevel="0" collapsed="false">
      <c r="A19" s="59" t="n">
        <v>0.5395</v>
      </c>
      <c r="B19" s="60"/>
      <c r="C19" s="2" t="n">
        <v>1976</v>
      </c>
      <c r="D19" s="49"/>
      <c r="E19" s="61" t="n">
        <f aca="false">A19/$A$55</f>
        <v>0.226063272574901</v>
      </c>
      <c r="F19" s="49"/>
      <c r="G19" s="61" t="n">
        <f aca="false">E19/$G$8</f>
        <v>0.20533372915739</v>
      </c>
      <c r="H19" s="63" t="n">
        <f aca="false">+G19/G18-1</f>
        <v>0.0552567237163815</v>
      </c>
      <c r="I19" s="31"/>
      <c r="K19" s="32"/>
      <c r="Q19" s="31"/>
      <c r="R19" s="62"/>
      <c r="T19" s="33"/>
      <c r="U19" s="33"/>
    </row>
    <row r="20" customFormat="false" ht="15.75" hidden="false" customHeight="true" outlineLevel="0" collapsed="false">
      <c r="A20" s="59" t="n">
        <v>0.5825</v>
      </c>
      <c r="B20" s="60"/>
      <c r="C20" s="2" t="n">
        <v>1977</v>
      </c>
      <c r="D20" s="49"/>
      <c r="E20" s="61" t="n">
        <f aca="false">A20/$A$55</f>
        <v>0.244081290592919</v>
      </c>
      <c r="F20" s="49"/>
      <c r="G20" s="61" t="n">
        <f aca="false">E20/$G$8</f>
        <v>0.221699531481334</v>
      </c>
      <c r="H20" s="63" t="n">
        <f aca="false">+G20/G19-1</f>
        <v>0.0797034291010195</v>
      </c>
      <c r="I20" s="31"/>
      <c r="K20" s="32"/>
      <c r="Q20" s="31"/>
      <c r="R20" s="62"/>
      <c r="T20" s="33"/>
      <c r="U20" s="33"/>
    </row>
    <row r="21" customFormat="false" ht="15.75" hidden="false" customHeight="true" outlineLevel="0" collapsed="false">
      <c r="A21" s="59" t="n">
        <v>0.64025</v>
      </c>
      <c r="B21" s="60"/>
      <c r="C21" s="2" t="n">
        <v>1978</v>
      </c>
      <c r="D21" s="49"/>
      <c r="E21" s="61" t="n">
        <f aca="false">A21/$A$55</f>
        <v>0.268279907814792</v>
      </c>
      <c r="F21" s="49"/>
      <c r="G21" s="61" t="n">
        <f aca="false">E21/$G$8</f>
        <v>0.243679184602444</v>
      </c>
      <c r="H21" s="63" t="n">
        <f aca="false">+G21/G20-1</f>
        <v>0.0991416309012874</v>
      </c>
      <c r="I21" s="31"/>
      <c r="K21" s="32"/>
      <c r="Q21" s="31"/>
      <c r="R21" s="62"/>
      <c r="T21" s="33"/>
      <c r="U21" s="33"/>
    </row>
    <row r="22" customFormat="false" ht="15.75" hidden="false" customHeight="true" outlineLevel="0" collapsed="false">
      <c r="A22" s="59" t="n">
        <v>0.70913</v>
      </c>
      <c r="B22" s="60"/>
      <c r="C22" s="2" t="n">
        <v>1979</v>
      </c>
      <c r="D22" s="49"/>
      <c r="E22" s="61" t="n">
        <f aca="false">A22/$A$55</f>
        <v>0.297142258537607</v>
      </c>
      <c r="F22" s="49"/>
      <c r="G22" s="61" t="n">
        <f aca="false">E22/$G$8</f>
        <v>0.269894916325078</v>
      </c>
      <c r="H22" s="63" t="n">
        <f aca="false">+G22/G21-1</f>
        <v>0.107582975400234</v>
      </c>
      <c r="I22" s="31"/>
      <c r="K22" s="32"/>
      <c r="Q22" s="31"/>
      <c r="R22" s="62"/>
      <c r="T22" s="33"/>
      <c r="U22" s="33"/>
    </row>
    <row r="23" customFormat="false" ht="15.75" hidden="false" customHeight="true" outlineLevel="0" collapsed="false">
      <c r="A23" s="59" t="n">
        <v>0.82725</v>
      </c>
      <c r="B23" s="60"/>
      <c r="C23" s="2" t="n">
        <v>1980</v>
      </c>
      <c r="D23" s="49"/>
      <c r="E23" s="61" t="n">
        <f aca="false">A23/$A$55</f>
        <v>0.346637335009428</v>
      </c>
      <c r="F23" s="49"/>
      <c r="G23" s="61" t="n">
        <f aca="false">E23/$G$8</f>
        <v>0.314851394708898</v>
      </c>
      <c r="H23" s="63" t="n">
        <f aca="false">+G23/G22-1</f>
        <v>0.166570304457575</v>
      </c>
      <c r="I23" s="31"/>
      <c r="K23" s="32"/>
      <c r="Q23" s="31"/>
      <c r="R23" s="62"/>
      <c r="T23" s="33"/>
      <c r="U23" s="33"/>
    </row>
    <row r="24" customFormat="false" ht="15.75" hidden="false" customHeight="true" outlineLevel="0" collapsed="false">
      <c r="A24" s="59" t="n">
        <v>0.91638</v>
      </c>
      <c r="B24" s="60"/>
      <c r="C24" s="2" t="n">
        <v>1981</v>
      </c>
      <c r="D24" s="49"/>
      <c r="E24" s="61" t="n">
        <f aca="false">A24/$A$55</f>
        <v>0.383984915147706</v>
      </c>
      <c r="F24" s="49"/>
      <c r="G24" s="61" t="n">
        <f aca="false">E24/$G$8</f>
        <v>0.348774277525948</v>
      </c>
      <c r="H24" s="63" t="n">
        <f aca="false">+G24/G23-1</f>
        <v>0.107742520398912</v>
      </c>
      <c r="I24" s="31"/>
      <c r="K24" s="32"/>
      <c r="Q24" s="31"/>
      <c r="R24" s="62"/>
      <c r="T24" s="33"/>
      <c r="U24" s="33"/>
    </row>
    <row r="25" customFormat="false" ht="15.75" hidden="false" customHeight="true" outlineLevel="0" collapsed="false">
      <c r="A25" s="59" t="n">
        <v>0.97813</v>
      </c>
      <c r="B25" s="60"/>
      <c r="C25" s="2" t="n">
        <v>1982</v>
      </c>
      <c r="D25" s="49"/>
      <c r="E25" s="61" t="n">
        <f aca="false">A25/$A$55</f>
        <v>0.409859627068929</v>
      </c>
      <c r="F25" s="49"/>
      <c r="G25" s="61" t="n">
        <f aca="false">E25/$G$8</f>
        <v>0.372276330863239</v>
      </c>
      <c r="H25" s="63" t="n">
        <f aca="false">+G25/G24-1</f>
        <v>0.0673847094000304</v>
      </c>
      <c r="I25" s="31"/>
      <c r="K25" s="32"/>
      <c r="Q25" s="31"/>
      <c r="R25" s="62"/>
      <c r="T25" s="33"/>
      <c r="U25" s="33"/>
    </row>
    <row r="26" customFormat="false" ht="15.75" hidden="false" customHeight="true" outlineLevel="0" collapsed="false">
      <c r="A26" s="59" t="n">
        <v>0.99288</v>
      </c>
      <c r="B26" s="60"/>
      <c r="C26" s="2" t="n">
        <v>1983</v>
      </c>
      <c r="D26" s="49"/>
      <c r="E26" s="61" t="n">
        <f aca="false">A26/$A$55</f>
        <v>0.416040226272784</v>
      </c>
      <c r="F26" s="49"/>
      <c r="G26" s="61" t="n">
        <f aca="false">E26/$G$8</f>
        <v>0.377890181660406</v>
      </c>
      <c r="H26" s="63" t="n">
        <f aca="false">+G26/G25-1</f>
        <v>0.0150797951192581</v>
      </c>
      <c r="I26" s="31"/>
      <c r="K26" s="32"/>
      <c r="Q26" s="31"/>
      <c r="R26" s="62"/>
      <c r="T26" s="33"/>
      <c r="U26" s="33"/>
    </row>
    <row r="27" customFormat="false" ht="15.75" hidden="false" customHeight="true" outlineLevel="0" collapsed="false">
      <c r="A27" s="59" t="n">
        <v>1.03025</v>
      </c>
      <c r="B27" s="60"/>
      <c r="C27" s="2" t="n">
        <v>1984</v>
      </c>
      <c r="D27" s="49"/>
      <c r="E27" s="61" t="n">
        <f aca="false">A27/$A$55</f>
        <v>0.431699141001467</v>
      </c>
      <c r="F27" s="49"/>
      <c r="G27" s="61" t="n">
        <f aca="false">E27/$G$8</f>
        <v>0.392113205680075</v>
      </c>
      <c r="H27" s="63" t="n">
        <f aca="false">+G27/G26-1</f>
        <v>0.0376379824349369</v>
      </c>
      <c r="I27" s="31"/>
      <c r="K27" s="32"/>
      <c r="Q27" s="31"/>
      <c r="R27" s="62"/>
      <c r="T27" s="33"/>
      <c r="U27" s="33"/>
    </row>
    <row r="28" customFormat="false" ht="15.75" hidden="false" customHeight="true" outlineLevel="0" collapsed="false">
      <c r="A28" s="59" t="n">
        <v>1.05575</v>
      </c>
      <c r="B28" s="60"/>
      <c r="C28" s="2" t="n">
        <v>1985</v>
      </c>
      <c r="D28" s="49"/>
      <c r="E28" s="61" t="n">
        <f aca="false">A28/$A$55</f>
        <v>0.442384244709826</v>
      </c>
      <c r="F28" s="49"/>
      <c r="G28" s="61" t="n">
        <f aca="false">E28/$G$8</f>
        <v>0.401818507058228</v>
      </c>
      <c r="H28" s="63" t="n">
        <f aca="false">+G28/G27-1</f>
        <v>0.0247512739626303</v>
      </c>
      <c r="I28" s="31"/>
      <c r="K28" s="32"/>
      <c r="Q28" s="31"/>
      <c r="R28" s="62"/>
      <c r="T28" s="33"/>
      <c r="U28" s="33"/>
    </row>
    <row r="29" customFormat="false" ht="15.75" hidden="false" customHeight="true" outlineLevel="0" collapsed="false">
      <c r="A29" s="59" t="n">
        <v>1.06638</v>
      </c>
      <c r="B29" s="60"/>
      <c r="C29" s="2" t="n">
        <v>1986</v>
      </c>
      <c r="D29" s="49"/>
      <c r="E29" s="61" t="n">
        <f aca="false">A29/$A$55</f>
        <v>0.44683846637335</v>
      </c>
      <c r="F29" s="49"/>
      <c r="G29" s="61" t="n">
        <f aca="false">E29/$G$8</f>
        <v>0.405864285632729</v>
      </c>
      <c r="H29" s="63" t="n">
        <f aca="false">+G29/G28-1</f>
        <v>0.0100686715605021</v>
      </c>
      <c r="I29" s="31"/>
      <c r="K29" s="32"/>
      <c r="Q29" s="31"/>
      <c r="R29" s="62"/>
      <c r="T29" s="33"/>
      <c r="U29" s="33"/>
    </row>
    <row r="30" customFormat="false" ht="15.75" hidden="false" customHeight="true" outlineLevel="0" collapsed="false">
      <c r="A30" s="59" t="n">
        <v>1.0925</v>
      </c>
      <c r="B30" s="60"/>
      <c r="C30" s="2" t="n">
        <v>1987</v>
      </c>
      <c r="D30" s="49"/>
      <c r="E30" s="61" t="n">
        <f aca="false">A30/$A$55</f>
        <v>0.457783364760109</v>
      </c>
      <c r="F30" s="49"/>
      <c r="G30" s="61" t="n">
        <f aca="false">E30/$G$8</f>
        <v>0.415805559044389</v>
      </c>
      <c r="H30" s="63" t="n">
        <f aca="false">+G30/G29-1</f>
        <v>0.0244940827847484</v>
      </c>
      <c r="I30" s="31"/>
      <c r="K30" s="32"/>
      <c r="Q30" s="31"/>
      <c r="R30" s="62"/>
      <c r="T30" s="33"/>
      <c r="U30" s="33"/>
    </row>
    <row r="31" customFormat="false" ht="15.75" hidden="false" customHeight="true" outlineLevel="0" collapsed="false">
      <c r="A31" s="59" t="n">
        <v>1.1285</v>
      </c>
      <c r="B31" s="60"/>
      <c r="C31" s="2" t="n">
        <v>1988</v>
      </c>
      <c r="D31" s="49"/>
      <c r="E31" s="61" t="n">
        <f aca="false">A31/$A$55</f>
        <v>0.472868217054264</v>
      </c>
      <c r="F31" s="49"/>
      <c r="G31" s="61" t="n">
        <f aca="false">E31/$G$8</f>
        <v>0.429507160990017</v>
      </c>
      <c r="H31" s="63" t="n">
        <f aca="false">+G31/G30-1</f>
        <v>0.0329519450800917</v>
      </c>
      <c r="I31" s="31"/>
      <c r="K31" s="32"/>
      <c r="Q31" s="31"/>
      <c r="R31" s="62"/>
      <c r="T31" s="33"/>
      <c r="U31" s="33"/>
    </row>
    <row r="32" customFormat="false" ht="15.75" hidden="false" customHeight="true" outlineLevel="0" collapsed="false">
      <c r="A32" s="59" t="n">
        <v>1.1815</v>
      </c>
      <c r="B32" s="60"/>
      <c r="C32" s="2" t="n">
        <v>1989</v>
      </c>
      <c r="D32" s="49"/>
      <c r="E32" s="61" t="n">
        <f aca="false">A32/$A$55</f>
        <v>0.495076471820658</v>
      </c>
      <c r="F32" s="49"/>
      <c r="G32" s="61" t="n">
        <f aca="false">E32/$G$8</f>
        <v>0.449678963854413</v>
      </c>
      <c r="H32" s="63" t="n">
        <f aca="false">+G32/G31-1</f>
        <v>0.0469649977846698</v>
      </c>
      <c r="I32" s="31"/>
      <c r="K32" s="32"/>
      <c r="Q32" s="31"/>
      <c r="R32" s="62"/>
      <c r="T32" s="33"/>
      <c r="U32" s="33"/>
    </row>
    <row r="33" customFormat="false" ht="15.75" hidden="false" customHeight="true" outlineLevel="0" collapsed="false">
      <c r="A33" s="59" t="n">
        <v>1.268</v>
      </c>
      <c r="B33" s="60"/>
      <c r="C33" s="2" t="n">
        <v>1990</v>
      </c>
      <c r="D33" s="49"/>
      <c r="E33" s="61" t="n">
        <f aca="false">A33/$A$55</f>
        <v>0.531322019694113</v>
      </c>
      <c r="F33" s="49"/>
      <c r="G33" s="61" t="n">
        <f aca="false">E33/$G$8</f>
        <v>0.482600868529323</v>
      </c>
      <c r="H33" s="63" t="n">
        <f aca="false">+G33/G32-1</f>
        <v>0.0732120186203977</v>
      </c>
      <c r="I33" s="31"/>
      <c r="K33" s="32"/>
      <c r="Q33" s="31"/>
      <c r="R33" s="62"/>
      <c r="T33" s="33"/>
      <c r="U33" s="33"/>
    </row>
    <row r="34" customFormat="false" ht="15.75" hidden="false" customHeight="true" outlineLevel="0" collapsed="false">
      <c r="A34" s="59" t="n">
        <v>1.341</v>
      </c>
      <c r="B34" s="60"/>
      <c r="C34" s="2" t="n">
        <v>1991</v>
      </c>
      <c r="D34" s="49"/>
      <c r="E34" s="61" t="n">
        <f aca="false">A34/$A$55</f>
        <v>0.56191074795726</v>
      </c>
      <c r="F34" s="49"/>
      <c r="G34" s="61" t="n">
        <f aca="false">E34/$G$8</f>
        <v>0.510384672474624</v>
      </c>
      <c r="H34" s="63" t="n">
        <f aca="false">+G34/G33-1</f>
        <v>0.0575709779179809</v>
      </c>
      <c r="I34" s="31"/>
      <c r="K34" s="32"/>
      <c r="Q34" s="31"/>
      <c r="R34" s="62"/>
      <c r="T34" s="33"/>
      <c r="U34" s="33"/>
    </row>
    <row r="35" customFormat="false" ht="15.75" hidden="false" customHeight="true" outlineLevel="0" collapsed="false">
      <c r="A35" s="59" t="n">
        <v>1.39</v>
      </c>
      <c r="B35" s="60"/>
      <c r="C35" s="2" t="n">
        <v>1992</v>
      </c>
      <c r="D35" s="49"/>
      <c r="E35" s="61" t="n">
        <f aca="false">A35/$A$55</f>
        <v>0.582442908024303</v>
      </c>
      <c r="F35" s="49"/>
      <c r="G35" s="61" t="n">
        <f aca="false">E35/$G$8</f>
        <v>0.529034075122839</v>
      </c>
      <c r="H35" s="63" t="n">
        <f aca="false">+G35/G34-1</f>
        <v>0.0365398956002982</v>
      </c>
      <c r="I35" s="31"/>
      <c r="K35" s="32"/>
      <c r="Q35" s="31"/>
      <c r="R35" s="62"/>
      <c r="T35" s="33"/>
      <c r="U35" s="33"/>
    </row>
    <row r="36" customFormat="false" ht="15.75" hidden="false" customHeight="true" outlineLevel="0" collapsed="false">
      <c r="A36" s="59" t="n">
        <v>1.429</v>
      </c>
      <c r="B36" s="60"/>
      <c r="C36" s="2" t="n">
        <v>1993</v>
      </c>
      <c r="D36" s="49"/>
      <c r="E36" s="61" t="n">
        <f aca="false">A36/$A$55</f>
        <v>0.598784831342971</v>
      </c>
      <c r="F36" s="49"/>
      <c r="G36" s="61" t="n">
        <f aca="false">E36/$G$8</f>
        <v>0.543877477230602</v>
      </c>
      <c r="H36" s="63" t="n">
        <f aca="false">+G36/G35-1</f>
        <v>0.0280575539568346</v>
      </c>
      <c r="I36" s="31"/>
      <c r="K36" s="32"/>
      <c r="Q36" s="31"/>
      <c r="R36" s="62"/>
      <c r="T36" s="33"/>
      <c r="U36" s="33"/>
    </row>
    <row r="37" customFormat="false" ht="15.75" hidden="false" customHeight="true" outlineLevel="0" collapsed="false">
      <c r="A37" s="59" t="n">
        <v>1.478</v>
      </c>
      <c r="B37" s="60"/>
      <c r="C37" s="2" t="n">
        <f aca="false">C36+1</f>
        <v>1994</v>
      </c>
      <c r="D37" s="49"/>
      <c r="E37" s="61" t="n">
        <f aca="false">A37/$A$55</f>
        <v>0.619316991410015</v>
      </c>
      <c r="F37" s="49"/>
      <c r="G37" s="61" t="n">
        <f aca="false">E37/$G$8</f>
        <v>0.562526879878817</v>
      </c>
      <c r="H37" s="63" t="n">
        <f aca="false">+G37/G36-1</f>
        <v>0.0342897130860742</v>
      </c>
      <c r="I37" s="31"/>
      <c r="K37" s="32"/>
      <c r="Q37" s="31"/>
      <c r="R37" s="62"/>
      <c r="T37" s="33"/>
      <c r="U37" s="33"/>
    </row>
    <row r="38" customFormat="false" ht="15.75" hidden="false" customHeight="true" outlineLevel="0" collapsed="false">
      <c r="A38" s="59" t="n">
        <v>1.5225</v>
      </c>
      <c r="B38" s="60"/>
      <c r="C38" s="2" t="n">
        <f aca="false">C37+1</f>
        <v>1995</v>
      </c>
      <c r="D38" s="49"/>
      <c r="E38" s="61" t="n">
        <f aca="false">A38/$A$55</f>
        <v>0.637963544940289</v>
      </c>
      <c r="F38" s="49"/>
      <c r="G38" s="61" t="n">
        <f aca="false">E38/$G$8</f>
        <v>0.579463582283829</v>
      </c>
      <c r="H38" s="63" t="n">
        <f aca="false">+G38/G37-1</f>
        <v>0.030108254397835</v>
      </c>
      <c r="I38" s="31"/>
      <c r="K38" s="32"/>
      <c r="Q38" s="31"/>
      <c r="R38" s="62"/>
      <c r="T38" s="33"/>
      <c r="U38" s="33"/>
    </row>
    <row r="39" customFormat="false" ht="15.75" hidden="false" customHeight="true" outlineLevel="0" collapsed="false">
      <c r="A39" s="59" t="n">
        <v>1.575</v>
      </c>
      <c r="B39" s="60"/>
      <c r="C39" s="2" t="n">
        <f aca="false">C38+1</f>
        <v>1996</v>
      </c>
      <c r="D39" s="49"/>
      <c r="E39" s="61" t="n">
        <f aca="false">A39/$A$55</f>
        <v>0.659962287869265</v>
      </c>
      <c r="F39" s="49"/>
      <c r="G39" s="61" t="n">
        <f aca="false">E39/$G$8</f>
        <v>0.599445085121202</v>
      </c>
      <c r="H39" s="63" t="n">
        <f aca="false">+G39/G38-1</f>
        <v>0.0344827586206895</v>
      </c>
      <c r="I39" s="31"/>
      <c r="K39" s="32"/>
      <c r="Q39" s="31"/>
      <c r="R39" s="62"/>
      <c r="T39" s="33"/>
      <c r="U39" s="33"/>
    </row>
    <row r="40" customFormat="false" ht="15.75" hidden="false" customHeight="true" outlineLevel="0" collapsed="false">
      <c r="A40" s="59" t="n">
        <v>1.63</v>
      </c>
      <c r="B40" s="60"/>
      <c r="C40" s="2" t="n">
        <f aca="false">C39+1</f>
        <v>1997</v>
      </c>
      <c r="D40" s="49"/>
      <c r="E40" s="61" t="n">
        <f aca="false">A40/$A$55</f>
        <v>0.683008589985334</v>
      </c>
      <c r="F40" s="49"/>
      <c r="G40" s="61" t="n">
        <f aca="false">E40/$G$8</f>
        <v>0.620378088093689</v>
      </c>
      <c r="H40" s="63" t="n">
        <f aca="false">+G40/G39-1</f>
        <v>0.034920634920635</v>
      </c>
      <c r="I40" s="31"/>
      <c r="K40" s="32"/>
      <c r="Q40" s="31"/>
      <c r="R40" s="62"/>
      <c r="T40" s="33"/>
      <c r="U40" s="33"/>
    </row>
    <row r="41" customFormat="false" ht="15.75" hidden="false" customHeight="true" outlineLevel="0" collapsed="false">
      <c r="A41" s="59" t="n">
        <v>1.6775</v>
      </c>
      <c r="B41" s="60"/>
      <c r="C41" s="2" t="n">
        <f aca="false">C40+1</f>
        <v>1998</v>
      </c>
      <c r="D41" s="49"/>
      <c r="E41" s="61" t="n">
        <f aca="false">A41/$A$55</f>
        <v>0.702912214540122</v>
      </c>
      <c r="F41" s="49"/>
      <c r="G41" s="61" t="n">
        <f aca="false">E41/$G$8</f>
        <v>0.638456590660836</v>
      </c>
      <c r="H41" s="63" t="n">
        <f aca="false">+G41/G40-1</f>
        <v>0.0291411042944785</v>
      </c>
      <c r="I41" s="31"/>
      <c r="K41" s="32"/>
      <c r="Q41" s="31"/>
      <c r="R41" s="62"/>
      <c r="T41" s="33"/>
      <c r="U41" s="33"/>
    </row>
    <row r="42" customFormat="false" ht="15.75" hidden="false" customHeight="true" outlineLevel="0" collapsed="false">
      <c r="A42" s="59" t="n">
        <v>1.7279</v>
      </c>
      <c r="B42" s="60"/>
      <c r="C42" s="2" t="n">
        <f aca="false">C41+1</f>
        <v>1999</v>
      </c>
      <c r="D42" s="49"/>
      <c r="E42" s="61" t="n">
        <f aca="false">A42/$A$55</f>
        <v>0.724031007751938</v>
      </c>
      <c r="F42" s="49"/>
      <c r="G42" s="61" t="n">
        <f aca="false">E42/$G$8</f>
        <v>0.657638833384714</v>
      </c>
      <c r="H42" s="63" t="n">
        <f aca="false">+G42/G41-1</f>
        <v>0.0300447093889717</v>
      </c>
      <c r="I42" s="31"/>
      <c r="K42" s="32" t="s">
        <v>23</v>
      </c>
      <c r="L42" s="49"/>
      <c r="M42" s="61" t="n">
        <f aca="false">(+E13+E14)/2</f>
        <v>0.158338571129269</v>
      </c>
      <c r="N42" s="49"/>
      <c r="O42" s="61" t="n">
        <f aca="false">M42/$O$8</f>
        <v>0.145969822924071</v>
      </c>
      <c r="P42" s="49"/>
      <c r="Q42" s="31"/>
      <c r="R42" s="62"/>
      <c r="T42" s="33"/>
      <c r="U42" s="33"/>
    </row>
    <row r="43" customFormat="false" ht="15.75" hidden="false" customHeight="true" outlineLevel="0" collapsed="false">
      <c r="A43" s="59" t="n">
        <v>1.79204</v>
      </c>
      <c r="B43" s="60"/>
      <c r="C43" s="2" t="n">
        <f aca="false">C42+1</f>
        <v>2000</v>
      </c>
      <c r="D43" s="49"/>
      <c r="E43" s="61" t="n">
        <f aca="false">A43/$A$55</f>
        <v>0.750907186256024</v>
      </c>
      <c r="F43" s="49"/>
      <c r="G43" s="61" t="n">
        <f aca="false">E43/$G$8</f>
        <v>0.682050520851174</v>
      </c>
      <c r="H43" s="63" t="n">
        <f aca="false">+G43/G42-1</f>
        <v>0.037120203715493</v>
      </c>
      <c r="I43" s="31"/>
      <c r="K43" s="32" t="s">
        <v>24</v>
      </c>
      <c r="L43" s="49"/>
      <c r="M43" s="61" t="n">
        <f aca="false">(+E16+E15)/2</f>
        <v>0.169861722187304</v>
      </c>
      <c r="N43" s="49"/>
      <c r="O43" s="61" t="n">
        <f aca="false">M43/$O$8</f>
        <v>0.156592833523904</v>
      </c>
      <c r="P43" s="63" t="n">
        <f aca="false">+O43/O42-1</f>
        <v>0.0727753886867353</v>
      </c>
      <c r="Q43" s="31"/>
      <c r="R43" s="62"/>
      <c r="T43" s="33"/>
      <c r="U43" s="33"/>
    </row>
    <row r="44" customFormat="false" ht="15.75" hidden="false" customHeight="true" outlineLevel="0" collapsed="false">
      <c r="A44" s="59" t="n">
        <v>1.85696</v>
      </c>
      <c r="B44" s="60"/>
      <c r="C44" s="2" t="n">
        <f aca="false">C43+1</f>
        <v>2001</v>
      </c>
      <c r="D44" s="49"/>
      <c r="E44" s="61" t="n">
        <f aca="false">A44/$A$55</f>
        <v>0.778110203226482</v>
      </c>
      <c r="F44" s="49"/>
      <c r="G44" s="61" t="n">
        <f aca="false">E44/$G$8</f>
        <v>0.706759076359789</v>
      </c>
      <c r="H44" s="63" t="n">
        <f aca="false">+G44/G43-1</f>
        <v>0.0362268699359387</v>
      </c>
      <c r="I44" s="31"/>
      <c r="K44" s="32" t="s">
        <v>25</v>
      </c>
      <c r="L44" s="49"/>
      <c r="M44" s="61" t="n">
        <f aca="false">(+E17+E18)/2</f>
        <v>0.204326419442699</v>
      </c>
      <c r="N44" s="49"/>
      <c r="O44" s="61" t="n">
        <f aca="false">M44/$O$8</f>
        <v>0.188365292499768</v>
      </c>
      <c r="P44" s="63" t="n">
        <f aca="false">+O44/O43-1</f>
        <v>0.202898550724638</v>
      </c>
      <c r="Q44" s="31"/>
      <c r="R44" s="62"/>
      <c r="T44" s="33"/>
      <c r="U44" s="33"/>
    </row>
    <row r="45" customFormat="false" ht="15.75" hidden="false" customHeight="true" outlineLevel="0" collapsed="false">
      <c r="A45" s="59" t="n">
        <v>1.89347</v>
      </c>
      <c r="B45" s="60"/>
      <c r="C45" s="2" t="n">
        <f aca="false">C44+1</f>
        <v>2002</v>
      </c>
      <c r="D45" s="49"/>
      <c r="E45" s="61" t="n">
        <f aca="false">A45/$A$55</f>
        <v>0.793408757594804</v>
      </c>
      <c r="F45" s="49"/>
      <c r="G45" s="61" t="n">
        <f aca="false">E45/$G$8</f>
        <v>0.720654784332979</v>
      </c>
      <c r="H45" s="63" t="n">
        <f aca="false">+G45/G44-1</f>
        <v>0.0196611666379458</v>
      </c>
      <c r="I45" s="31"/>
      <c r="K45" s="32" t="s">
        <v>26</v>
      </c>
      <c r="L45" s="49"/>
      <c r="M45" s="61" t="n">
        <f aca="false">(+E20+E19)/2</f>
        <v>0.23507228158391</v>
      </c>
      <c r="N45" s="49"/>
      <c r="O45" s="61" t="n">
        <f aca="false">M45/$O$8</f>
        <v>0.216709416236596</v>
      </c>
      <c r="P45" s="63" t="n">
        <f aca="false">+O45/O44-1</f>
        <v>0.150474237375032</v>
      </c>
      <c r="Q45" s="31"/>
      <c r="R45" s="62"/>
      <c r="T45" s="33"/>
      <c r="U45" s="33"/>
    </row>
    <row r="46" customFormat="false" ht="15.75" hidden="false" customHeight="true" outlineLevel="0" collapsed="false">
      <c r="A46" s="59" t="n">
        <v>1.92367</v>
      </c>
      <c r="B46" s="60"/>
      <c r="C46" s="2" t="n">
        <f aca="false">C45+1</f>
        <v>2003</v>
      </c>
      <c r="D46" s="49"/>
      <c r="E46" s="61" t="n">
        <f aca="false">A46/$A$55</f>
        <v>0.806063272574901</v>
      </c>
      <c r="F46" s="49"/>
      <c r="G46" s="61" t="n">
        <f aca="false">E46/$G$8</f>
        <v>0.732148905965145</v>
      </c>
      <c r="H46" s="63" t="n">
        <f aca="false">+G46/G45-1</f>
        <v>0.0159495529372</v>
      </c>
      <c r="I46" s="31"/>
      <c r="K46" s="32" t="s">
        <v>27</v>
      </c>
      <c r="L46" s="49"/>
      <c r="M46" s="61" t="n">
        <f aca="false">(+E22+E21)/2</f>
        <v>0.2827110831762</v>
      </c>
      <c r="N46" s="49"/>
      <c r="O46" s="61" t="n">
        <f aca="false">M46/$O$8</f>
        <v>0.260626873512779</v>
      </c>
      <c r="P46" s="63" t="n">
        <f aca="false">+O46/O45-1</f>
        <v>0.202655971479501</v>
      </c>
      <c r="Q46" s="31"/>
      <c r="R46" s="62"/>
      <c r="T46" s="33"/>
      <c r="U46" s="33"/>
    </row>
    <row r="47" customFormat="false" ht="15.75" hidden="false" customHeight="true" outlineLevel="0" collapsed="false">
      <c r="A47" s="59" t="n">
        <v>1.94721</v>
      </c>
      <c r="B47" s="60"/>
      <c r="C47" s="2" t="n">
        <f aca="false">C46+1</f>
        <v>2004</v>
      </c>
      <c r="D47" s="49"/>
      <c r="E47" s="61" t="n">
        <f aca="false">A47/$A$55</f>
        <v>0.815927089880578</v>
      </c>
      <c r="F47" s="49"/>
      <c r="G47" s="61" t="n">
        <f aca="false">E47/$G$8</f>
        <v>0.741108231237369</v>
      </c>
      <c r="H47" s="63" t="n">
        <f aca="false">+G47/G46-1</f>
        <v>0.0122370261011506</v>
      </c>
      <c r="I47" s="31"/>
      <c r="K47" s="32" t="s">
        <v>28</v>
      </c>
      <c r="L47" s="49"/>
      <c r="M47" s="61" t="n">
        <f aca="false">(+E24+E23)/2</f>
        <v>0.365311125078567</v>
      </c>
      <c r="N47" s="49"/>
      <c r="O47" s="61" t="n">
        <f aca="false">M47/$O$8</f>
        <v>0.336774544948855</v>
      </c>
      <c r="P47" s="63" t="n">
        <f aca="false">+O47/O46-1</f>
        <v>0.292171219374824</v>
      </c>
      <c r="Q47" s="31"/>
      <c r="R47" s="62"/>
      <c r="T47" s="33"/>
      <c r="U47" s="33"/>
    </row>
    <row r="48" customFormat="false" ht="15.75" hidden="false" customHeight="true" outlineLevel="0" collapsed="false">
      <c r="A48" s="59" t="n">
        <v>2.00229</v>
      </c>
      <c r="B48" s="60"/>
      <c r="C48" s="2" t="n">
        <f aca="false">C47+1</f>
        <v>2005</v>
      </c>
      <c r="D48" s="49"/>
      <c r="E48" s="61" t="n">
        <f aca="false">A48/$A$55</f>
        <v>0.839006913890635</v>
      </c>
      <c r="F48" s="49"/>
      <c r="G48" s="61" t="n">
        <f aca="false">E48/$G$8</f>
        <v>0.762071682214179</v>
      </c>
      <c r="H48" s="63" t="n">
        <f aca="false">+G48/G47-1</f>
        <v>0.0282866254795322</v>
      </c>
      <c r="I48" s="31"/>
      <c r="K48" s="32" t="s">
        <v>29</v>
      </c>
      <c r="L48" s="49"/>
      <c r="M48" s="61" t="n">
        <f aca="false">(+E26+E25)/2</f>
        <v>0.412949926670857</v>
      </c>
      <c r="N48" s="49"/>
      <c r="O48" s="61" t="n">
        <f aca="false">M48/$O$8</f>
        <v>0.380692002225038</v>
      </c>
      <c r="P48" s="63" t="n">
        <f aca="false">+O48/O47-1</f>
        <v>0.130406106800181</v>
      </c>
      <c r="Q48" s="31"/>
      <c r="R48" s="62"/>
      <c r="T48" s="33"/>
      <c r="U48" s="33"/>
    </row>
    <row r="49" customFormat="false" ht="15.75" hidden="false" customHeight="true" outlineLevel="0" collapsed="false">
      <c r="A49" s="59" t="n">
        <v>2.07631</v>
      </c>
      <c r="B49" s="60"/>
      <c r="C49" s="2" t="n">
        <f aca="false">C48+1</f>
        <v>2006</v>
      </c>
      <c r="D49" s="49"/>
      <c r="E49" s="61" t="n">
        <f aca="false">A49/$A$55</f>
        <v>0.870023046302116</v>
      </c>
      <c r="F49" s="49"/>
      <c r="G49" s="61" t="n">
        <f aca="false">E49/$G$8</f>
        <v>0.790243698214605</v>
      </c>
      <c r="H49" s="63" t="n">
        <f aca="false">+G49/G48-1</f>
        <v>0.0369676720155421</v>
      </c>
      <c r="I49" s="31"/>
      <c r="K49" s="32" t="s">
        <v>30</v>
      </c>
      <c r="L49" s="49"/>
      <c r="M49" s="61" t="n">
        <f aca="false">(+E28+E27)/2</f>
        <v>0.437041692855646</v>
      </c>
      <c r="N49" s="49"/>
      <c r="O49" s="61" t="n">
        <f aca="false">M49/$O$8</f>
        <v>0.40290182020458</v>
      </c>
      <c r="P49" s="63" t="n">
        <f aca="false">+O49/O48-1</f>
        <v>0.0583406476882411</v>
      </c>
      <c r="Q49" s="31"/>
      <c r="R49" s="62"/>
      <c r="T49" s="33"/>
      <c r="U49" s="33"/>
    </row>
    <row r="50" customFormat="false" ht="15.75" hidden="false" customHeight="true" outlineLevel="0" collapsed="false">
      <c r="A50" s="64" t="n">
        <v>2.15651</v>
      </c>
      <c r="B50" s="60"/>
      <c r="C50" s="2" t="n">
        <f aca="false">C49+1</f>
        <v>2007</v>
      </c>
      <c r="D50" s="49"/>
      <c r="E50" s="61" t="n">
        <f aca="false">A50/$A$55</f>
        <v>0.903628745024094</v>
      </c>
      <c r="F50" s="49"/>
      <c r="G50" s="61" t="n">
        <f aca="false">E50/$G$8</f>
        <v>0.820767822549031</v>
      </c>
      <c r="H50" s="63" t="n">
        <f aca="false">+G50/G49-1</f>
        <v>0.0386262167017448</v>
      </c>
      <c r="I50" s="31"/>
      <c r="K50" s="32" t="s">
        <v>31</v>
      </c>
      <c r="L50" s="49"/>
      <c r="M50" s="61" t="n">
        <f aca="false">(+E30+E29)/2</f>
        <v>0.45231091556673</v>
      </c>
      <c r="N50" s="49"/>
      <c r="O50" s="61" t="n">
        <f aca="false">M50/$O$8</f>
        <v>0.416978274977595</v>
      </c>
      <c r="P50" s="63" t="n">
        <f aca="false">+O50/O49-1</f>
        <v>0.0349376797698946</v>
      </c>
      <c r="Q50" s="31"/>
      <c r="R50" s="62"/>
      <c r="T50" s="33"/>
      <c r="U50" s="33"/>
    </row>
    <row r="51" customFormat="false" ht="15.75" hidden="false" customHeight="true" outlineLevel="0" collapsed="false">
      <c r="A51" s="64" t="n">
        <v>2.24703</v>
      </c>
      <c r="B51" s="60"/>
      <c r="C51" s="2" t="n">
        <f aca="false">C50+1</f>
        <v>2008</v>
      </c>
      <c r="D51" s="49"/>
      <c r="E51" s="61" t="n">
        <f aca="false">A51/$A$55</f>
        <v>0.941558768070396</v>
      </c>
      <c r="F51" s="49"/>
      <c r="G51" s="61" t="n">
        <f aca="false">E51/$G$8</f>
        <v>0.855219739441203</v>
      </c>
      <c r="H51" s="63" t="n">
        <f aca="false">+G51/G50-1</f>
        <v>0.0419752284941874</v>
      </c>
      <c r="I51" s="31"/>
      <c r="K51" s="32" t="s">
        <v>32</v>
      </c>
      <c r="L51" s="49"/>
      <c r="M51" s="61" t="n">
        <f aca="false">(+E32+E31)/2</f>
        <v>0.483972344437461</v>
      </c>
      <c r="N51" s="49"/>
      <c r="O51" s="61" t="n">
        <f aca="false">M51/$O$8</f>
        <v>0.446166445192991</v>
      </c>
      <c r="P51" s="63" t="n">
        <f aca="false">+O51/O50-1</f>
        <v>0.0699992588749721</v>
      </c>
      <c r="Q51" s="31"/>
      <c r="R51" s="62"/>
      <c r="T51" s="33"/>
      <c r="U51" s="33"/>
    </row>
    <row r="52" customFormat="false" ht="15.75" hidden="false" customHeight="true" outlineLevel="0" collapsed="false">
      <c r="A52" s="64" t="n">
        <v>2.26014</v>
      </c>
      <c r="B52" s="60"/>
      <c r="C52" s="2" t="n">
        <f aca="false">C51+1</f>
        <v>2009</v>
      </c>
      <c r="D52" s="49"/>
      <c r="E52" s="61" t="n">
        <f aca="false">A52/$A$55</f>
        <v>0.947052168447517</v>
      </c>
      <c r="F52" s="49"/>
      <c r="G52" s="61" t="n">
        <f aca="false">E52/$G$8</f>
        <v>0.860209406149736</v>
      </c>
      <c r="H52" s="63" t="n">
        <f aca="false">+G52/G51-1</f>
        <v>0.00583436803246951</v>
      </c>
      <c r="I52" s="31"/>
      <c r="K52" s="32" t="s">
        <v>33</v>
      </c>
      <c r="L52" s="49"/>
      <c r="M52" s="61" t="n">
        <f aca="false">(+E34+E33)/2</f>
        <v>0.546616383825686</v>
      </c>
      <c r="N52" s="49"/>
      <c r="O52" s="61" t="n">
        <f aca="false">M52/$O$8</f>
        <v>0.503916993726629</v>
      </c>
      <c r="P52" s="63" t="n">
        <f aca="false">+O52/O51-1</f>
        <v>0.129437229437229</v>
      </c>
      <c r="Q52" s="31"/>
      <c r="R52" s="62"/>
      <c r="T52" s="33"/>
      <c r="U52" s="33"/>
    </row>
    <row r="53" customFormat="false" ht="15.75" hidden="false" customHeight="false" outlineLevel="0" collapsed="false">
      <c r="A53" s="64" t="n">
        <v>2.26679</v>
      </c>
      <c r="B53" s="65"/>
      <c r="C53" s="2" t="n">
        <f aca="false">C52+1</f>
        <v>2010</v>
      </c>
      <c r="D53" s="49"/>
      <c r="E53" s="61" t="n">
        <f aca="false">A53/$A$55</f>
        <v>0.949838675885188</v>
      </c>
      <c r="F53" s="49"/>
      <c r="G53" s="61" t="n">
        <f aca="false">E53/$G$8</f>
        <v>0.862740396509136</v>
      </c>
      <c r="H53" s="63" t="n">
        <f aca="false">+G53/G52-1</f>
        <v>0.00294229561000647</v>
      </c>
      <c r="I53" s="10"/>
      <c r="K53" s="32" t="s">
        <v>34</v>
      </c>
      <c r="L53" s="49"/>
      <c r="M53" s="61" t="n">
        <f aca="false">(+E36+E35)/2</f>
        <v>0.590613869683637</v>
      </c>
      <c r="N53" s="49"/>
      <c r="O53" s="61" t="n">
        <f aca="false">M53/$O$8</f>
        <v>0.544477579653265</v>
      </c>
      <c r="P53" s="63" t="n">
        <f aca="false">+O53/O52-1</f>
        <v>0.0804906094289</v>
      </c>
      <c r="Q53" s="10"/>
      <c r="R53" s="62"/>
      <c r="T53" s="33"/>
      <c r="U53" s="33"/>
    </row>
    <row r="54" customFormat="false" ht="15.75" hidden="false" customHeight="false" outlineLevel="0" collapsed="false">
      <c r="A54" s="64" t="n">
        <v>2.32752</v>
      </c>
      <c r="B54" s="65"/>
      <c r="C54" s="2" t="n">
        <f aca="false">C53+1</f>
        <v>2011</v>
      </c>
      <c r="D54" s="49"/>
      <c r="E54" s="61" t="n">
        <f aca="false">A54/$A$55</f>
        <v>0.975285983658077</v>
      </c>
      <c r="F54" s="49"/>
      <c r="G54" s="61" t="n">
        <f aca="false">E54/$G$8</f>
        <v>0.885854237791302</v>
      </c>
      <c r="H54" s="63" t="n">
        <f aca="false">+G54/G53-1</f>
        <v>0.0267911893029349</v>
      </c>
      <c r="I54" s="10"/>
      <c r="K54" s="32" t="s">
        <v>35</v>
      </c>
      <c r="L54" s="49"/>
      <c r="M54" s="61" t="n">
        <f aca="false">(+E37+E38)/2</f>
        <v>0.628640268175152</v>
      </c>
      <c r="N54" s="49"/>
      <c r="O54" s="61" t="n">
        <f aca="false">M54/$O$8</f>
        <v>0.579533514632714</v>
      </c>
      <c r="P54" s="63" t="n">
        <f aca="false">+O54/O53-1</f>
        <v>0.0643845335225259</v>
      </c>
      <c r="Q54" s="10"/>
      <c r="R54" s="62"/>
      <c r="T54" s="33"/>
      <c r="U54" s="33"/>
    </row>
    <row r="55" customFormat="false" ht="15.75" hidden="false" customHeight="false" outlineLevel="0" collapsed="false">
      <c r="A55" s="64" t="n">
        <v>2.3865</v>
      </c>
      <c r="B55" s="65"/>
      <c r="C55" s="2" t="n">
        <f aca="false">C54+1</f>
        <v>2012</v>
      </c>
      <c r="D55" s="49"/>
      <c r="E55" s="61" t="n">
        <f aca="false">A55/$A$55</f>
        <v>1</v>
      </c>
      <c r="F55" s="49"/>
      <c r="G55" s="61" t="n">
        <f aca="false">E55/$G$8</f>
        <v>0.908302028978888</v>
      </c>
      <c r="H55" s="63" t="n">
        <f aca="false">+G55/G54-1</f>
        <v>0.0253402763456383</v>
      </c>
      <c r="I55" s="10"/>
      <c r="K55" s="32" t="s">
        <v>36</v>
      </c>
      <c r="L55" s="49"/>
      <c r="M55" s="61" t="n">
        <f aca="false">(+E40+E39)/2</f>
        <v>0.671485438927299</v>
      </c>
      <c r="N55" s="49"/>
      <c r="O55" s="61" t="n">
        <f aca="false">M55/$O$8</f>
        <v>0.619031799499367</v>
      </c>
      <c r="P55" s="63" t="n">
        <f aca="false">+O55/O54-1</f>
        <v>0.0681553074487584</v>
      </c>
      <c r="Q55" s="10"/>
      <c r="R55" s="62"/>
      <c r="T55" s="33"/>
      <c r="U55" s="33"/>
    </row>
    <row r="56" customFormat="false" ht="15.75" hidden="false" customHeight="false" outlineLevel="0" collapsed="false">
      <c r="A56" s="64" t="n">
        <v>2.41563</v>
      </c>
      <c r="B56" s="65"/>
      <c r="C56" s="2" t="n">
        <f aca="false">C55+1</f>
        <v>2013</v>
      </c>
      <c r="D56" s="49"/>
      <c r="E56" s="61" t="n">
        <f aca="false">A56/$A$55</f>
        <v>1.01220615964802</v>
      </c>
      <c r="F56" s="49"/>
      <c r="G56" s="61" t="n">
        <f aca="false">E56/$G$8</f>
        <v>0.919388908553225</v>
      </c>
      <c r="H56" s="63" t="n">
        <f aca="false">+G56/G55-1</f>
        <v>0.0122061596480203</v>
      </c>
      <c r="I56" s="10"/>
      <c r="K56" s="32" t="s">
        <v>37</v>
      </c>
      <c r="L56" s="49"/>
      <c r="M56" s="61" t="n">
        <f aca="false">(+E41+E42)/2</f>
        <v>0.71347161114603</v>
      </c>
      <c r="N56" s="49"/>
      <c r="O56" s="61" t="n">
        <f aca="false">M56/$O$8</f>
        <v>0.657738187212213</v>
      </c>
      <c r="P56" s="63" t="n">
        <f aca="false">+O56/O55-1</f>
        <v>0.0625273010920437</v>
      </c>
      <c r="Q56" s="10"/>
      <c r="R56" s="62"/>
      <c r="T56" s="33"/>
      <c r="U56" s="33"/>
    </row>
    <row r="57" customFormat="false" ht="15.75" hidden="false" customHeight="false" outlineLevel="0" collapsed="false">
      <c r="A57" s="64" t="n">
        <v>2.46026</v>
      </c>
      <c r="B57" s="65"/>
      <c r="C57" s="2" t="n">
        <f aca="false">C56+1</f>
        <v>2014</v>
      </c>
      <c r="D57" s="49"/>
      <c r="E57" s="61" t="n">
        <f aca="false">A57/$A$55</f>
        <v>1.03090718625602</v>
      </c>
      <c r="F57" s="49"/>
      <c r="G57" s="61" t="n">
        <f aca="false">E57/$G$8</f>
        <v>0.936375088965263</v>
      </c>
      <c r="H57" s="63" t="n">
        <f aca="false">+G57/G56-1</f>
        <v>0.018475511564271</v>
      </c>
      <c r="I57" s="10"/>
      <c r="K57" s="32" t="s">
        <v>38</v>
      </c>
      <c r="L57" s="49"/>
      <c r="M57" s="61" t="n">
        <f aca="false">(+E44+E43)/2</f>
        <v>0.764508694741253</v>
      </c>
      <c r="N57" s="49"/>
      <c r="O57" s="61" t="n">
        <f aca="false">M57/$O$8</f>
        <v>0.70478846688711</v>
      </c>
      <c r="P57" s="63" t="n">
        <f aca="false">+O57/O56-1</f>
        <v>0.0715334468784872</v>
      </c>
      <c r="Q57" s="10"/>
      <c r="R57" s="62"/>
      <c r="T57" s="33"/>
      <c r="U57" s="33"/>
    </row>
    <row r="58" customFormat="false" ht="15.75" hidden="false" customHeight="false" outlineLevel="0" collapsed="false">
      <c r="A58" s="64" t="n">
        <v>2.49385</v>
      </c>
      <c r="B58" s="65"/>
      <c r="C58" s="2" t="n">
        <f aca="false">C57+1</f>
        <v>2015</v>
      </c>
      <c r="D58" s="49"/>
      <c r="E58" s="61" t="n">
        <f aca="false">A58/$A$55</f>
        <v>1.04498219149382</v>
      </c>
      <c r="F58" s="49"/>
      <c r="G58" s="61" t="n">
        <f aca="false">E58/$G$8</f>
        <v>0.949159444780641</v>
      </c>
      <c r="H58" s="63" t="n">
        <f aca="false">+G58/G57-1</f>
        <v>0.0136530285416989</v>
      </c>
      <c r="I58" s="10"/>
      <c r="K58" s="32" t="s">
        <v>39</v>
      </c>
      <c r="L58" s="49"/>
      <c r="M58" s="61" t="n">
        <f aca="false">(+E45+E46)/2</f>
        <v>0.799736015084852</v>
      </c>
      <c r="N58" s="49"/>
      <c r="O58" s="61" t="n">
        <f aca="false">M58/$O$8</f>
        <v>0.737263976019036</v>
      </c>
      <c r="P58" s="63" t="n">
        <f aca="false">+O58/O57-1</f>
        <v>0.0460783776377087</v>
      </c>
      <c r="Q58" s="10"/>
      <c r="R58" s="62"/>
      <c r="T58" s="33"/>
      <c r="U58" s="33"/>
    </row>
    <row r="59" customFormat="false" ht="15.75" hidden="false" customHeight="false" outlineLevel="0" collapsed="false">
      <c r="A59" s="64" t="n">
        <v>2.55001</v>
      </c>
      <c r="B59" s="65"/>
      <c r="C59" s="2" t="n">
        <f aca="false">C58+1</f>
        <v>2016</v>
      </c>
      <c r="D59" s="49"/>
      <c r="E59" s="61" t="n">
        <f aca="false">A59/$A$55</f>
        <v>1.0685145610727</v>
      </c>
      <c r="F59" s="49"/>
      <c r="G59" s="61" t="n">
        <f aca="false">E59/$G$8</f>
        <v>0.97053394381582</v>
      </c>
      <c r="H59" s="63" t="n">
        <f aca="false">+G59/G58-1</f>
        <v>0.0225193977183873</v>
      </c>
      <c r="I59" s="10"/>
      <c r="K59" s="32" t="s">
        <v>40</v>
      </c>
      <c r="L59" s="49"/>
      <c r="M59" s="61" t="n">
        <f aca="false">(+E48+E47)/2</f>
        <v>0.827467001885607</v>
      </c>
      <c r="N59" s="49"/>
      <c r="O59" s="61" t="n">
        <f aca="false">M59/$O$8</f>
        <v>0.762828733891653</v>
      </c>
      <c r="P59" s="63" t="n">
        <f aca="false">+O59/O58-1</f>
        <v>0.0346751756550718</v>
      </c>
      <c r="Q59" s="10"/>
      <c r="R59" s="62"/>
      <c r="T59" s="33"/>
      <c r="U59" s="33"/>
    </row>
    <row r="60" customFormat="false" ht="15.75" hidden="false" customHeight="false" outlineLevel="0" collapsed="false">
      <c r="A60" s="64" t="n">
        <v>2.62743</v>
      </c>
      <c r="B60" s="65"/>
      <c r="C60" s="2" t="n">
        <f aca="false">C59+1</f>
        <v>2017</v>
      </c>
      <c r="D60" s="49"/>
      <c r="E60" s="61" t="n">
        <f aca="false">A60/$A$55</f>
        <v>1.10095537397863</v>
      </c>
      <c r="F60" s="49"/>
      <c r="G60" s="61" t="n">
        <f aca="false">E60/$G$8</f>
        <v>1</v>
      </c>
      <c r="H60" s="63" t="n">
        <f aca="false">+G60/G59-1</f>
        <v>0.030360665252293</v>
      </c>
      <c r="I60" s="10"/>
      <c r="K60" s="32" t="s">
        <v>41</v>
      </c>
      <c r="L60" s="49"/>
      <c r="M60" s="61" t="n">
        <f aca="false">(+E49+E50)/2</f>
        <v>0.886825895663105</v>
      </c>
      <c r="N60" s="49"/>
      <c r="O60" s="61" t="n">
        <f aca="false">M60/$O$8</f>
        <v>0.817550758676103</v>
      </c>
      <c r="P60" s="63" t="n">
        <f aca="false">+O60/O59-1</f>
        <v>0.0717356627421193</v>
      </c>
      <c r="Q60" s="10"/>
      <c r="R60" s="62"/>
      <c r="T60" s="33"/>
      <c r="U60" s="33"/>
    </row>
    <row r="61" customFormat="false" ht="15.75" hidden="false" customHeight="false" outlineLevel="0" collapsed="false">
      <c r="A61" s="64" t="n">
        <v>2.71098</v>
      </c>
      <c r="B61" s="65"/>
      <c r="C61" s="2" t="n">
        <f aca="false">C60+1</f>
        <v>2018</v>
      </c>
      <c r="D61" s="49"/>
      <c r="E61" s="61" t="n">
        <f aca="false">A61/$A$55</f>
        <v>1.13596480201131</v>
      </c>
      <c r="F61" s="49"/>
      <c r="G61" s="61" t="n">
        <f aca="false">E61/$G$8</f>
        <v>1.03179913451548</v>
      </c>
      <c r="H61" s="63" t="n">
        <f aca="false">+G61/G60-1</f>
        <v>0.0317991345154773</v>
      </c>
      <c r="I61" s="10"/>
      <c r="K61" s="32" t="s">
        <v>42</v>
      </c>
      <c r="L61" s="49"/>
      <c r="M61" s="61" t="n">
        <f aca="false">(+E52+E51)/2</f>
        <v>0.944305468258957</v>
      </c>
      <c r="N61" s="49"/>
      <c r="O61" s="61" t="n">
        <f aca="false">M61/$O$8</f>
        <v>0.870540267004543</v>
      </c>
      <c r="P61" s="63" t="n">
        <f aca="false">+O61/O60-1</f>
        <v>0.0648149460643259</v>
      </c>
      <c r="Q61" s="10"/>
      <c r="R61" s="62"/>
      <c r="T61" s="33"/>
      <c r="U61" s="33"/>
    </row>
    <row r="62" customFormat="false" ht="15.75" hidden="false" customHeight="false" outlineLevel="0" collapsed="false">
      <c r="A62" s="64" t="n">
        <v>2.77914</v>
      </c>
      <c r="B62" s="65"/>
      <c r="C62" s="2" t="n">
        <f aca="false">C61+1</f>
        <v>2019</v>
      </c>
      <c r="D62" s="49"/>
      <c r="E62" s="61" t="n">
        <f aca="false">A62/$A$55</f>
        <v>1.16452545568825</v>
      </c>
      <c r="F62" s="49"/>
      <c r="G62" s="61" t="n">
        <f aca="false">E62/$G$8</f>
        <v>1.0577408341992</v>
      </c>
      <c r="H62" s="63" t="n">
        <f aca="false">+G62/G61-1</f>
        <v>0.0251421994998118</v>
      </c>
      <c r="I62" s="10"/>
      <c r="K62" s="32" t="s">
        <v>43</v>
      </c>
      <c r="L62" s="49"/>
      <c r="M62" s="61" t="n">
        <f aca="false">(+E54+E53)/2</f>
        <v>0.962562329771632</v>
      </c>
      <c r="N62" s="49"/>
      <c r="O62" s="61" t="n">
        <f aca="false">M62/$O$8</f>
        <v>0.887370978707624</v>
      </c>
      <c r="P62" s="63" t="n">
        <f aca="false">+O62/O61-1</f>
        <v>0.0193336395121551</v>
      </c>
      <c r="Q62" s="10"/>
      <c r="R62" s="62"/>
      <c r="T62" s="33"/>
      <c r="U62" s="33"/>
    </row>
    <row r="63" customFormat="false" ht="15.75" hidden="false" customHeight="false" outlineLevel="0" collapsed="false">
      <c r="A63" s="64" t="n">
        <v>2.82565</v>
      </c>
      <c r="B63" s="65"/>
      <c r="C63" s="2" t="n">
        <f aca="false">C62+1</f>
        <v>2020</v>
      </c>
      <c r="D63" s="49"/>
      <c r="E63" s="61" t="n">
        <f aca="false">A63/$A$55</f>
        <v>1.18401424680494</v>
      </c>
      <c r="F63" s="49"/>
      <c r="G63" s="61" t="n">
        <f aca="false">E63/$G$8</f>
        <v>1.07544254271284</v>
      </c>
      <c r="H63" s="63" t="n">
        <f aca="false">+G63/G62-1</f>
        <v>0.0167353929632907</v>
      </c>
      <c r="I63" s="10"/>
      <c r="K63" s="32" t="s">
        <v>44</v>
      </c>
      <c r="L63" s="49"/>
      <c r="M63" s="61" t="n">
        <f aca="false">(+E55+E56)/2</f>
        <v>1.00610307982401</v>
      </c>
      <c r="N63" s="49"/>
      <c r="O63" s="61" t="n">
        <f aca="false">M63/$O$8</f>
        <v>0.927510507123212</v>
      </c>
      <c r="P63" s="63" t="n">
        <f aca="false">+O63/O62-1</f>
        <v>0.0452342136251145</v>
      </c>
      <c r="Q63" s="10"/>
      <c r="R63" s="62"/>
      <c r="T63" s="33"/>
      <c r="U63" s="33"/>
    </row>
    <row r="64" customFormat="false" ht="15.75" hidden="false" customHeight="false" outlineLevel="0" collapsed="false">
      <c r="A64" s="64" t="n">
        <v>2.95965</v>
      </c>
      <c r="B64" s="65"/>
      <c r="C64" s="2" t="n">
        <f aca="false">C63+1</f>
        <v>2021</v>
      </c>
      <c r="D64" s="49"/>
      <c r="E64" s="61" t="n">
        <f aca="false">A64/$A$55</f>
        <v>1.24016341923319</v>
      </c>
      <c r="F64" s="49"/>
      <c r="G64" s="61" t="n">
        <f aca="false">E64/$G$8</f>
        <v>1.1264429499549</v>
      </c>
      <c r="H64" s="63" t="n">
        <f aca="false">+G64/G63-1</f>
        <v>0.0474227168969972</v>
      </c>
      <c r="I64" s="10"/>
      <c r="K64" s="32" t="s">
        <v>45</v>
      </c>
      <c r="L64" s="49"/>
      <c r="M64" s="61" t="n">
        <f aca="false">(+E57+E58)/2</f>
        <v>1.03794468887492</v>
      </c>
      <c r="N64" s="49"/>
      <c r="O64" s="61" t="n">
        <f aca="false">M64/$O$8</f>
        <v>0.95686478259526</v>
      </c>
      <c r="P64" s="63" t="n">
        <f aca="false">+O64/O63-1</f>
        <v>0.0316484559976511</v>
      </c>
      <c r="Q64" s="10"/>
      <c r="R64" s="62"/>
      <c r="T64" s="33"/>
      <c r="U64" s="33"/>
    </row>
    <row r="65" customFormat="false" ht="15.75" hidden="false" customHeight="false" outlineLevel="0" collapsed="false">
      <c r="A65" s="64" t="n">
        <v>3.22363</v>
      </c>
      <c r="B65" s="65"/>
      <c r="C65" s="2" t="n">
        <f aca="false">C64+1</f>
        <v>2022</v>
      </c>
      <c r="D65" s="49"/>
      <c r="E65" s="61" t="n">
        <f aca="false">A65/$A$55</f>
        <v>1.35077728891682</v>
      </c>
      <c r="F65" s="49"/>
      <c r="G65" s="61" t="n">
        <f aca="false">E65/$G$8</f>
        <v>1.22691375222175</v>
      </c>
      <c r="H65" s="63" t="n">
        <f aca="false">+G65/G64-1</f>
        <v>0.0891929788995323</v>
      </c>
      <c r="I65" s="10"/>
      <c r="K65" s="32" t="s">
        <v>13</v>
      </c>
      <c r="L65" s="49"/>
      <c r="M65" s="61" t="n">
        <f aca="false">(+E59+E60)/2</f>
        <v>1.08473496752567</v>
      </c>
      <c r="N65" s="49"/>
      <c r="O65" s="61" t="n">
        <f aca="false">M65/$O$8</f>
        <v>1</v>
      </c>
      <c r="P65" s="63" t="n">
        <f aca="false">+O65/O64-1</f>
        <v>0.045079741870891</v>
      </c>
      <c r="Q65" s="10"/>
      <c r="R65" s="62"/>
      <c r="T65" s="33"/>
      <c r="U65" s="33"/>
    </row>
    <row r="66" customFormat="false" ht="15.75" hidden="false" customHeight="false" outlineLevel="0" collapsed="false">
      <c r="A66" s="64" t="n">
        <v>3.41175</v>
      </c>
      <c r="B66" s="65"/>
      <c r="C66" s="2" t="n">
        <f aca="false">C65+1</f>
        <v>2023</v>
      </c>
      <c r="D66" s="49"/>
      <c r="E66" s="61" t="n">
        <f aca="false">A66/$A$55</f>
        <v>1.42960402262728</v>
      </c>
      <c r="F66" s="49"/>
      <c r="G66" s="61" t="n">
        <f aca="false">E66/$G$8</f>
        <v>1.29851223438874</v>
      </c>
      <c r="H66" s="63" t="n">
        <f aca="false">+G66/G65-1</f>
        <v>0.0583565731799245</v>
      </c>
      <c r="I66" s="10"/>
      <c r="K66" s="32" t="s">
        <v>46</v>
      </c>
      <c r="L66" s="49"/>
      <c r="M66" s="61" t="n">
        <f aca="false">(+E61+E62)/2</f>
        <v>1.15024512884978</v>
      </c>
      <c r="N66" s="49"/>
      <c r="O66" s="61" t="n">
        <f aca="false">M66/$O$8</f>
        <v>1.06039278098829</v>
      </c>
      <c r="P66" s="63" t="n">
        <f aca="false">+O66/O65-1</f>
        <v>0.0603927809882878</v>
      </c>
      <c r="Q66" s="10"/>
      <c r="R66" s="62"/>
      <c r="T66" s="33"/>
      <c r="U66" s="33"/>
    </row>
    <row r="67" customFormat="false" ht="15.75" hidden="false" customHeight="false" outlineLevel="0" collapsed="false">
      <c r="A67" s="64" t="n">
        <v>3.53509</v>
      </c>
      <c r="B67" s="65"/>
      <c r="C67" s="2" t="n">
        <f aca="false">C66+1</f>
        <v>2024</v>
      </c>
      <c r="D67" s="49"/>
      <c r="E67" s="61" t="n">
        <f aca="false">A67/$A$55</f>
        <v>1.48128640268175</v>
      </c>
      <c r="F67" s="49"/>
      <c r="G67" s="61" t="n">
        <f aca="false">E67/$G$8</f>
        <v>1.34545544505467</v>
      </c>
      <c r="H67" s="63" t="n">
        <f aca="false">+G67/G66-1</f>
        <v>0.0361515351359274</v>
      </c>
      <c r="I67" s="10"/>
      <c r="K67" s="32" t="s">
        <v>47</v>
      </c>
      <c r="L67" s="49"/>
      <c r="M67" s="61" t="n">
        <f aca="false">(+E63+E64)/2</f>
        <v>1.21208883301907</v>
      </c>
      <c r="N67" s="49"/>
      <c r="O67" s="61" t="n">
        <f aca="false">M67/$O$8</f>
        <v>1.11740551314936</v>
      </c>
      <c r="P67" s="63" t="n">
        <f aca="false">+O67/O66-1</f>
        <v>0.0537656736100487</v>
      </c>
      <c r="Q67" s="10"/>
      <c r="R67" s="62"/>
      <c r="T67" s="33"/>
      <c r="U67" s="33"/>
    </row>
    <row r="68" customFormat="false" ht="15.75" hidden="false" customHeight="false" outlineLevel="0" collapsed="false">
      <c r="A68" s="64" t="n">
        <v>3.64862</v>
      </c>
      <c r="B68" s="65"/>
      <c r="C68" s="2" t="n">
        <f aca="false">C67+1</f>
        <v>2025</v>
      </c>
      <c r="D68" s="49"/>
      <c r="E68" s="61" t="n">
        <f aca="false">A68/$A$55</f>
        <v>1.52885816048607</v>
      </c>
      <c r="F68" s="49"/>
      <c r="G68" s="61" t="n">
        <f aca="false">E68/$G$8</f>
        <v>1.38866496919043</v>
      </c>
      <c r="H68" s="63" t="n">
        <f aca="false">+G68/G67-1</f>
        <v>0.0321151653847569</v>
      </c>
      <c r="I68" s="10"/>
      <c r="K68" s="32" t="s">
        <v>48</v>
      </c>
      <c r="L68" s="49"/>
      <c r="M68" s="61" t="n">
        <f aca="false">(+E65+E66)/2</f>
        <v>1.39019065577205</v>
      </c>
      <c r="N68" s="49"/>
      <c r="O68" s="61" t="n">
        <f aca="false">M68/$O$8</f>
        <v>1.28159476498038</v>
      </c>
      <c r="P68" s="63" t="n">
        <f aca="false">+O68/O67-1</f>
        <v>0.146937928888735</v>
      </c>
      <c r="Q68" s="10"/>
      <c r="R68" s="62"/>
      <c r="T68" s="33"/>
      <c r="U68" s="33"/>
    </row>
    <row r="69" customFormat="false" ht="15.75" hidden="false" customHeight="false" outlineLevel="0" collapsed="false">
      <c r="A69" s="64" t="n">
        <v>3.76545</v>
      </c>
      <c r="B69" s="65"/>
      <c r="C69" s="2" t="n">
        <f aca="false">C68+1</f>
        <v>2026</v>
      </c>
      <c r="D69" s="49"/>
      <c r="E69" s="61" t="n">
        <f aca="false">A69/$A$55</f>
        <v>1.57781269641735</v>
      </c>
      <c r="F69" s="49"/>
      <c r="G69" s="61" t="n">
        <f aca="false">E69/$G$8</f>
        <v>1.43313047350453</v>
      </c>
      <c r="H69" s="63" t="n">
        <f aca="false">+G69/G68-1</f>
        <v>0.0320203254929261</v>
      </c>
      <c r="I69" s="10"/>
      <c r="K69" s="32" t="s">
        <v>49</v>
      </c>
      <c r="L69" s="49"/>
      <c r="M69" s="61" t="n">
        <f aca="false">(+E67+E68)/2</f>
        <v>1.50507228158391</v>
      </c>
      <c r="N69" s="49"/>
      <c r="O69" s="61" t="n">
        <f aca="false">M69/$O$8</f>
        <v>1.38750231774777</v>
      </c>
      <c r="P69" s="63" t="n">
        <f aca="false">+O69/O68-1</f>
        <v>0.0826373169283448</v>
      </c>
      <c r="Q69" s="10"/>
      <c r="R69" s="62"/>
      <c r="T69" s="33"/>
      <c r="U69" s="33"/>
    </row>
    <row r="70" customFormat="false" ht="15.75" hidden="false" customHeight="false" outlineLevel="0" collapsed="false">
      <c r="A70" s="64" t="n">
        <v>3.8441</v>
      </c>
      <c r="B70" s="65"/>
      <c r="C70" s="2" t="n">
        <f aca="false">C69+1</f>
        <v>2027</v>
      </c>
      <c r="D70" s="49"/>
      <c r="E70" s="61" t="n">
        <f aca="false">A70/$A$55</f>
        <v>1.61076890844333</v>
      </c>
      <c r="F70" s="49"/>
      <c r="G70" s="61" t="n">
        <f aca="false">E70/$G$8</f>
        <v>1.46306466775518</v>
      </c>
      <c r="H70" s="63" t="n">
        <f aca="false">+G70/G69-1</f>
        <v>0.0208872777490075</v>
      </c>
      <c r="I70" s="10"/>
      <c r="K70" s="32" t="s">
        <v>50</v>
      </c>
      <c r="L70" s="49"/>
      <c r="M70" s="61" t="n">
        <f aca="false">(+E69+E70)/2</f>
        <v>1.59429080243034</v>
      </c>
      <c r="N70" s="49"/>
      <c r="O70" s="61" t="n">
        <f aca="false">M70/$O$8</f>
        <v>1.46975146018109</v>
      </c>
      <c r="P70" s="63" t="n">
        <f aca="false">+O70/O69-1</f>
        <v>0.0592785621914023</v>
      </c>
      <c r="Q70" s="10"/>
      <c r="R70" s="62"/>
      <c r="T70" s="33"/>
      <c r="U70" s="33"/>
    </row>
    <row r="71" customFormat="false" ht="15.75" hidden="false" customHeight="false" outlineLevel="0" collapsed="false">
      <c r="A71" s="64" t="n">
        <v>3.92617</v>
      </c>
      <c r="B71" s="65"/>
      <c r="C71" s="2" t="n">
        <f aca="false">C70+1</f>
        <v>2028</v>
      </c>
      <c r="D71" s="49"/>
      <c r="E71" s="61" t="n">
        <f aca="false">A71/$A$55</f>
        <v>1.64515818143725</v>
      </c>
      <c r="F71" s="49"/>
      <c r="G71" s="61" t="n">
        <f aca="false">E71/$G$8</f>
        <v>1.49430051419067</v>
      </c>
      <c r="H71" s="63" t="n">
        <f aca="false">+G71/G70-1</f>
        <v>0.0213496006867666</v>
      </c>
      <c r="I71" s="10"/>
      <c r="K71" s="32" t="s">
        <v>51</v>
      </c>
      <c r="L71" s="49"/>
      <c r="M71" s="61" t="n">
        <f aca="false">(+E72+E71)/2</f>
        <v>1.66338571129269</v>
      </c>
      <c r="N71" s="49"/>
      <c r="O71" s="61" t="n">
        <f aca="false">M71/$O$8</f>
        <v>1.53344896319417</v>
      </c>
      <c r="P71" s="63" t="n">
        <f aca="false">+O71/O70-1</f>
        <v>0.0433389622250988</v>
      </c>
      <c r="Q71" s="10"/>
      <c r="R71" s="62"/>
      <c r="T71" s="33"/>
      <c r="U71" s="33"/>
    </row>
    <row r="72" customFormat="false" ht="15.75" hidden="false" customHeight="false" outlineLevel="0" collapsed="false">
      <c r="A72" s="64" t="n">
        <v>4.01317</v>
      </c>
      <c r="B72" s="65"/>
      <c r="C72" s="2" t="n">
        <f aca="false">C71+1</f>
        <v>2029</v>
      </c>
      <c r="D72" s="49"/>
      <c r="E72" s="61" t="n">
        <f aca="false">A72/$A$55</f>
        <v>1.68161324114812</v>
      </c>
      <c r="F72" s="49"/>
      <c r="G72" s="61" t="n">
        <f aca="false">E72/$G$8</f>
        <v>1.52741271889261</v>
      </c>
      <c r="H72" s="63" t="n">
        <f aca="false">+G72/G71-1</f>
        <v>0.0221589997376577</v>
      </c>
      <c r="I72" s="10"/>
      <c r="K72" s="32"/>
      <c r="L72" s="49"/>
      <c r="M72" s="61"/>
      <c r="N72" s="49"/>
      <c r="O72" s="61"/>
      <c r="P72" s="63"/>
      <c r="Q72" s="10"/>
      <c r="R72" s="62"/>
      <c r="T72" s="33"/>
      <c r="U72" s="33"/>
    </row>
    <row r="73" customFormat="false" ht="15.75" hidden="false" customHeight="false" outlineLevel="0" collapsed="false">
      <c r="A73" s="5"/>
      <c r="C73" s="66"/>
      <c r="D73" s="19"/>
      <c r="E73" s="67"/>
      <c r="F73" s="19"/>
      <c r="G73" s="68"/>
      <c r="H73" s="69"/>
      <c r="I73" s="41"/>
      <c r="K73" s="18"/>
      <c r="L73" s="19"/>
      <c r="M73" s="19"/>
      <c r="N73" s="19"/>
      <c r="O73" s="19"/>
      <c r="P73" s="19"/>
      <c r="Q73" s="41"/>
      <c r="R73" s="62"/>
    </row>
    <row r="74" customFormat="false" ht="15.75" hidden="false" customHeight="false" outlineLevel="0" collapsed="false">
      <c r="A74" s="5"/>
      <c r="C74" s="70"/>
      <c r="E74" s="30"/>
      <c r="G74" s="70"/>
      <c r="H74" s="36"/>
    </row>
    <row r="75" customFormat="false" ht="15.75" hidden="false" customHeight="false" outlineLevel="0" collapsed="false">
      <c r="A75" s="5"/>
      <c r="C75" s="70"/>
      <c r="E75" s="30"/>
      <c r="G75" s="70"/>
      <c r="H75" s="36"/>
    </row>
    <row r="76" customFormat="false" ht="15.75" hidden="false" customHeight="false" outlineLevel="0" collapsed="false">
      <c r="A76" s="5"/>
      <c r="C76" s="70"/>
      <c r="E76" s="30"/>
      <c r="G76" s="70"/>
      <c r="H76" s="70"/>
    </row>
    <row r="77" customFormat="false" ht="15.75" hidden="false" customHeight="false" outlineLevel="0" collapsed="false">
      <c r="A77" s="5"/>
      <c r="C77" s="70"/>
      <c r="E77" s="30"/>
      <c r="G77" s="70"/>
      <c r="H77" s="70"/>
    </row>
    <row r="78" customFormat="false" ht="15.75" hidden="false" customHeight="false" outlineLevel="0" collapsed="false">
      <c r="A78" s="5"/>
      <c r="C78" s="70"/>
      <c r="E78" s="30"/>
      <c r="G78" s="70"/>
      <c r="H78" s="70"/>
    </row>
    <row r="79" customFormat="false" ht="15.75" hidden="false" customHeight="false" outlineLevel="0" collapsed="false">
      <c r="C79" s="70"/>
      <c r="E79" s="30"/>
      <c r="G79" s="70"/>
      <c r="H79" s="70"/>
    </row>
    <row r="80" customFormat="false" ht="15.75" hidden="false" customHeight="false" outlineLevel="0" collapsed="false">
      <c r="A80" s="71"/>
      <c r="C80" s="70"/>
      <c r="E80" s="30"/>
      <c r="G80" s="70"/>
      <c r="H80" s="70"/>
    </row>
  </sheetData>
  <mergeCells count="6">
    <mergeCell ref="C4:I4"/>
    <mergeCell ref="K4:Q4"/>
    <mergeCell ref="C5:I5"/>
    <mergeCell ref="K5:Q5"/>
    <mergeCell ref="E10:G10"/>
    <mergeCell ref="M10:O10"/>
  </mergeCells>
  <printOptions headings="false" gridLines="false" gridLinesSet="true" horizontalCentered="tru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Italic"LEAP Office&amp;R&amp;"Times New Roman,Regular"&amp;10&amp;D</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9" activePane="bottomLeft" state="frozen"/>
      <selection pane="topLeft" activeCell="A1" activeCellId="0" sqref="A1"/>
      <selection pane="bottomLeft" activeCell="B1" activeCellId="0" sqref="B1"/>
    </sheetView>
  </sheetViews>
  <sheetFormatPr defaultColWidth="10.0625" defaultRowHeight="15.75" zeroHeight="false" outlineLevelRow="0" outlineLevelCol="0"/>
  <cols>
    <col collapsed="false" customWidth="true" hidden="false" outlineLevel="0" max="1" min="1" style="1" width="11.09"/>
    <col collapsed="false" customWidth="true" hidden="false" outlineLevel="0" max="3" min="2" style="1" width="9.03"/>
    <col collapsed="false" customWidth="true" hidden="false" outlineLevel="0" max="4" min="4" style="1" width="2.85"/>
    <col collapsed="false" customWidth="true" hidden="false" outlineLevel="0" max="5" min="5" style="1" width="9.03"/>
    <col collapsed="false" customWidth="true" hidden="false" outlineLevel="0" max="6" min="6" style="1" width="2.85"/>
    <col collapsed="false" customWidth="true" hidden="false" outlineLevel="0" max="7" min="7" style="1" width="9.03"/>
    <col collapsed="false" customWidth="true" hidden="false" outlineLevel="0" max="8" min="8" style="1" width="2.85"/>
    <col collapsed="false" customWidth="false" hidden="false" outlineLevel="0" max="257" min="9" style="1" width="10.06"/>
  </cols>
  <sheetData>
    <row r="1" customFormat="false" ht="15.75" hidden="false" customHeight="true" outlineLevel="0" collapsed="false">
      <c r="B1" s="1" t="str">
        <f aca="false">+IPD!C1</f>
        <v>From Economic and Revenue Forecast Council (ERFC)--data corresponds to March 2025 Update </v>
      </c>
      <c r="C1" s="72"/>
    </row>
    <row r="2" customFormat="false" ht="15.75" hidden="false" customHeight="true" outlineLevel="0" collapsed="false">
      <c r="B2" s="1" t="str">
        <f aca="false">+SeattleCPI!C2</f>
        <v>Prior years occasionally change as they are seasonally adjusted by the ERFC.</v>
      </c>
    </row>
    <row r="3" customFormat="false" ht="15.75" hidden="false" customHeight="true" outlineLevel="0" collapsed="false"/>
    <row r="4" customFormat="false" ht="15.75" hidden="false" customHeight="true" outlineLevel="0" collapsed="false"/>
    <row r="5" customFormat="false" ht="15.75" hidden="false" customHeight="true" outlineLevel="0" collapsed="false">
      <c r="A5" s="50"/>
      <c r="B5" s="73"/>
      <c r="C5" s="74"/>
      <c r="D5" s="74"/>
      <c r="E5" s="74"/>
      <c r="F5" s="74"/>
      <c r="G5" s="74"/>
      <c r="H5" s="75"/>
    </row>
    <row r="6" customFormat="false" ht="15.75" hidden="false" customHeight="true" outlineLevel="0" collapsed="false">
      <c r="A6" s="50"/>
      <c r="B6" s="8" t="s">
        <v>59</v>
      </c>
      <c r="C6" s="8"/>
      <c r="D6" s="8"/>
      <c r="E6" s="8"/>
      <c r="F6" s="8"/>
      <c r="G6" s="8"/>
      <c r="H6" s="8"/>
    </row>
    <row r="7" customFormat="false" ht="15.75" hidden="false" customHeight="true" outlineLevel="0" collapsed="false">
      <c r="B7" s="9"/>
      <c r="C7" s="49"/>
      <c r="D7" s="49"/>
      <c r="E7" s="49"/>
      <c r="F7" s="49"/>
      <c r="G7" s="49"/>
      <c r="H7" s="10"/>
    </row>
    <row r="8" customFormat="false" ht="31.5" hidden="false" customHeight="false" outlineLevel="0" collapsed="false">
      <c r="B8" s="9"/>
      <c r="C8" s="76" t="s">
        <v>60</v>
      </c>
      <c r="D8" s="49"/>
      <c r="E8" s="76" t="s">
        <v>61</v>
      </c>
      <c r="F8" s="77"/>
      <c r="G8" s="76" t="s">
        <v>62</v>
      </c>
      <c r="H8" s="10"/>
    </row>
    <row r="9" customFormat="false" ht="15.75" hidden="false" customHeight="false" outlineLevel="0" collapsed="false">
      <c r="B9" s="9"/>
      <c r="C9" s="77"/>
      <c r="D9" s="49"/>
      <c r="E9" s="77"/>
      <c r="F9" s="77"/>
      <c r="G9" s="77"/>
      <c r="H9" s="10"/>
    </row>
    <row r="10" customFormat="false" ht="15.75" hidden="false" customHeight="true" outlineLevel="0" collapsed="false">
      <c r="A10" s="27"/>
      <c r="B10" s="9"/>
      <c r="C10" s="78" t="n">
        <v>1995</v>
      </c>
      <c r="D10" s="49"/>
      <c r="E10" s="78" t="n">
        <f aca="false">+C10+2</f>
        <v>1997</v>
      </c>
      <c r="F10" s="78"/>
      <c r="G10" s="79" t="n">
        <f aca="false">+CYSeattleCPI!H38</f>
        <v>0.030108254397835</v>
      </c>
      <c r="H10" s="31"/>
    </row>
    <row r="11" customFormat="false" ht="15.75" hidden="false" customHeight="true" outlineLevel="0" collapsed="false">
      <c r="A11" s="27"/>
      <c r="B11" s="9"/>
      <c r="C11" s="78" t="n">
        <f aca="false">+C10+1</f>
        <v>1996</v>
      </c>
      <c r="D11" s="49"/>
      <c r="E11" s="78" t="n">
        <f aca="false">+C11+2</f>
        <v>1998</v>
      </c>
      <c r="F11" s="78"/>
      <c r="G11" s="79" t="n">
        <f aca="false">+CYSeattleCPI!H39</f>
        <v>0.0344827586206895</v>
      </c>
      <c r="H11" s="31"/>
    </row>
    <row r="12" customFormat="false" ht="15.75" hidden="false" customHeight="true" outlineLevel="0" collapsed="false">
      <c r="A12" s="27"/>
      <c r="B12" s="9"/>
      <c r="C12" s="78" t="n">
        <f aca="false">+C11+1</f>
        <v>1997</v>
      </c>
      <c r="D12" s="49"/>
      <c r="E12" s="78" t="n">
        <f aca="false">+C12+2</f>
        <v>1999</v>
      </c>
      <c r="F12" s="78"/>
      <c r="G12" s="79" t="n">
        <f aca="false">+CYSeattleCPI!H40</f>
        <v>0.034920634920635</v>
      </c>
      <c r="H12" s="31"/>
    </row>
    <row r="13" customFormat="false" ht="15.75" hidden="false" customHeight="true" outlineLevel="0" collapsed="false">
      <c r="A13" s="27"/>
      <c r="B13" s="9"/>
      <c r="C13" s="78" t="n">
        <f aca="false">+C12+1</f>
        <v>1998</v>
      </c>
      <c r="D13" s="49"/>
      <c r="E13" s="78" t="n">
        <f aca="false">+C13+2</f>
        <v>2000</v>
      </c>
      <c r="F13" s="78"/>
      <c r="G13" s="79" t="n">
        <f aca="false">+CYSeattleCPI!H41</f>
        <v>0.0291411042944785</v>
      </c>
      <c r="H13" s="31"/>
    </row>
    <row r="14" customFormat="false" ht="15.75" hidden="false" customHeight="true" outlineLevel="0" collapsed="false">
      <c r="A14" s="27"/>
      <c r="B14" s="9"/>
      <c r="C14" s="78" t="n">
        <f aca="false">+C13+1</f>
        <v>1999</v>
      </c>
      <c r="D14" s="49"/>
      <c r="E14" s="78" t="n">
        <f aca="false">+C14+2</f>
        <v>2001</v>
      </c>
      <c r="F14" s="78"/>
      <c r="G14" s="79" t="n">
        <f aca="false">+CYSeattleCPI!H42</f>
        <v>0.0300447093889717</v>
      </c>
      <c r="H14" s="31"/>
    </row>
    <row r="15" customFormat="false" ht="15.75" hidden="false" customHeight="true" outlineLevel="0" collapsed="false">
      <c r="A15" s="27"/>
      <c r="B15" s="9"/>
      <c r="C15" s="78" t="n">
        <f aca="false">+C14+1</f>
        <v>2000</v>
      </c>
      <c r="D15" s="49"/>
      <c r="E15" s="78" t="n">
        <f aca="false">+C15+2</f>
        <v>2002</v>
      </c>
      <c r="F15" s="78"/>
      <c r="G15" s="79" t="n">
        <f aca="false">+CYSeattleCPI!H43</f>
        <v>0.037120203715493</v>
      </c>
      <c r="H15" s="31"/>
    </row>
    <row r="16" customFormat="false" ht="15.75" hidden="false" customHeight="true" outlineLevel="0" collapsed="false">
      <c r="A16" s="27"/>
      <c r="B16" s="9"/>
      <c r="C16" s="78" t="n">
        <f aca="false">+C15+1</f>
        <v>2001</v>
      </c>
      <c r="D16" s="49"/>
      <c r="E16" s="78" t="n">
        <f aca="false">+C16+2</f>
        <v>2003</v>
      </c>
      <c r="F16" s="78"/>
      <c r="G16" s="79" t="n">
        <f aca="false">+CYSeattleCPI!H44</f>
        <v>0.0362268699359387</v>
      </c>
      <c r="H16" s="31"/>
    </row>
    <row r="17" customFormat="false" ht="15.75" hidden="false" customHeight="true" outlineLevel="0" collapsed="false">
      <c r="A17" s="27"/>
      <c r="B17" s="9"/>
      <c r="C17" s="78" t="n">
        <f aca="false">+C16+1</f>
        <v>2002</v>
      </c>
      <c r="D17" s="49"/>
      <c r="E17" s="78" t="n">
        <f aca="false">+C17+2</f>
        <v>2004</v>
      </c>
      <c r="F17" s="78"/>
      <c r="G17" s="79" t="n">
        <f aca="false">+CYSeattleCPI!H45</f>
        <v>0.0196611666379458</v>
      </c>
      <c r="H17" s="31"/>
    </row>
    <row r="18" customFormat="false" ht="15.75" hidden="false" customHeight="true" outlineLevel="0" collapsed="false">
      <c r="A18" s="27"/>
      <c r="B18" s="9"/>
      <c r="C18" s="78" t="n">
        <f aca="false">+C17+1</f>
        <v>2003</v>
      </c>
      <c r="D18" s="49"/>
      <c r="E18" s="78" t="n">
        <f aca="false">+C18+2</f>
        <v>2005</v>
      </c>
      <c r="F18" s="78"/>
      <c r="G18" s="79" t="n">
        <f aca="false">+CYSeattleCPI!H46</f>
        <v>0.0159495529372</v>
      </c>
      <c r="H18" s="31"/>
    </row>
    <row r="19" customFormat="false" ht="15.75" hidden="false" customHeight="true" outlineLevel="0" collapsed="false">
      <c r="A19" s="27"/>
      <c r="B19" s="9"/>
      <c r="C19" s="78" t="n">
        <f aca="false">+C18+1</f>
        <v>2004</v>
      </c>
      <c r="D19" s="49"/>
      <c r="E19" s="78" t="n">
        <f aca="false">+C19+2</f>
        <v>2006</v>
      </c>
      <c r="F19" s="78"/>
      <c r="G19" s="79" t="n">
        <f aca="false">+CYSeattleCPI!H47</f>
        <v>0.0122370261011506</v>
      </c>
      <c r="H19" s="31"/>
    </row>
    <row r="20" customFormat="false" ht="15.75" hidden="false" customHeight="true" outlineLevel="0" collapsed="false">
      <c r="A20" s="27"/>
      <c r="B20" s="9"/>
      <c r="C20" s="78" t="n">
        <f aca="false">+C19+1</f>
        <v>2005</v>
      </c>
      <c r="D20" s="49"/>
      <c r="E20" s="78" t="n">
        <f aca="false">+C20+2</f>
        <v>2007</v>
      </c>
      <c r="F20" s="78"/>
      <c r="G20" s="79" t="n">
        <f aca="false">+CYSeattleCPI!H48</f>
        <v>0.0282866254795322</v>
      </c>
      <c r="H20" s="31"/>
    </row>
    <row r="21" customFormat="false" ht="15.75" hidden="false" customHeight="true" outlineLevel="0" collapsed="false">
      <c r="A21" s="27"/>
      <c r="B21" s="9"/>
      <c r="C21" s="78" t="n">
        <f aca="false">+C20+1</f>
        <v>2006</v>
      </c>
      <c r="D21" s="49"/>
      <c r="E21" s="78" t="n">
        <f aca="false">+C21+2</f>
        <v>2008</v>
      </c>
      <c r="F21" s="78"/>
      <c r="G21" s="79" t="n">
        <f aca="false">+CYSeattleCPI!H49</f>
        <v>0.0369676720155421</v>
      </c>
      <c r="H21" s="31"/>
    </row>
    <row r="22" customFormat="false" ht="15.75" hidden="false" customHeight="true" outlineLevel="0" collapsed="false">
      <c r="A22" s="27"/>
      <c r="B22" s="9"/>
      <c r="C22" s="78" t="n">
        <f aca="false">+C21+1</f>
        <v>2007</v>
      </c>
      <c r="D22" s="49"/>
      <c r="E22" s="78" t="n">
        <f aca="false">+C22+2</f>
        <v>2009</v>
      </c>
      <c r="F22" s="78"/>
      <c r="G22" s="79" t="n">
        <f aca="false">+CYSeattleCPI!H50</f>
        <v>0.0386262167017448</v>
      </c>
      <c r="H22" s="31"/>
    </row>
    <row r="23" customFormat="false" ht="15.75" hidden="false" customHeight="true" outlineLevel="0" collapsed="false">
      <c r="A23" s="27"/>
      <c r="B23" s="9"/>
      <c r="C23" s="78" t="n">
        <f aca="false">+C22+1</f>
        <v>2008</v>
      </c>
      <c r="D23" s="49"/>
      <c r="E23" s="78" t="n">
        <f aca="false">+C23+2</f>
        <v>2010</v>
      </c>
      <c r="F23" s="78"/>
      <c r="G23" s="79" t="n">
        <f aca="false">+CYSeattleCPI!H51</f>
        <v>0.0419752284941874</v>
      </c>
      <c r="H23" s="31"/>
    </row>
    <row r="24" customFormat="false" ht="15.75" hidden="false" customHeight="true" outlineLevel="0" collapsed="false">
      <c r="A24" s="27"/>
      <c r="B24" s="9"/>
      <c r="C24" s="78" t="n">
        <f aca="false">+C23+1</f>
        <v>2009</v>
      </c>
      <c r="D24" s="49"/>
      <c r="E24" s="78" t="n">
        <f aca="false">+C24+2</f>
        <v>2011</v>
      </c>
      <c r="F24" s="78"/>
      <c r="G24" s="79" t="n">
        <f aca="false">+CYSeattleCPI!H52</f>
        <v>0.00583436803246951</v>
      </c>
      <c r="H24" s="31"/>
    </row>
    <row r="25" customFormat="false" ht="15.75" hidden="false" customHeight="true" outlineLevel="0" collapsed="false">
      <c r="A25" s="27"/>
      <c r="B25" s="9"/>
      <c r="C25" s="78" t="n">
        <f aca="false">+C24+1</f>
        <v>2010</v>
      </c>
      <c r="D25" s="49"/>
      <c r="E25" s="78" t="n">
        <f aca="false">+C25+2</f>
        <v>2012</v>
      </c>
      <c r="F25" s="78"/>
      <c r="G25" s="79" t="n">
        <f aca="false">+CYSeattleCPI!H53</f>
        <v>0.00294229561000647</v>
      </c>
      <c r="H25" s="31"/>
    </row>
    <row r="26" customFormat="false" ht="15.75" hidden="false" customHeight="true" outlineLevel="0" collapsed="false">
      <c r="A26" s="27"/>
      <c r="B26" s="9"/>
      <c r="C26" s="78" t="n">
        <f aca="false">+C25+1</f>
        <v>2011</v>
      </c>
      <c r="D26" s="49"/>
      <c r="E26" s="78" t="n">
        <f aca="false">+C26+2</f>
        <v>2013</v>
      </c>
      <c r="F26" s="78"/>
      <c r="G26" s="79" t="n">
        <f aca="false">+CYSeattleCPI!H54</f>
        <v>0.0267911893029349</v>
      </c>
      <c r="H26" s="31"/>
    </row>
    <row r="27" customFormat="false" ht="15.75" hidden="false" customHeight="true" outlineLevel="0" collapsed="false">
      <c r="A27" s="27"/>
      <c r="B27" s="9"/>
      <c r="C27" s="78" t="n">
        <f aca="false">+C26+1</f>
        <v>2012</v>
      </c>
      <c r="D27" s="49"/>
      <c r="E27" s="78" t="n">
        <f aca="false">+C27+2</f>
        <v>2014</v>
      </c>
      <c r="F27" s="78"/>
      <c r="G27" s="79" t="n">
        <f aca="false">+CYSeattleCPI!H55</f>
        <v>0.0253402763456383</v>
      </c>
      <c r="H27" s="31"/>
    </row>
    <row r="28" customFormat="false" ht="15.75" hidden="false" customHeight="true" outlineLevel="0" collapsed="false">
      <c r="A28" s="27"/>
      <c r="B28" s="9"/>
      <c r="C28" s="78" t="n">
        <f aca="false">+C27+1</f>
        <v>2013</v>
      </c>
      <c r="D28" s="49"/>
      <c r="E28" s="78" t="n">
        <f aca="false">+C28+2</f>
        <v>2015</v>
      </c>
      <c r="F28" s="78"/>
      <c r="G28" s="79" t="n">
        <f aca="false">+CYSeattleCPI!H56</f>
        <v>0.0122061596480203</v>
      </c>
      <c r="H28" s="31"/>
    </row>
    <row r="29" customFormat="false" ht="15.75" hidden="false" customHeight="true" outlineLevel="0" collapsed="false">
      <c r="A29" s="27"/>
      <c r="B29" s="9"/>
      <c r="C29" s="78" t="n">
        <f aca="false">+C28+1</f>
        <v>2014</v>
      </c>
      <c r="D29" s="49"/>
      <c r="E29" s="78" t="n">
        <f aca="false">+C29+2</f>
        <v>2016</v>
      </c>
      <c r="F29" s="78"/>
      <c r="G29" s="79" t="n">
        <f aca="false">+CYSeattleCPI!H57</f>
        <v>0.018475511564271</v>
      </c>
      <c r="H29" s="31"/>
    </row>
    <row r="30" customFormat="false" ht="15.75" hidden="false" customHeight="true" outlineLevel="0" collapsed="false">
      <c r="A30" s="27"/>
      <c r="B30" s="9"/>
      <c r="C30" s="78" t="n">
        <f aca="false">+C29+1</f>
        <v>2015</v>
      </c>
      <c r="D30" s="49"/>
      <c r="E30" s="78" t="n">
        <f aca="false">+C30+2</f>
        <v>2017</v>
      </c>
      <c r="F30" s="78"/>
      <c r="G30" s="79" t="n">
        <f aca="false">+CYSeattleCPI!H58</f>
        <v>0.0136530285416989</v>
      </c>
      <c r="H30" s="31"/>
    </row>
    <row r="31" customFormat="false" ht="15.75" hidden="false" customHeight="true" outlineLevel="0" collapsed="false">
      <c r="A31" s="27"/>
      <c r="B31" s="9"/>
      <c r="C31" s="78" t="n">
        <f aca="false">+C30+1</f>
        <v>2016</v>
      </c>
      <c r="D31" s="49"/>
      <c r="E31" s="78" t="n">
        <f aca="false">+C31+2</f>
        <v>2018</v>
      </c>
      <c r="F31" s="78"/>
      <c r="G31" s="79" t="n">
        <f aca="false">+CYSeattleCPI!H59</f>
        <v>0.0225193977183873</v>
      </c>
      <c r="H31" s="31"/>
    </row>
    <row r="32" customFormat="false" ht="15.75" hidden="false" customHeight="true" outlineLevel="0" collapsed="false">
      <c r="A32" s="27"/>
      <c r="B32" s="9"/>
      <c r="C32" s="78" t="n">
        <f aca="false">+C31+1</f>
        <v>2017</v>
      </c>
      <c r="D32" s="49"/>
      <c r="E32" s="78" t="n">
        <f aca="false">+C32+2</f>
        <v>2019</v>
      </c>
      <c r="F32" s="78"/>
      <c r="G32" s="79" t="n">
        <f aca="false">+CYSeattleCPI!H60</f>
        <v>0.030360665252293</v>
      </c>
      <c r="H32" s="31"/>
    </row>
    <row r="33" customFormat="false" ht="15.75" hidden="false" customHeight="true" outlineLevel="0" collapsed="false">
      <c r="A33" s="27"/>
      <c r="B33" s="9"/>
      <c r="C33" s="78" t="n">
        <f aca="false">+C32+1</f>
        <v>2018</v>
      </c>
      <c r="D33" s="49"/>
      <c r="E33" s="78" t="n">
        <f aca="false">+C33+2</f>
        <v>2020</v>
      </c>
      <c r="F33" s="78"/>
      <c r="G33" s="79" t="n">
        <f aca="false">+CYSeattleCPI!H61</f>
        <v>0.0317991345154773</v>
      </c>
      <c r="H33" s="31"/>
    </row>
    <row r="34" customFormat="false" ht="15.75" hidden="false" customHeight="true" outlineLevel="0" collapsed="false">
      <c r="A34" s="27"/>
      <c r="B34" s="9"/>
      <c r="C34" s="78" t="n">
        <f aca="false">+C33+1</f>
        <v>2019</v>
      </c>
      <c r="D34" s="49"/>
      <c r="E34" s="78" t="n">
        <f aca="false">+C34+2</f>
        <v>2021</v>
      </c>
      <c r="F34" s="78"/>
      <c r="G34" s="79" t="n">
        <f aca="false">+CYSeattleCPI!H62</f>
        <v>0.0251421994998118</v>
      </c>
      <c r="H34" s="31"/>
    </row>
    <row r="35" customFormat="false" ht="15.75" hidden="false" customHeight="true" outlineLevel="0" collapsed="false">
      <c r="A35" s="27"/>
      <c r="B35" s="9"/>
      <c r="C35" s="78" t="n">
        <f aca="false">+C34+1</f>
        <v>2020</v>
      </c>
      <c r="D35" s="49"/>
      <c r="E35" s="78" t="n">
        <f aca="false">+C35+2</f>
        <v>2022</v>
      </c>
      <c r="F35" s="78"/>
      <c r="G35" s="79" t="n">
        <f aca="false">+CYSeattleCPI!H63</f>
        <v>0.0167353929632907</v>
      </c>
      <c r="H35" s="31"/>
    </row>
    <row r="36" customFormat="false" ht="15.75" hidden="false" customHeight="true" outlineLevel="0" collapsed="false">
      <c r="A36" s="27"/>
      <c r="B36" s="9"/>
      <c r="C36" s="78" t="n">
        <f aca="false">+C35+1</f>
        <v>2021</v>
      </c>
      <c r="D36" s="49"/>
      <c r="E36" s="78" t="n">
        <f aca="false">+C36+2</f>
        <v>2023</v>
      </c>
      <c r="F36" s="78"/>
      <c r="G36" s="79" t="n">
        <f aca="false">+CYSeattleCPI!H64</f>
        <v>0.0474227168969972</v>
      </c>
      <c r="H36" s="31"/>
    </row>
    <row r="37" customFormat="false" ht="15.75" hidden="false" customHeight="true" outlineLevel="0" collapsed="false">
      <c r="A37" s="27"/>
      <c r="B37" s="9"/>
      <c r="C37" s="78" t="n">
        <f aca="false">+C36+1</f>
        <v>2022</v>
      </c>
      <c r="D37" s="49"/>
      <c r="E37" s="78" t="n">
        <f aca="false">+C37+2</f>
        <v>2024</v>
      </c>
      <c r="F37" s="78"/>
      <c r="G37" s="79" t="n">
        <f aca="false">+CYSeattleCPI!H65</f>
        <v>0.0891929788995323</v>
      </c>
      <c r="H37" s="31"/>
    </row>
    <row r="38" customFormat="false" ht="15.75" hidden="false" customHeight="true" outlineLevel="0" collapsed="false">
      <c r="A38" s="27"/>
      <c r="B38" s="9"/>
      <c r="C38" s="78" t="n">
        <f aca="false">+C37+1</f>
        <v>2023</v>
      </c>
      <c r="D38" s="49"/>
      <c r="E38" s="78" t="n">
        <f aca="false">+C38+2</f>
        <v>2025</v>
      </c>
      <c r="F38" s="78"/>
      <c r="G38" s="79" t="n">
        <f aca="false">+CYSeattleCPI!H66</f>
        <v>0.0583565731799245</v>
      </c>
      <c r="H38" s="31"/>
    </row>
    <row r="39" customFormat="false" ht="15.75" hidden="false" customHeight="true" outlineLevel="0" collapsed="false">
      <c r="A39" s="27"/>
      <c r="B39" s="9"/>
      <c r="C39" s="78" t="n">
        <f aca="false">+C38+1</f>
        <v>2024</v>
      </c>
      <c r="D39" s="49"/>
      <c r="E39" s="78" t="n">
        <f aca="false">+C39+2</f>
        <v>2026</v>
      </c>
      <c r="F39" s="78"/>
      <c r="G39" s="79" t="n">
        <f aca="false">+CYSeattleCPI!H67</f>
        <v>0.0361515351359274</v>
      </c>
      <c r="H39" s="31"/>
    </row>
    <row r="40" customFormat="false" ht="15.75" hidden="false" customHeight="true" outlineLevel="0" collapsed="false">
      <c r="A40" s="27"/>
      <c r="B40" s="9"/>
      <c r="C40" s="78" t="n">
        <f aca="false">+C39+1</f>
        <v>2025</v>
      </c>
      <c r="D40" s="49"/>
      <c r="E40" s="78" t="n">
        <f aca="false">+C40+2</f>
        <v>2027</v>
      </c>
      <c r="F40" s="78"/>
      <c r="G40" s="79" t="n">
        <f aca="false">+CYSeattleCPI!H68</f>
        <v>0.0321151653847569</v>
      </c>
      <c r="H40" s="31"/>
    </row>
    <row r="41" customFormat="false" ht="15.75" hidden="false" customHeight="true" outlineLevel="0" collapsed="false">
      <c r="A41" s="27"/>
      <c r="B41" s="9"/>
      <c r="C41" s="78" t="n">
        <f aca="false">+C40+1</f>
        <v>2026</v>
      </c>
      <c r="D41" s="49"/>
      <c r="E41" s="78" t="n">
        <f aca="false">+C41+2</f>
        <v>2028</v>
      </c>
      <c r="F41" s="78"/>
      <c r="G41" s="79" t="n">
        <f aca="false">+CYSeattleCPI!H69</f>
        <v>0.0320203254929261</v>
      </c>
      <c r="H41" s="31"/>
    </row>
    <row r="42" customFormat="false" ht="15.75" hidden="false" customHeight="true" outlineLevel="0" collapsed="false">
      <c r="A42" s="27"/>
      <c r="B42" s="9"/>
      <c r="C42" s="78" t="n">
        <f aca="false">+C41+1</f>
        <v>2027</v>
      </c>
      <c r="D42" s="49"/>
      <c r="E42" s="78" t="n">
        <f aca="false">+C42+2</f>
        <v>2029</v>
      </c>
      <c r="F42" s="78"/>
      <c r="G42" s="79" t="n">
        <f aca="false">+CYSeattleCPI!H70</f>
        <v>0.0208872777490075</v>
      </c>
      <c r="H42" s="31"/>
    </row>
    <row r="43" customFormat="false" ht="15.75" hidden="false" customHeight="true" outlineLevel="0" collapsed="false">
      <c r="A43" s="27"/>
      <c r="B43" s="9"/>
      <c r="C43" s="78" t="n">
        <f aca="false">+C42+1</f>
        <v>2028</v>
      </c>
      <c r="D43" s="49"/>
      <c r="E43" s="78" t="n">
        <f aca="false">+C43+2</f>
        <v>2030</v>
      </c>
      <c r="F43" s="78"/>
      <c r="G43" s="79" t="n">
        <f aca="false">+CYSeattleCPI!H71</f>
        <v>0.0213496006867666</v>
      </c>
      <c r="H43" s="31"/>
    </row>
    <row r="44" customFormat="false" ht="15.75" hidden="false" customHeight="true" outlineLevel="0" collapsed="false">
      <c r="A44" s="27"/>
      <c r="B44" s="9"/>
      <c r="C44" s="78" t="n">
        <f aca="false">+C43+1</f>
        <v>2029</v>
      </c>
      <c r="D44" s="49"/>
      <c r="E44" s="78" t="n">
        <f aca="false">+C44+2</f>
        <v>2031</v>
      </c>
      <c r="F44" s="78"/>
      <c r="G44" s="79" t="n">
        <f aca="false">+CYSeattleCPI!H72</f>
        <v>0.0221589997376577</v>
      </c>
      <c r="H44" s="31"/>
    </row>
    <row r="45" customFormat="false" ht="15.75" hidden="false" customHeight="true" outlineLevel="0" collapsed="false">
      <c r="A45" s="5"/>
      <c r="B45" s="18"/>
      <c r="C45" s="19"/>
      <c r="D45" s="19"/>
      <c r="E45" s="19"/>
      <c r="F45" s="19"/>
      <c r="G45" s="19"/>
      <c r="H45" s="41"/>
    </row>
    <row r="46" customFormat="false" ht="15.75" hidden="false" customHeight="false" outlineLevel="0" collapsed="false">
      <c r="G46" s="36"/>
    </row>
    <row r="47" customFormat="false" ht="15.75" hidden="false" customHeight="false" outlineLevel="0" collapsed="false">
      <c r="C47" s="30"/>
      <c r="G47" s="36"/>
    </row>
    <row r="48" customFormat="false" ht="15.75" hidden="false" customHeight="false" outlineLevel="0" collapsed="false">
      <c r="B48" s="70"/>
      <c r="C48" s="30"/>
      <c r="E48" s="70"/>
      <c r="F48" s="70"/>
      <c r="G48" s="36"/>
    </row>
    <row r="49" customFormat="false" ht="15.75" hidden="false" customHeight="false" outlineLevel="0" collapsed="false">
      <c r="B49" s="70"/>
      <c r="C49" s="30"/>
      <c r="E49" s="70"/>
      <c r="F49" s="70"/>
      <c r="G49" s="36"/>
    </row>
    <row r="50" customFormat="false" ht="15.75" hidden="false" customHeight="false" outlineLevel="0" collapsed="false">
      <c r="B50" s="70"/>
      <c r="C50" s="30"/>
      <c r="E50" s="70"/>
      <c r="F50" s="70"/>
      <c r="G50" s="70"/>
    </row>
    <row r="51" customFormat="false" ht="15.75" hidden="false" customHeight="false" outlineLevel="0" collapsed="false">
      <c r="B51" s="70"/>
      <c r="C51" s="30"/>
      <c r="E51" s="70"/>
      <c r="F51" s="70"/>
      <c r="G51" s="70"/>
    </row>
    <row r="52" customFormat="false" ht="15.75" hidden="false" customHeight="false" outlineLevel="0" collapsed="false">
      <c r="B52" s="70"/>
      <c r="C52" s="30"/>
      <c r="E52" s="70"/>
      <c r="F52" s="70"/>
      <c r="G52" s="70"/>
    </row>
    <row r="53" customFormat="false" ht="15.75" hidden="false" customHeight="false" outlineLevel="0" collapsed="false">
      <c r="B53" s="70"/>
      <c r="C53" s="30"/>
      <c r="E53" s="70"/>
      <c r="F53" s="70"/>
      <c r="G53" s="70"/>
    </row>
    <row r="54" customFormat="false" ht="15.75" hidden="false" customHeight="false" outlineLevel="0" collapsed="false">
      <c r="B54" s="70"/>
      <c r="C54" s="30"/>
      <c r="E54" s="70"/>
      <c r="F54" s="70"/>
      <c r="G54" s="70"/>
    </row>
  </sheetData>
  <mergeCells count="1">
    <mergeCell ref="B6:H6"/>
  </mergeCells>
  <printOptions headings="false" gridLines="false" gridLinesSet="true" horizontalCentered="tru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Italic"LEAP Office&amp;R&amp;"Times New Roman,Regular"&amp;10&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21" activePane="bottomLeft" state="frozen"/>
      <selection pane="topLeft" activeCell="A1" activeCellId="0" sqref="A1"/>
      <selection pane="bottomLeft" activeCell="E46" activeCellId="0" sqref="E46"/>
    </sheetView>
  </sheetViews>
  <sheetFormatPr defaultColWidth="10.0625" defaultRowHeight="15.75" zeroHeight="false" outlineLevelRow="0" outlineLevelCol="0"/>
  <cols>
    <col collapsed="false" customWidth="true" hidden="false" outlineLevel="0" max="1" min="1" style="1" width="11.09"/>
    <col collapsed="false" customWidth="true" hidden="false" outlineLevel="0" max="2" min="2" style="1" width="9.03"/>
    <col collapsed="false" customWidth="true" hidden="false" outlineLevel="0" max="3" min="3" style="1" width="8.23"/>
    <col collapsed="false" customWidth="true" hidden="false" outlineLevel="0" max="4" min="4" style="1" width="9.03"/>
    <col collapsed="false" customWidth="true" hidden="false" outlineLevel="0" max="5" min="5" style="1" width="27.34"/>
    <col collapsed="false" customWidth="true" hidden="false" outlineLevel="0" max="6" min="6" style="1" width="2.85"/>
    <col collapsed="false" customWidth="false" hidden="false" outlineLevel="0" max="257" min="7" style="1" width="10.06"/>
  </cols>
  <sheetData>
    <row r="1" customFormat="false" ht="15.75" hidden="false" customHeight="true" outlineLevel="0" collapsed="false">
      <c r="B1" s="1" t="s">
        <v>63</v>
      </c>
    </row>
    <row r="2" customFormat="false" ht="15.75" hidden="false" customHeight="true" outlineLevel="0" collapsed="false">
      <c r="B2" s="1" t="s">
        <v>64</v>
      </c>
    </row>
    <row r="3" customFormat="false" ht="15.75" hidden="false" customHeight="true" outlineLevel="0" collapsed="false">
      <c r="B3" s="80" t="s">
        <v>65</v>
      </c>
    </row>
    <row r="4" customFormat="false" ht="15.75" hidden="false" customHeight="true" outlineLevel="0" collapsed="false">
      <c r="A4" s="50"/>
      <c r="B4" s="73"/>
      <c r="C4" s="74"/>
      <c r="D4" s="74"/>
      <c r="E4" s="74"/>
      <c r="F4" s="75"/>
    </row>
    <row r="5" customFormat="false" ht="15.75" hidden="false" customHeight="true" outlineLevel="0" collapsed="false">
      <c r="A5" s="50"/>
      <c r="B5" s="8" t="s">
        <v>66</v>
      </c>
      <c r="C5" s="8"/>
      <c r="D5" s="8"/>
      <c r="E5" s="8"/>
      <c r="F5" s="8"/>
    </row>
    <row r="6" customFormat="false" ht="15.75" hidden="false" customHeight="true" outlineLevel="0" collapsed="false">
      <c r="B6" s="9"/>
      <c r="C6" s="49"/>
      <c r="D6" s="49"/>
      <c r="E6" s="49"/>
      <c r="F6" s="10"/>
    </row>
    <row r="7" customFormat="false" ht="47.25" hidden="false" customHeight="false" outlineLevel="0" collapsed="false">
      <c r="B7" s="9"/>
      <c r="C7" s="81" t="s">
        <v>67</v>
      </c>
      <c r="D7" s="81" t="s">
        <v>68</v>
      </c>
      <c r="E7" s="81" t="s">
        <v>69</v>
      </c>
      <c r="F7" s="10"/>
    </row>
    <row r="8" customFormat="false" ht="15.75" hidden="false" customHeight="false" outlineLevel="0" collapsed="false">
      <c r="B8" s="9"/>
      <c r="C8" s="77"/>
      <c r="D8" s="77"/>
      <c r="E8" s="77"/>
      <c r="F8" s="10"/>
    </row>
    <row r="9" customFormat="false" ht="15.75" hidden="false" customHeight="false" outlineLevel="0" collapsed="false">
      <c r="B9" s="9"/>
      <c r="C9" s="82" t="n">
        <v>1991</v>
      </c>
      <c r="D9" s="83" t="n">
        <v>0.0608</v>
      </c>
      <c r="E9" s="84"/>
      <c r="F9" s="10"/>
    </row>
    <row r="10" customFormat="false" ht="15.75" hidden="false" customHeight="false" outlineLevel="0" collapsed="false">
      <c r="B10" s="9"/>
      <c r="C10" s="82" t="n">
        <f aca="false">+C9+1</f>
        <v>1992</v>
      </c>
      <c r="D10" s="83" t="n">
        <v>0.0702</v>
      </c>
      <c r="E10" s="84"/>
      <c r="F10" s="10"/>
    </row>
    <row r="11" customFormat="false" ht="15.75" hidden="false" customHeight="false" outlineLevel="0" collapsed="false">
      <c r="B11" s="9"/>
      <c r="C11" s="82" t="n">
        <f aca="false">+C10+1</f>
        <v>1993</v>
      </c>
      <c r="D11" s="83" t="n">
        <v>0.0743</v>
      </c>
      <c r="E11" s="84"/>
      <c r="F11" s="10"/>
    </row>
    <row r="12" customFormat="false" ht="15.75" hidden="false" customHeight="false" outlineLevel="0" collapsed="false">
      <c r="B12" s="9"/>
      <c r="C12" s="82" t="n">
        <f aca="false">+C11+1</f>
        <v>1994</v>
      </c>
      <c r="D12" s="83" t="n">
        <v>0.0718</v>
      </c>
      <c r="E12" s="84"/>
      <c r="F12" s="10"/>
    </row>
    <row r="13" customFormat="false" ht="15.75" hidden="false" customHeight="true" outlineLevel="0" collapsed="false">
      <c r="A13" s="27"/>
      <c r="B13" s="9"/>
      <c r="C13" s="82" t="n">
        <f aca="false">+C12+1</f>
        <v>1995</v>
      </c>
      <c r="D13" s="83" t="n">
        <v>0.0621</v>
      </c>
      <c r="E13" s="84"/>
      <c r="F13" s="31"/>
    </row>
    <row r="14" customFormat="false" ht="15.75" hidden="false" customHeight="true" outlineLevel="0" collapsed="false">
      <c r="A14" s="27"/>
      <c r="B14" s="9"/>
      <c r="C14" s="82" t="n">
        <f aca="false">+C13+1</f>
        <v>1996</v>
      </c>
      <c r="D14" s="83" t="n">
        <v>0.0513</v>
      </c>
      <c r="E14" s="84"/>
      <c r="F14" s="31"/>
    </row>
    <row r="15" customFormat="false" ht="15.75" hidden="false" customHeight="true" outlineLevel="0" collapsed="false">
      <c r="A15" s="27"/>
      <c r="B15" s="9"/>
      <c r="C15" s="82" t="n">
        <f aca="false">+C14+1</f>
        <v>1997</v>
      </c>
      <c r="D15" s="83" t="n">
        <v>0.0445</v>
      </c>
      <c r="E15" s="84"/>
      <c r="F15" s="31"/>
    </row>
    <row r="16" customFormat="false" ht="15.75" hidden="false" customHeight="true" outlineLevel="0" collapsed="false">
      <c r="A16" s="27"/>
      <c r="B16" s="9"/>
      <c r="C16" s="82" t="n">
        <f aca="false">+C15+1</f>
        <v>1998</v>
      </c>
      <c r="D16" s="83" t="n">
        <v>0.0405</v>
      </c>
      <c r="E16" s="84"/>
      <c r="F16" s="31"/>
    </row>
    <row r="17" customFormat="false" ht="15.75" hidden="false" customHeight="true" outlineLevel="0" collapsed="false">
      <c r="A17" s="27"/>
      <c r="B17" s="9"/>
      <c r="C17" s="82" t="n">
        <f aca="false">+C16+1</f>
        <v>1999</v>
      </c>
      <c r="D17" s="83" t="n">
        <v>0.0418</v>
      </c>
      <c r="E17" s="84"/>
      <c r="F17" s="31"/>
    </row>
    <row r="18" customFormat="false" ht="15.75" hidden="false" customHeight="true" outlineLevel="0" collapsed="false">
      <c r="A18" s="27"/>
      <c r="B18" s="9"/>
      <c r="C18" s="82" t="n">
        <f aca="false">+C17+1</f>
        <v>2000</v>
      </c>
      <c r="D18" s="83" t="n">
        <v>0.0332</v>
      </c>
      <c r="E18" s="84"/>
      <c r="F18" s="31"/>
    </row>
    <row r="19" customFormat="false" ht="15.75" hidden="false" customHeight="true" outlineLevel="0" collapsed="false">
      <c r="A19" s="27"/>
      <c r="B19" s="9"/>
      <c r="C19" s="82" t="n">
        <f aca="false">+C18+1</f>
        <v>2001</v>
      </c>
      <c r="D19" s="83" t="n">
        <v>0.0287</v>
      </c>
      <c r="E19" s="84"/>
      <c r="F19" s="31"/>
    </row>
    <row r="20" customFormat="false" ht="15.75" hidden="false" customHeight="true" outlineLevel="0" collapsed="false">
      <c r="A20" s="27"/>
      <c r="B20" s="9"/>
      <c r="C20" s="82" t="n">
        <f aca="false">+C19+1</f>
        <v>2002</v>
      </c>
      <c r="D20" s="83" t="n">
        <v>0.0279</v>
      </c>
      <c r="E20" s="84"/>
      <c r="F20" s="31"/>
    </row>
    <row r="21" customFormat="false" ht="15.75" hidden="false" customHeight="true" outlineLevel="0" collapsed="false">
      <c r="A21" s="27"/>
      <c r="B21" s="9"/>
      <c r="C21" s="82" t="n">
        <f aca="false">+C20+1</f>
        <v>2003</v>
      </c>
      <c r="D21" s="83" t="n">
        <v>0.0329</v>
      </c>
      <c r="E21" s="84"/>
      <c r="F21" s="31"/>
    </row>
    <row r="22" customFormat="false" ht="15.75" hidden="false" customHeight="true" outlineLevel="0" collapsed="false">
      <c r="A22" s="27"/>
      <c r="B22" s="9"/>
      <c r="C22" s="82" t="n">
        <f aca="false">+C21+1</f>
        <v>2004</v>
      </c>
      <c r="D22" s="83" t="n">
        <v>0.032</v>
      </c>
      <c r="E22" s="84"/>
      <c r="F22" s="31"/>
    </row>
    <row r="23" customFormat="false" ht="15.75" hidden="false" customHeight="true" outlineLevel="0" collapsed="false">
      <c r="A23" s="27"/>
      <c r="B23" s="9"/>
      <c r="C23" s="82" t="n">
        <f aca="false">+C22+1</f>
        <v>2005</v>
      </c>
      <c r="D23" s="83" t="n">
        <v>0.0303</v>
      </c>
      <c r="E23" s="84"/>
      <c r="F23" s="31"/>
    </row>
    <row r="24" customFormat="false" ht="15.75" hidden="false" customHeight="true" outlineLevel="0" collapsed="false">
      <c r="A24" s="27"/>
      <c r="B24" s="9"/>
      <c r="C24" s="82" t="n">
        <f aca="false">+C23+1</f>
        <v>2006</v>
      </c>
      <c r="D24" s="83" t="n">
        <v>0.0282</v>
      </c>
      <c r="E24" s="84"/>
      <c r="F24" s="31"/>
    </row>
    <row r="25" customFormat="false" ht="15.75" hidden="false" customHeight="true" outlineLevel="0" collapsed="false">
      <c r="A25" s="27"/>
      <c r="B25" s="9"/>
      <c r="C25" s="82" t="n">
        <f aca="false">+C24+1</f>
        <v>2007</v>
      </c>
      <c r="D25" s="83" t="n">
        <v>0.0338</v>
      </c>
      <c r="E25" s="84"/>
      <c r="F25" s="31"/>
    </row>
    <row r="26" customFormat="false" ht="15.75" hidden="false" customHeight="true" outlineLevel="0" collapsed="false">
      <c r="A26" s="27"/>
      <c r="B26" s="9"/>
      <c r="C26" s="82" t="n">
        <f aca="false">+C25+1</f>
        <v>2008</v>
      </c>
      <c r="D26" s="83" t="n">
        <v>0.0553</v>
      </c>
      <c r="E26" s="84"/>
      <c r="F26" s="31"/>
    </row>
    <row r="27" customFormat="false" ht="15.75" hidden="false" customHeight="false" outlineLevel="0" collapsed="false">
      <c r="A27" s="27"/>
      <c r="B27" s="9"/>
      <c r="C27" s="82" t="n">
        <f aca="false">+C26+1</f>
        <v>2009</v>
      </c>
      <c r="D27" s="83" t="n">
        <v>0.0557</v>
      </c>
      <c r="E27" s="84"/>
      <c r="F27" s="31"/>
    </row>
    <row r="28" customFormat="false" ht="15.75" hidden="false" customHeight="false" outlineLevel="0" collapsed="false">
      <c r="A28" s="27"/>
      <c r="B28" s="9"/>
      <c r="C28" s="82" t="n">
        <f aca="false">+C27+1</f>
        <v>2010</v>
      </c>
      <c r="D28" s="83" t="n">
        <v>0.052</v>
      </c>
      <c r="E28" s="84"/>
      <c r="F28" s="31"/>
    </row>
    <row r="29" customFormat="false" ht="15.75" hidden="false" customHeight="false" outlineLevel="0" collapsed="false">
      <c r="A29" s="27"/>
      <c r="B29" s="9"/>
      <c r="C29" s="82" t="n">
        <f aca="false">+C28+1</f>
        <v>2011</v>
      </c>
      <c r="D29" s="83" t="n">
        <v>0.0417</v>
      </c>
      <c r="E29" s="84"/>
      <c r="F29" s="31"/>
    </row>
    <row r="30" customFormat="false" ht="15.75" hidden="false" customHeight="false" outlineLevel="0" collapsed="false">
      <c r="A30" s="27"/>
      <c r="B30" s="9"/>
      <c r="C30" s="82" t="n">
        <f aca="false">+C29+1</f>
        <v>2012</v>
      </c>
      <c r="D30" s="83" t="n">
        <v>0.0434</v>
      </c>
      <c r="E30" s="84"/>
      <c r="F30" s="31"/>
    </row>
    <row r="31" customFormat="false" ht="15.75" hidden="false" customHeight="false" outlineLevel="0" collapsed="false">
      <c r="A31" s="27"/>
      <c r="B31" s="9"/>
      <c r="C31" s="82" t="n">
        <f aca="false">+C30+1</f>
        <v>2013</v>
      </c>
      <c r="D31" s="83" t="n">
        <v>0.044</v>
      </c>
      <c r="E31" s="84"/>
      <c r="F31" s="31"/>
    </row>
    <row r="32" customFormat="false" ht="15.75" hidden="false" customHeight="false" outlineLevel="0" collapsed="false">
      <c r="A32" s="27"/>
      <c r="B32" s="9"/>
      <c r="C32" s="82" t="n">
        <f aca="false">+C31+1</f>
        <v>2014</v>
      </c>
      <c r="D32" s="85" t="n">
        <v>0.0465</v>
      </c>
      <c r="E32" s="84"/>
      <c r="F32" s="31"/>
    </row>
    <row r="33" customFormat="false" ht="15.75" hidden="false" customHeight="false" outlineLevel="0" collapsed="false">
      <c r="A33" s="27"/>
      <c r="B33" s="9"/>
      <c r="C33" s="82" t="n">
        <f aca="false">+C32+1</f>
        <v>2015</v>
      </c>
      <c r="D33" s="85" t="n">
        <v>0.0448</v>
      </c>
      <c r="E33" s="84"/>
      <c r="F33" s="31"/>
    </row>
    <row r="34" customFormat="false" ht="15.75" hidden="false" customHeight="false" outlineLevel="0" collapsed="false">
      <c r="A34" s="27"/>
      <c r="B34" s="9"/>
      <c r="C34" s="82" t="n">
        <f aca="false">+C33+1</f>
        <v>2016</v>
      </c>
      <c r="D34" s="85" t="n">
        <v>0.0433</v>
      </c>
      <c r="E34" s="84"/>
      <c r="F34" s="31"/>
    </row>
    <row r="35" customFormat="false" ht="15.75" hidden="false" customHeight="false" outlineLevel="0" collapsed="false">
      <c r="A35" s="27"/>
      <c r="B35" s="9"/>
      <c r="C35" s="82" t="n">
        <f aca="false">+C34+1</f>
        <v>2017</v>
      </c>
      <c r="D35" s="85" t="n">
        <v>0.0437</v>
      </c>
      <c r="E35" s="84" t="s">
        <v>70</v>
      </c>
      <c r="F35" s="31"/>
    </row>
    <row r="36" customFormat="false" ht="15.75" hidden="false" customHeight="false" outlineLevel="0" collapsed="false">
      <c r="A36" s="27"/>
      <c r="B36" s="9"/>
      <c r="C36" s="82" t="n">
        <f aca="false">+C35+1</f>
        <v>2018</v>
      </c>
      <c r="D36" s="85" t="n">
        <v>0.0408</v>
      </c>
      <c r="E36" s="84" t="s">
        <v>71</v>
      </c>
      <c r="F36" s="31"/>
    </row>
    <row r="37" customFormat="false" ht="15.75" hidden="false" customHeight="false" outlineLevel="0" collapsed="false">
      <c r="A37" s="27"/>
      <c r="B37" s="9"/>
      <c r="C37" s="82" t="n">
        <f aca="false">+C36+1</f>
        <v>2019</v>
      </c>
      <c r="D37" s="85" t="n">
        <v>0.04</v>
      </c>
      <c r="E37" s="84" t="s">
        <v>72</v>
      </c>
      <c r="F37" s="31"/>
    </row>
    <row r="38" customFormat="false" ht="15.75" hidden="false" customHeight="false" outlineLevel="0" collapsed="false">
      <c r="A38" s="27"/>
      <c r="B38" s="9"/>
      <c r="C38" s="82" t="n">
        <f aca="false">+C37+1</f>
        <v>2020</v>
      </c>
      <c r="D38" s="85" t="n">
        <v>0.0508</v>
      </c>
      <c r="E38" s="84" t="s">
        <v>73</v>
      </c>
      <c r="F38" s="31"/>
    </row>
    <row r="39" customFormat="false" ht="15.75" hidden="false" customHeight="false" outlineLevel="0" collapsed="false">
      <c r="A39" s="27"/>
      <c r="B39" s="9"/>
      <c r="C39" s="82" t="n">
        <f aca="false">+C38+1</f>
        <v>2021</v>
      </c>
      <c r="D39" s="85" t="n">
        <v>0.0591</v>
      </c>
      <c r="E39" s="84" t="s">
        <v>74</v>
      </c>
      <c r="F39" s="31"/>
    </row>
    <row r="40" customFormat="false" ht="15.75" hidden="false" customHeight="false" outlineLevel="0" collapsed="false">
      <c r="A40" s="27"/>
      <c r="B40" s="9"/>
      <c r="C40" s="82" t="n">
        <f aca="false">+C39+1</f>
        <v>2022</v>
      </c>
      <c r="D40" s="85" t="n">
        <v>0.06</v>
      </c>
      <c r="E40" s="84" t="s">
        <v>75</v>
      </c>
      <c r="F40" s="31"/>
    </row>
    <row r="41" customFormat="false" ht="15.75" hidden="false" customHeight="false" outlineLevel="0" collapsed="false">
      <c r="A41" s="27"/>
      <c r="B41" s="9"/>
      <c r="C41" s="82" t="n">
        <f aca="false">+C40+1</f>
        <v>2023</v>
      </c>
      <c r="D41" s="85" t="n">
        <v>0.0586</v>
      </c>
      <c r="E41" s="84" t="s">
        <v>76</v>
      </c>
      <c r="F41" s="31"/>
    </row>
    <row r="42" customFormat="false" ht="15.75" hidden="false" customHeight="false" outlineLevel="0" collapsed="false">
      <c r="A42" s="27"/>
      <c r="B42" s="9"/>
      <c r="C42" s="82" t="n">
        <f aca="false">+C41+1</f>
        <v>2024</v>
      </c>
      <c r="D42" s="85" t="n">
        <v>0.0622</v>
      </c>
      <c r="E42" s="84" t="s">
        <v>77</v>
      </c>
      <c r="F42" s="31"/>
    </row>
    <row r="43" customFormat="false" ht="15.75" hidden="false" customHeight="false" outlineLevel="0" collapsed="false">
      <c r="A43" s="27"/>
      <c r="B43" s="9"/>
      <c r="C43" s="82" t="n">
        <f aca="false">+C42+1</f>
        <v>2025</v>
      </c>
      <c r="D43" s="85" t="n">
        <v>0.064</v>
      </c>
      <c r="E43" s="84" t="s">
        <v>78</v>
      </c>
      <c r="F43" s="31"/>
    </row>
    <row r="44" customFormat="false" ht="15.75" hidden="false" customHeight="false" outlineLevel="0" collapsed="false">
      <c r="A44" s="27"/>
      <c r="B44" s="9"/>
      <c r="C44" s="82" t="n">
        <f aca="false">+C43+1</f>
        <v>2026</v>
      </c>
      <c r="D44" s="85" t="n">
        <v>0.0641</v>
      </c>
      <c r="E44" s="84" t="s">
        <v>79</v>
      </c>
      <c r="F44" s="31"/>
    </row>
    <row r="45" customFormat="false" ht="15.75" hidden="false" customHeight="false" outlineLevel="0" collapsed="false">
      <c r="A45" s="27"/>
      <c r="B45" s="9"/>
      <c r="C45" s="82" t="n">
        <f aca="false">+C44+1</f>
        <v>2027</v>
      </c>
      <c r="D45" s="85" t="n">
        <v>0.0643</v>
      </c>
      <c r="E45" s="84" t="s">
        <v>80</v>
      </c>
      <c r="F45" s="31"/>
    </row>
    <row r="46" customFormat="false" ht="15.75" hidden="false" customHeight="false" outlineLevel="0" collapsed="false">
      <c r="A46" s="27"/>
      <c r="B46" s="9"/>
      <c r="C46" s="82" t="n">
        <f aca="false">+C45+1</f>
        <v>2028</v>
      </c>
      <c r="D46" s="85" t="n">
        <v>0.0639</v>
      </c>
      <c r="E46" s="84" t="s">
        <v>80</v>
      </c>
      <c r="F46" s="31"/>
    </row>
    <row r="47" customFormat="false" ht="15.75" hidden="false" customHeight="true" outlineLevel="0" collapsed="false">
      <c r="A47" s="5"/>
      <c r="B47" s="18"/>
      <c r="C47" s="19"/>
      <c r="D47" s="19"/>
      <c r="E47" s="19"/>
      <c r="F47" s="41"/>
    </row>
    <row r="48" customFormat="false" ht="15.75" hidden="false" customHeight="false" outlineLevel="0" collapsed="false">
      <c r="E48" s="36"/>
    </row>
    <row r="49" customFormat="false" ht="15.75" hidden="false" customHeight="false" outlineLevel="0" collapsed="false">
      <c r="C49" s="30"/>
      <c r="E49" s="36"/>
    </row>
    <row r="50" customFormat="false" ht="15.75" hidden="false" customHeight="false" outlineLevel="0" collapsed="false">
      <c r="B50" s="70"/>
      <c r="C50" s="30"/>
      <c r="D50" s="70"/>
      <c r="E50" s="36"/>
    </row>
    <row r="51" customFormat="false" ht="15.75" hidden="false" customHeight="false" outlineLevel="0" collapsed="false">
      <c r="B51" s="70"/>
      <c r="C51" s="30"/>
      <c r="D51" s="70"/>
      <c r="E51" s="36"/>
    </row>
    <row r="52" customFormat="false" ht="15.75" hidden="false" customHeight="false" outlineLevel="0" collapsed="false">
      <c r="B52" s="70"/>
      <c r="C52" s="30"/>
      <c r="D52" s="70"/>
      <c r="E52" s="70"/>
    </row>
    <row r="53" customFormat="false" ht="15.75" hidden="false" customHeight="false" outlineLevel="0" collapsed="false">
      <c r="B53" s="70"/>
      <c r="C53" s="30"/>
      <c r="D53" s="70"/>
      <c r="E53" s="70"/>
    </row>
    <row r="54" customFormat="false" ht="15.75" hidden="false" customHeight="false" outlineLevel="0" collapsed="false">
      <c r="B54" s="70"/>
      <c r="C54" s="30"/>
      <c r="D54" s="70"/>
      <c r="E54" s="70"/>
    </row>
    <row r="55" customFormat="false" ht="15.75" hidden="false" customHeight="false" outlineLevel="0" collapsed="false">
      <c r="B55" s="70"/>
      <c r="C55" s="30"/>
      <c r="D55" s="70"/>
      <c r="E55" s="70"/>
    </row>
    <row r="56" customFormat="false" ht="15.75" hidden="false" customHeight="false" outlineLevel="0" collapsed="false">
      <c r="B56" s="70"/>
      <c r="C56" s="30"/>
      <c r="D56" s="70"/>
      <c r="E56" s="70"/>
    </row>
  </sheetData>
  <mergeCells count="1">
    <mergeCell ref="B5:F5"/>
  </mergeCells>
  <hyperlinks>
    <hyperlink ref="B3" r:id="rId1" display="https://erfc.wa.gov/fiscal-growth-factors"/>
  </hyperlinks>
  <printOptions headings="false" gridLines="false" gridLinesSet="true" horizontalCentered="tru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Italic"LEAP Office&amp;R&amp;"Times New Roman,Regular"&amp;10&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44" activePane="bottomLeft" state="frozen"/>
      <selection pane="topLeft" activeCell="A1" activeCellId="0" sqref="A1"/>
      <selection pane="bottomLeft" activeCell="B1" activeCellId="0" sqref="B1"/>
    </sheetView>
  </sheetViews>
  <sheetFormatPr defaultColWidth="9.16796875" defaultRowHeight="15.75" zeroHeight="false" outlineLevelRow="0" outlineLevelCol="0"/>
  <cols>
    <col collapsed="false" customWidth="true" hidden="false" outlineLevel="0" max="1" min="1" style="0" width="11.09"/>
    <col collapsed="false" customWidth="true" hidden="false" outlineLevel="0" max="3" min="2" style="0" width="9.03"/>
    <col collapsed="false" customWidth="true" hidden="false" outlineLevel="0" max="10" min="9" style="0" width="10.75"/>
    <col collapsed="false" customWidth="true" hidden="false" outlineLevel="0" max="11" min="11" style="0" width="10.52"/>
  </cols>
  <sheetData>
    <row r="1" customFormat="false" ht="15.75" hidden="false" customHeight="false" outlineLevel="0" collapsed="false">
      <c r="B1" s="1" t="str">
        <f aca="false">+IPD!C1</f>
        <v>From Economic and Revenue Forecast Council (ERFC)--data corresponds to March 2025 Update </v>
      </c>
      <c r="C1" s="72"/>
      <c r="D1" s="1"/>
      <c r="E1" s="1"/>
      <c r="F1" s="1"/>
    </row>
    <row r="2" customFormat="false" ht="18.75" hidden="false" customHeight="false" outlineLevel="0" collapsed="false">
      <c r="B2" s="86" t="s">
        <v>81</v>
      </c>
      <c r="C2" s="86"/>
      <c r="D2" s="86"/>
      <c r="E2" s="86"/>
      <c r="F2" s="86"/>
    </row>
    <row r="3" customFormat="false" ht="18.75" hidden="false" customHeight="false" outlineLevel="0" collapsed="false">
      <c r="B3" s="86" t="s">
        <v>82</v>
      </c>
      <c r="C3" s="86"/>
      <c r="D3" s="86"/>
      <c r="E3" s="86"/>
      <c r="F3" s="86"/>
    </row>
    <row r="4" customFormat="false" ht="18.75" hidden="false" customHeight="false" outlineLevel="0" collapsed="false">
      <c r="B4" s="86" t="s">
        <v>83</v>
      </c>
      <c r="C4" s="86"/>
      <c r="D4" s="86"/>
      <c r="E4" s="86"/>
      <c r="F4" s="86"/>
    </row>
    <row r="5" customFormat="false" ht="15.75" hidden="false" customHeight="false" outlineLevel="0" collapsed="false">
      <c r="B5" s="1"/>
      <c r="C5" s="1"/>
      <c r="D5" s="1"/>
      <c r="E5" s="1"/>
      <c r="F5" s="1"/>
    </row>
    <row r="6" customFormat="false" ht="15.75" hidden="false" customHeight="false" outlineLevel="0" collapsed="false">
      <c r="B6" s="87" t="s">
        <v>7</v>
      </c>
      <c r="C6" s="87"/>
      <c r="D6" s="88"/>
      <c r="E6" s="87" t="s">
        <v>8</v>
      </c>
      <c r="F6" s="87"/>
    </row>
    <row r="7" customFormat="false" ht="15.75" hidden="false" customHeight="false" outlineLevel="0" collapsed="false">
      <c r="B7" s="89"/>
      <c r="C7" s="90"/>
      <c r="D7" s="88"/>
      <c r="E7" s="89"/>
      <c r="F7" s="90"/>
    </row>
    <row r="8" customFormat="false" ht="15.75" hidden="false" customHeight="false" outlineLevel="0" collapsed="false">
      <c r="A8" s="91"/>
      <c r="B8" s="89" t="s">
        <v>84</v>
      </c>
      <c r="C8" s="90" t="n">
        <v>3380.3514</v>
      </c>
      <c r="D8" s="92"/>
      <c r="E8" s="93"/>
      <c r="F8" s="90"/>
      <c r="I8" s="94"/>
      <c r="J8" s="95"/>
      <c r="K8" s="94"/>
    </row>
    <row r="9" customFormat="false" ht="15.75" hidden="false" customHeight="false" outlineLevel="0" collapsed="false">
      <c r="A9" s="91"/>
      <c r="B9" s="89" t="str">
        <f aca="false">+"FY "&amp;RIGHT(B8,4)+1</f>
        <v>FY 1970</v>
      </c>
      <c r="C9" s="90" t="n">
        <v>3409.3959</v>
      </c>
      <c r="D9" s="92"/>
      <c r="E9" s="93"/>
      <c r="F9" s="90"/>
      <c r="I9" s="94"/>
      <c r="J9" s="95"/>
      <c r="K9" s="94"/>
    </row>
    <row r="10" customFormat="false" ht="15.75" hidden="false" customHeight="false" outlineLevel="0" collapsed="false">
      <c r="A10" s="91"/>
      <c r="B10" s="89" t="str">
        <f aca="false">+"FY "&amp;RIGHT(B9,4)+1</f>
        <v>FY 1971</v>
      </c>
      <c r="C10" s="90" t="n">
        <v>3429.6286</v>
      </c>
      <c r="D10" s="92"/>
      <c r="E10" s="93"/>
      <c r="F10" s="90"/>
      <c r="I10" s="94"/>
      <c r="J10" s="95"/>
      <c r="K10" s="94"/>
    </row>
    <row r="11" customFormat="false" ht="15.75" hidden="false" customHeight="false" outlineLevel="0" collapsed="false">
      <c r="A11" s="91"/>
      <c r="B11" s="89" t="str">
        <f aca="false">+"FY "&amp;RIGHT(B10,4)+1</f>
        <v>FY 1972</v>
      </c>
      <c r="C11" s="90" t="n">
        <v>3432.4239</v>
      </c>
      <c r="D11" s="92"/>
      <c r="E11" s="93"/>
      <c r="F11" s="90"/>
      <c r="I11" s="94"/>
      <c r="J11" s="95"/>
      <c r="K11" s="94"/>
    </row>
    <row r="12" customFormat="false" ht="15.75" hidden="false" customHeight="false" outlineLevel="0" collapsed="false">
      <c r="A12" s="91"/>
      <c r="B12" s="89" t="str">
        <f aca="false">+"FY "&amp;RIGHT(B11,4)+1</f>
        <v>FY 1973</v>
      </c>
      <c r="C12" s="90" t="n">
        <v>3442.3744</v>
      </c>
      <c r="D12" s="92"/>
      <c r="E12" s="93"/>
      <c r="F12" s="90"/>
      <c r="I12" s="94"/>
      <c r="J12" s="95"/>
      <c r="K12" s="94"/>
    </row>
    <row r="13" customFormat="false" ht="15.75" hidden="false" customHeight="false" outlineLevel="0" collapsed="false">
      <c r="A13" s="91"/>
      <c r="B13" s="89" t="str">
        <f aca="false">+"FY "&amp;RIGHT(B12,4)+1</f>
        <v>FY 1974</v>
      </c>
      <c r="C13" s="90" t="n">
        <v>3492.4368</v>
      </c>
      <c r="D13" s="92"/>
      <c r="E13" s="93"/>
      <c r="F13" s="90"/>
      <c r="I13" s="94"/>
      <c r="J13" s="95"/>
      <c r="K13" s="94"/>
    </row>
    <row r="14" customFormat="false" ht="15.75" hidden="false" customHeight="false" outlineLevel="0" collapsed="false">
      <c r="A14" s="91"/>
      <c r="B14" s="89" t="str">
        <f aca="false">+"FY "&amp;RIGHT(B13,4)+1</f>
        <v>FY 1975</v>
      </c>
      <c r="C14" s="90" t="n">
        <v>3553.3421</v>
      </c>
      <c r="D14" s="92"/>
      <c r="E14" s="93"/>
      <c r="F14" s="90"/>
      <c r="I14" s="94"/>
      <c r="J14" s="95"/>
      <c r="K14" s="94"/>
    </row>
    <row r="15" customFormat="false" ht="15.75" hidden="false" customHeight="false" outlineLevel="0" collapsed="false">
      <c r="A15" s="91"/>
      <c r="B15" s="89" t="str">
        <f aca="false">+"FY "&amp;RIGHT(B14,4)+1</f>
        <v>FY 1976</v>
      </c>
      <c r="C15" s="90" t="n">
        <v>3618.572</v>
      </c>
      <c r="D15" s="92"/>
      <c r="E15" s="93"/>
      <c r="F15" s="90"/>
      <c r="I15" s="94"/>
      <c r="J15" s="95"/>
      <c r="K15" s="94"/>
    </row>
    <row r="16" customFormat="false" ht="15.75" hidden="false" customHeight="false" outlineLevel="0" collapsed="false">
      <c r="A16" s="91"/>
      <c r="B16" s="89" t="str">
        <f aca="false">+"FY "&amp;RIGHT(B15,4)+1</f>
        <v>FY 1977</v>
      </c>
      <c r="C16" s="90" t="n">
        <v>3696.5339</v>
      </c>
      <c r="D16" s="92"/>
      <c r="E16" s="93"/>
      <c r="F16" s="90"/>
      <c r="I16" s="94"/>
      <c r="J16" s="95"/>
      <c r="K16" s="94"/>
    </row>
    <row r="17" customFormat="false" ht="15.75" hidden="false" customHeight="false" outlineLevel="0" collapsed="false">
      <c r="A17" s="91"/>
      <c r="B17" s="89" t="str">
        <f aca="false">+"FY "&amp;RIGHT(B16,4)+1</f>
        <v>FY 1978</v>
      </c>
      <c r="C17" s="90" t="n">
        <v>3806.6928</v>
      </c>
      <c r="D17" s="92"/>
      <c r="E17" s="93"/>
      <c r="F17" s="90"/>
      <c r="I17" s="94"/>
      <c r="J17" s="95"/>
      <c r="K17" s="94"/>
    </row>
    <row r="18" customFormat="false" ht="15.75" hidden="false" customHeight="false" outlineLevel="0" collapsed="false">
      <c r="A18" s="91"/>
      <c r="B18" s="89" t="str">
        <f aca="false">+"FY "&amp;RIGHT(B17,4)+1</f>
        <v>FY 1979</v>
      </c>
      <c r="C18" s="90" t="n">
        <v>3943.7615</v>
      </c>
      <c r="D18" s="92"/>
      <c r="E18" s="93"/>
      <c r="F18" s="90"/>
      <c r="I18" s="94"/>
      <c r="J18" s="95"/>
      <c r="K18" s="94"/>
    </row>
    <row r="19" customFormat="false" ht="15.75" hidden="false" customHeight="false" outlineLevel="0" collapsed="false">
      <c r="A19" s="91"/>
      <c r="B19" s="89" t="str">
        <f aca="false">+"FY "&amp;RIGHT(B18,4)+1</f>
        <v>FY 1980</v>
      </c>
      <c r="C19" s="90" t="n">
        <v>4092.1725</v>
      </c>
      <c r="D19" s="92"/>
      <c r="E19" s="93"/>
      <c r="F19" s="90"/>
      <c r="I19" s="94"/>
      <c r="J19" s="95"/>
      <c r="K19" s="94"/>
    </row>
    <row r="20" customFormat="false" ht="15.75" hidden="false" customHeight="false" outlineLevel="0" collapsed="false">
      <c r="A20" s="91"/>
      <c r="B20" s="89" t="str">
        <f aca="false">+"FY "&amp;RIGHT(B19,4)+1</f>
        <v>FY 1981</v>
      </c>
      <c r="C20" s="90" t="n">
        <v>4203.4397</v>
      </c>
      <c r="D20" s="92"/>
      <c r="E20" s="93"/>
      <c r="F20" s="90"/>
      <c r="I20" s="94"/>
      <c r="J20" s="95"/>
      <c r="K20" s="94"/>
    </row>
    <row r="21" customFormat="false" ht="15.75" hidden="false" customHeight="false" outlineLevel="0" collapsed="false">
      <c r="A21" s="91"/>
      <c r="B21" s="89" t="str">
        <f aca="false">+"FY "&amp;RIGHT(B20,4)+1</f>
        <v>FY 1982</v>
      </c>
      <c r="C21" s="90" t="n">
        <v>4264.2133</v>
      </c>
      <c r="D21" s="92"/>
      <c r="E21" s="93"/>
      <c r="F21" s="90"/>
      <c r="I21" s="94"/>
      <c r="J21" s="95"/>
      <c r="K21" s="94"/>
    </row>
    <row r="22" customFormat="false" ht="15.75" hidden="false" customHeight="false" outlineLevel="0" collapsed="false">
      <c r="A22" s="91"/>
      <c r="B22" s="89" t="str">
        <f aca="false">+"FY "&amp;RIGHT(B21,4)+1</f>
        <v>FY 1983</v>
      </c>
      <c r="C22" s="90" t="n">
        <v>4300.0763</v>
      </c>
      <c r="D22" s="92"/>
      <c r="E22" s="93"/>
      <c r="F22" s="90"/>
      <c r="I22" s="94"/>
      <c r="J22" s="95"/>
      <c r="K22" s="94"/>
    </row>
    <row r="23" customFormat="false" ht="15.75" hidden="false" customHeight="false" outlineLevel="0" collapsed="false">
      <c r="A23" s="91"/>
      <c r="B23" s="89" t="str">
        <f aca="false">+"FY "&amp;RIGHT(B22,4)+1</f>
        <v>FY 1984</v>
      </c>
      <c r="C23" s="90" t="n">
        <v>4342.8276</v>
      </c>
      <c r="D23" s="92"/>
      <c r="E23" s="93"/>
      <c r="F23" s="90"/>
      <c r="I23" s="94"/>
      <c r="J23" s="95"/>
      <c r="K23" s="94"/>
    </row>
    <row r="24" customFormat="false" ht="15.75" hidden="false" customHeight="false" outlineLevel="0" collapsed="false">
      <c r="A24" s="91"/>
      <c r="B24" s="89" t="str">
        <f aca="false">+"FY "&amp;RIGHT(B23,4)+1</f>
        <v>FY 1985</v>
      </c>
      <c r="C24" s="90" t="n">
        <v>4399.8777</v>
      </c>
      <c r="D24" s="92"/>
      <c r="E24" s="93"/>
      <c r="F24" s="90"/>
      <c r="I24" s="94"/>
      <c r="J24" s="95"/>
      <c r="K24" s="94"/>
    </row>
    <row r="25" customFormat="false" ht="15.75" hidden="false" customHeight="false" outlineLevel="0" collapsed="false">
      <c r="A25" s="91"/>
      <c r="B25" s="89" t="str">
        <f aca="false">+"FY "&amp;RIGHT(B24,4)+1</f>
        <v>FY 1986</v>
      </c>
      <c r="C25" s="90" t="n">
        <v>4451.1821</v>
      </c>
      <c r="D25" s="92"/>
      <c r="E25" s="93"/>
      <c r="F25" s="90"/>
      <c r="I25" s="94"/>
      <c r="J25" s="95"/>
      <c r="K25" s="94"/>
    </row>
    <row r="26" customFormat="false" ht="15.75" hidden="false" customHeight="false" outlineLevel="0" collapsed="false">
      <c r="A26" s="91"/>
      <c r="B26" s="89" t="str">
        <f aca="false">+"FY "&amp;RIGHT(B25,4)+1</f>
        <v>FY 1987</v>
      </c>
      <c r="C26" s="90" t="n">
        <v>4511.6547</v>
      </c>
      <c r="D26" s="92"/>
      <c r="E26" s="93"/>
      <c r="F26" s="90"/>
      <c r="I26" s="94"/>
      <c r="J26" s="95"/>
      <c r="K26" s="94"/>
    </row>
    <row r="27" customFormat="false" ht="15.75" hidden="false" customHeight="false" outlineLevel="0" collapsed="false">
      <c r="A27" s="91"/>
      <c r="B27" s="89" t="str">
        <f aca="false">+"FY "&amp;RIGHT(B26,4)+1</f>
        <v>FY 1988</v>
      </c>
      <c r="C27" s="90" t="n">
        <v>4595.1078</v>
      </c>
      <c r="D27" s="92"/>
      <c r="E27" s="93"/>
      <c r="F27" s="90"/>
      <c r="I27" s="94"/>
      <c r="J27" s="95"/>
      <c r="K27" s="94"/>
    </row>
    <row r="28" customFormat="false" ht="15.75" hidden="false" customHeight="false" outlineLevel="0" collapsed="false">
      <c r="A28" s="91"/>
      <c r="B28" s="89" t="str">
        <f aca="false">+"FY "&amp;RIGHT(B27,4)+1</f>
        <v>FY 1989</v>
      </c>
      <c r="C28" s="90" t="n">
        <v>4701.1353</v>
      </c>
      <c r="D28" s="92"/>
      <c r="E28" s="93"/>
      <c r="F28" s="90"/>
      <c r="I28" s="94"/>
      <c r="J28" s="95"/>
      <c r="K28" s="94"/>
    </row>
    <row r="29" customFormat="false" ht="15.75" hidden="false" customHeight="false" outlineLevel="0" collapsed="false">
      <c r="A29" s="91"/>
      <c r="B29" s="89" t="str">
        <f aca="false">+"FY "&amp;RIGHT(B28,4)+1</f>
        <v>FY 1990</v>
      </c>
      <c r="C29" s="90" t="n">
        <v>4831.8635</v>
      </c>
      <c r="D29" s="92"/>
      <c r="E29" s="93"/>
      <c r="F29" s="90"/>
      <c r="I29" s="94"/>
      <c r="J29" s="95"/>
      <c r="K29" s="94"/>
    </row>
    <row r="30" customFormat="false" ht="15.75" hidden="false" customHeight="false" outlineLevel="0" collapsed="false">
      <c r="A30" s="91"/>
      <c r="B30" s="89" t="str">
        <f aca="false">+"FY "&amp;RIGHT(B29,4)+1</f>
        <v>FY 1991</v>
      </c>
      <c r="C30" s="90" t="n">
        <v>4965.5897</v>
      </c>
      <c r="D30" s="92"/>
      <c r="E30" s="93"/>
      <c r="F30" s="90"/>
      <c r="I30" s="94"/>
      <c r="J30" s="95"/>
      <c r="K30" s="94"/>
    </row>
    <row r="31" customFormat="false" ht="15.75" hidden="false" customHeight="false" outlineLevel="0" collapsed="false">
      <c r="A31" s="91"/>
      <c r="B31" s="89" t="str">
        <f aca="false">+"FY "&amp;RIGHT(B30,4)+1</f>
        <v>FY 1992</v>
      </c>
      <c r="C31" s="90" t="n">
        <v>5068.6319</v>
      </c>
      <c r="D31" s="92"/>
      <c r="E31" s="93"/>
      <c r="F31" s="90"/>
      <c r="I31" s="94"/>
      <c r="J31" s="95"/>
      <c r="K31" s="94"/>
    </row>
    <row r="32" customFormat="false" ht="15.75" hidden="false" customHeight="false" outlineLevel="0" collapsed="false">
      <c r="A32" s="91"/>
      <c r="B32" s="89" t="str">
        <f aca="false">+"FY "&amp;RIGHT(B31,4)+1</f>
        <v>FY 1993</v>
      </c>
      <c r="C32" s="90" t="n">
        <v>5164.0005</v>
      </c>
      <c r="D32" s="92"/>
      <c r="E32" s="93"/>
      <c r="F32" s="90"/>
      <c r="I32" s="94"/>
      <c r="J32" s="95"/>
      <c r="K32" s="94"/>
    </row>
    <row r="33" customFormat="false" ht="15.75" hidden="false" customHeight="false" outlineLevel="0" collapsed="false">
      <c r="A33" s="91"/>
      <c r="B33" s="89" t="str">
        <f aca="false">+"FY "&amp;RIGHT(B32,4)+1</f>
        <v>FY 1994</v>
      </c>
      <c r="C33" s="90" t="n">
        <v>5265.7295</v>
      </c>
      <c r="D33" s="92"/>
      <c r="E33" s="93"/>
      <c r="F33" s="90"/>
      <c r="I33" s="94"/>
      <c r="J33" s="95"/>
      <c r="K33" s="94"/>
    </row>
    <row r="34" customFormat="false" ht="15.75" hidden="false" customHeight="false" outlineLevel="0" collapsed="false">
      <c r="A34" s="91"/>
      <c r="B34" s="89" t="str">
        <f aca="false">+"FY "&amp;RIGHT(B33,4)+1</f>
        <v>FY 1995</v>
      </c>
      <c r="C34" s="90" t="n">
        <v>5369.7442</v>
      </c>
      <c r="D34" s="92"/>
      <c r="E34" s="93"/>
      <c r="F34" s="90"/>
      <c r="I34" s="94"/>
      <c r="J34" s="95"/>
      <c r="K34" s="94"/>
    </row>
    <row r="35" customFormat="false" ht="15.75" hidden="false" customHeight="false" outlineLevel="0" collapsed="false">
      <c r="A35" s="91"/>
      <c r="B35" s="89" t="str">
        <f aca="false">+"FY "&amp;RIGHT(B34,4)+1</f>
        <v>FY 1996</v>
      </c>
      <c r="C35" s="90" t="n">
        <v>5461.7665</v>
      </c>
      <c r="D35" s="92"/>
      <c r="E35" s="93"/>
      <c r="F35" s="90"/>
      <c r="I35" s="94"/>
      <c r="J35" s="95"/>
      <c r="K35" s="94"/>
    </row>
    <row r="36" customFormat="false" ht="15.75" hidden="false" customHeight="false" outlineLevel="0" collapsed="false">
      <c r="A36" s="91"/>
      <c r="B36" s="89" t="str">
        <f aca="false">+"FY "&amp;RIGHT(B35,4)+1</f>
        <v>FY 1997</v>
      </c>
      <c r="C36" s="90" t="n">
        <v>5555.4521</v>
      </c>
      <c r="D36" s="92"/>
      <c r="E36" s="93"/>
      <c r="F36" s="90"/>
      <c r="I36" s="94"/>
      <c r="J36" s="95"/>
      <c r="K36" s="94"/>
    </row>
    <row r="37" customFormat="false" ht="15.75" hidden="false" customHeight="false" outlineLevel="0" collapsed="false">
      <c r="A37" s="91"/>
      <c r="B37" s="89" t="str">
        <f aca="false">+"FY "&amp;RIGHT(B36,4)+1</f>
        <v>FY 1998</v>
      </c>
      <c r="C37" s="90" t="n">
        <v>5658.8929</v>
      </c>
      <c r="D37" s="92"/>
      <c r="E37" s="93"/>
      <c r="F37" s="90"/>
      <c r="I37" s="94"/>
      <c r="J37" s="95"/>
      <c r="K37" s="94"/>
    </row>
    <row r="38" customFormat="false" ht="15.75" hidden="false" customHeight="false" outlineLevel="0" collapsed="false">
      <c r="A38" s="91"/>
      <c r="B38" s="89" t="str">
        <f aca="false">+"FY "&amp;RIGHT(B37,4)+1</f>
        <v>FY 1999</v>
      </c>
      <c r="C38" s="90" t="n">
        <v>5765.3744</v>
      </c>
      <c r="D38" s="92"/>
      <c r="E38" s="93" t="s">
        <v>23</v>
      </c>
      <c r="F38" s="90" t="n">
        <f aca="false">AVERAGE(C9:C10)</f>
        <v>3419.51225</v>
      </c>
      <c r="I38" s="94"/>
      <c r="J38" s="95"/>
      <c r="K38" s="94"/>
    </row>
    <row r="39" customFormat="false" ht="15.75" hidden="false" customHeight="false" outlineLevel="0" collapsed="false">
      <c r="A39" s="91"/>
      <c r="B39" s="89" t="str">
        <f aca="false">+"FY "&amp;RIGHT(B38,4)+1</f>
        <v>FY 2000</v>
      </c>
      <c r="C39" s="90" t="n">
        <v>5867.8601</v>
      </c>
      <c r="D39" s="92"/>
      <c r="E39" s="93" t="str">
        <f aca="false">LEFT(E38,4)+2&amp;"-"&amp;RIGHT(E38,2)+2</f>
        <v>1971-73</v>
      </c>
      <c r="F39" s="90" t="n">
        <f aca="false">AVERAGE(C11:C12)</f>
        <v>3437.39915</v>
      </c>
      <c r="I39" s="94"/>
      <c r="J39" s="95"/>
      <c r="K39" s="94"/>
    </row>
    <row r="40" customFormat="false" ht="15.75" hidden="false" customHeight="false" outlineLevel="0" collapsed="false">
      <c r="A40" s="91"/>
      <c r="B40" s="89" t="str">
        <f aca="false">+"FY "&amp;RIGHT(B39,4)+1</f>
        <v>FY 2001</v>
      </c>
      <c r="C40" s="90" t="n">
        <v>5951.779</v>
      </c>
      <c r="D40" s="92"/>
      <c r="E40" s="93" t="str">
        <f aca="false">LEFT(E39,4)+2&amp;"-"&amp;RIGHT(E39,2)+2</f>
        <v>1973-75</v>
      </c>
      <c r="F40" s="90" t="n">
        <f aca="false">AVERAGE(C13:C14)</f>
        <v>3522.88945</v>
      </c>
      <c r="I40" s="94"/>
      <c r="J40" s="95"/>
      <c r="K40" s="94"/>
    </row>
    <row r="41" customFormat="false" ht="15.75" hidden="false" customHeight="false" outlineLevel="0" collapsed="false">
      <c r="A41" s="91"/>
      <c r="B41" s="89" t="str">
        <f aca="false">+"FY "&amp;RIGHT(B40,4)+1</f>
        <v>FY 2002</v>
      </c>
      <c r="C41" s="90" t="n">
        <v>6036.6982</v>
      </c>
      <c r="D41" s="92"/>
      <c r="E41" s="93" t="str">
        <f aca="false">LEFT(E40,4)+2&amp;"-"&amp;RIGHT(E40,2)+2</f>
        <v>1975-77</v>
      </c>
      <c r="F41" s="90" t="n">
        <f aca="false">AVERAGE(C15:C16)</f>
        <v>3657.55295</v>
      </c>
      <c r="I41" s="94"/>
      <c r="J41" s="95"/>
      <c r="K41" s="94"/>
    </row>
    <row r="42" customFormat="false" ht="15.75" hidden="false" customHeight="false" outlineLevel="0" collapsed="false">
      <c r="A42" s="91"/>
      <c r="B42" s="89" t="str">
        <f aca="false">+"FY "&amp;RIGHT(B41,4)+1</f>
        <v>FY 2003</v>
      </c>
      <c r="C42" s="90" t="n">
        <v>6110.5621</v>
      </c>
      <c r="D42" s="92"/>
      <c r="E42" s="93" t="str">
        <f aca="false">LEFT(E41,4)+2&amp;"-"&amp;RIGHT(E41,2)+2</f>
        <v>1977-79</v>
      </c>
      <c r="F42" s="90" t="n">
        <f aca="false">AVERAGE(C17:C18)</f>
        <v>3875.22715</v>
      </c>
      <c r="I42" s="94"/>
      <c r="J42" s="95"/>
      <c r="K42" s="94"/>
    </row>
    <row r="43" customFormat="false" ht="15.75" hidden="false" customHeight="false" outlineLevel="0" collapsed="false">
      <c r="A43" s="91"/>
      <c r="B43" s="89" t="str">
        <f aca="false">+"FY "&amp;RIGHT(B42,4)+1</f>
        <v>FY 2004</v>
      </c>
      <c r="C43" s="90" t="n">
        <v>6188.3986</v>
      </c>
      <c r="D43" s="92"/>
      <c r="E43" s="93" t="str">
        <f aca="false">LEFT(E42,4)+2&amp;"-"&amp;RIGHT(E42,2)+2</f>
        <v>1979-81</v>
      </c>
      <c r="F43" s="90" t="n">
        <f aca="false">AVERAGE(C19:C20)</f>
        <v>4147.8061</v>
      </c>
      <c r="I43" s="94"/>
      <c r="J43" s="95"/>
      <c r="K43" s="94"/>
    </row>
    <row r="44" customFormat="false" ht="15.75" hidden="false" customHeight="false" outlineLevel="0" collapsed="false">
      <c r="A44" s="91"/>
      <c r="B44" s="89" t="str">
        <f aca="false">+"FY "&amp;RIGHT(B43,4)+1</f>
        <v>FY 2005</v>
      </c>
      <c r="C44" s="90" t="n">
        <v>6277.2044</v>
      </c>
      <c r="D44" s="92"/>
      <c r="E44" s="93" t="str">
        <f aca="false">LEFT(E43,4)+2&amp;"-"&amp;RIGHT(E43,2)+2</f>
        <v>1981-83</v>
      </c>
      <c r="F44" s="90" t="n">
        <f aca="false">AVERAGE(C21:C22)</f>
        <v>4282.1448</v>
      </c>
      <c r="I44" s="94"/>
      <c r="J44" s="95"/>
      <c r="K44" s="94"/>
    </row>
    <row r="45" customFormat="false" ht="15.75" hidden="false" customHeight="false" outlineLevel="0" collapsed="false">
      <c r="A45" s="91"/>
      <c r="B45" s="89" t="str">
        <f aca="false">+"FY "&amp;RIGHT(B44,4)+1</f>
        <v>FY 2006</v>
      </c>
      <c r="C45" s="90" t="n">
        <v>6389.3473</v>
      </c>
      <c r="D45" s="92"/>
      <c r="E45" s="93" t="str">
        <f aca="false">LEFT(E44,4)+2&amp;"-"&amp;RIGHT(E44,2)+2</f>
        <v>1983-85</v>
      </c>
      <c r="F45" s="90" t="n">
        <f aca="false">AVERAGE(C23:C24)</f>
        <v>4371.35265</v>
      </c>
      <c r="I45" s="94"/>
      <c r="J45" s="95"/>
      <c r="K45" s="94"/>
    </row>
    <row r="46" customFormat="false" ht="15.75" hidden="false" customHeight="false" outlineLevel="0" collapsed="false">
      <c r="A46" s="91"/>
      <c r="B46" s="89" t="str">
        <f aca="false">+"FY "&amp;RIGHT(B45,4)+1</f>
        <v>FY 2007</v>
      </c>
      <c r="C46" s="90" t="n">
        <v>6498.2146</v>
      </c>
      <c r="D46" s="92"/>
      <c r="E46" s="93" t="str">
        <f aca="false">LEFT(E45,4)+2&amp;"-"&amp;RIGHT(E45,2)+2</f>
        <v>1985-87</v>
      </c>
      <c r="F46" s="90" t="n">
        <f aca="false">AVERAGE(C25:C26)</f>
        <v>4481.4184</v>
      </c>
      <c r="I46" s="94"/>
      <c r="J46" s="95"/>
      <c r="K46" s="94"/>
    </row>
    <row r="47" customFormat="false" ht="15.75" hidden="false" customHeight="false" outlineLevel="0" collapsed="false">
      <c r="A47" s="91"/>
      <c r="B47" s="89" t="str">
        <f aca="false">+"FY "&amp;RIGHT(B46,4)+1</f>
        <v>FY 2008</v>
      </c>
      <c r="C47" s="90" t="n">
        <v>6586.8594</v>
      </c>
      <c r="D47" s="92"/>
      <c r="E47" s="93" t="str">
        <f aca="false">LEFT(E46,4)+2&amp;"-"&amp;RIGHT(E46,2)+2</f>
        <v>1987-89</v>
      </c>
      <c r="F47" s="90" t="n">
        <f aca="false">AVERAGE(C27:C28)</f>
        <v>4648.12155</v>
      </c>
      <c r="I47" s="94"/>
      <c r="J47" s="95"/>
      <c r="K47" s="94"/>
    </row>
    <row r="48" customFormat="false" ht="15.75" hidden="false" customHeight="false" outlineLevel="0" collapsed="false">
      <c r="A48" s="96"/>
      <c r="B48" s="89" t="str">
        <f aca="false">+"FY "&amp;RIGHT(B47,4)+1</f>
        <v>FY 2009</v>
      </c>
      <c r="C48" s="90" t="n">
        <v>6655.8885</v>
      </c>
      <c r="D48" s="92"/>
      <c r="E48" s="93" t="str">
        <f aca="false">LEFT(E47,4)+2&amp;"-"&amp;RIGHT(E47,2)+2</f>
        <v>1989-91</v>
      </c>
      <c r="F48" s="90" t="n">
        <f aca="false">AVERAGE(C29:C30)</f>
        <v>4898.7266</v>
      </c>
      <c r="I48" s="94"/>
      <c r="J48" s="95"/>
      <c r="K48" s="94"/>
    </row>
    <row r="49" customFormat="false" ht="15.75" hidden="false" customHeight="false" outlineLevel="0" collapsed="false">
      <c r="A49" s="96"/>
      <c r="B49" s="89" t="str">
        <f aca="false">+"FY "&amp;RIGHT(B48,4)+1</f>
        <v>FY 2010</v>
      </c>
      <c r="C49" s="90" t="n">
        <v>6711.6815</v>
      </c>
      <c r="D49" s="97"/>
      <c r="E49" s="93" t="str">
        <f aca="false">LEFT(E48,4)+2&amp;"-"&amp;RIGHT(E48,2)+2</f>
        <v>1991-93</v>
      </c>
      <c r="F49" s="90" t="n">
        <f aca="false">AVERAGE(C31:C32)</f>
        <v>5116.3162</v>
      </c>
      <c r="I49" s="94"/>
      <c r="J49" s="95"/>
      <c r="K49" s="94"/>
    </row>
    <row r="50" customFormat="false" ht="15.75" hidden="false" customHeight="false" outlineLevel="0" collapsed="false">
      <c r="A50" s="96"/>
      <c r="B50" s="89" t="str">
        <f aca="false">+"FY "&amp;RIGHT(B49,4)+1</f>
        <v>FY 2011</v>
      </c>
      <c r="C50" s="90" t="n">
        <v>6787.9238</v>
      </c>
      <c r="D50" s="97"/>
      <c r="E50" s="93" t="str">
        <f aca="false">LEFT(E49,4)+2&amp;"-"&amp;RIGHT(E49,2)+2</f>
        <v>1993-95</v>
      </c>
      <c r="F50" s="90" t="n">
        <f aca="false">AVERAGE(C33:C34)</f>
        <v>5317.73685</v>
      </c>
      <c r="I50" s="94"/>
      <c r="J50" s="95"/>
      <c r="K50" s="94"/>
    </row>
    <row r="51" customFormat="false" ht="15.75" hidden="false" customHeight="false" outlineLevel="0" collapsed="false">
      <c r="A51" s="96"/>
      <c r="B51" s="89" t="str">
        <f aca="false">+"FY "&amp;RIGHT(B50,4)+1</f>
        <v>FY 2012</v>
      </c>
      <c r="C51" s="90" t="n">
        <v>6868.0285</v>
      </c>
      <c r="D51" s="97"/>
      <c r="E51" s="93" t="str">
        <f aca="false">LEFT(E50,4)+2&amp;"-"&amp;RIGHT(E50,2)+2</f>
        <v>1995-97</v>
      </c>
      <c r="F51" s="90" t="n">
        <f aca="false">AVERAGE(C35:C36)</f>
        <v>5508.6093</v>
      </c>
      <c r="I51" s="94"/>
      <c r="J51" s="95"/>
      <c r="K51" s="94"/>
    </row>
    <row r="52" customFormat="false" ht="15.75" hidden="false" customHeight="false" outlineLevel="0" collapsed="false">
      <c r="A52" s="96"/>
      <c r="B52" s="89" t="str">
        <f aca="false">+"FY "&amp;RIGHT(B51,4)+1</f>
        <v>FY 2013</v>
      </c>
      <c r="C52" s="90" t="n">
        <v>6940.3665</v>
      </c>
      <c r="D52" s="97"/>
      <c r="E52" s="93" t="str">
        <f aca="false">LEFT(E51,4)+2&amp;"-"&amp;RIGHT(E51,2)+2</f>
        <v>1997-99</v>
      </c>
      <c r="F52" s="90" t="n">
        <f aca="false">AVERAGE(C37:C38)</f>
        <v>5712.13365</v>
      </c>
      <c r="I52" s="94"/>
      <c r="J52" s="95"/>
      <c r="K52" s="94"/>
    </row>
    <row r="53" customFormat="false" ht="15.75" hidden="false" customHeight="false" outlineLevel="0" collapsed="false">
      <c r="A53" s="96"/>
      <c r="B53" s="89" t="str">
        <f aca="false">+"FY "&amp;RIGHT(B52,4)+1</f>
        <v>FY 2014</v>
      </c>
      <c r="C53" s="90" t="n">
        <v>7022.0133</v>
      </c>
      <c r="D53" s="97"/>
      <c r="E53" s="93" t="str">
        <f aca="false">LEFT(E52,4)+2&amp;"-"&amp;TEXT(RIGHT(E52,2)+2-100,"00")</f>
        <v>1999-01</v>
      </c>
      <c r="F53" s="90" t="n">
        <f aca="false">AVERAGE(C39:C40)</f>
        <v>5909.81955</v>
      </c>
      <c r="I53" s="94"/>
      <c r="J53" s="95"/>
      <c r="K53" s="94"/>
    </row>
    <row r="54" customFormat="false" ht="15.75" hidden="false" customHeight="false" outlineLevel="0" collapsed="false">
      <c r="A54" s="96"/>
      <c r="B54" s="89" t="str">
        <f aca="false">+"FY "&amp;RIGHT(B53,4)+1</f>
        <v>FY 2015</v>
      </c>
      <c r="C54" s="90" t="n">
        <v>7125.5635</v>
      </c>
      <c r="D54" s="97"/>
      <c r="E54" s="93" t="str">
        <f aca="false">LEFT(E53,4)+2&amp;"-"&amp;TEXT(RIGHT(E53,2)+2,"00")</f>
        <v>2001-03</v>
      </c>
      <c r="F54" s="90" t="n">
        <f aca="false">AVERAGE(C41:C42)</f>
        <v>6073.63015</v>
      </c>
      <c r="I54" s="94"/>
      <c r="J54" s="95"/>
      <c r="K54" s="94"/>
    </row>
    <row r="55" customFormat="false" ht="15.75" hidden="false" customHeight="false" outlineLevel="0" collapsed="false">
      <c r="A55" s="96"/>
      <c r="B55" s="89" t="str">
        <f aca="false">+"FY "&amp;RIGHT(B54,4)+1</f>
        <v>FY 2016</v>
      </c>
      <c r="C55" s="90" t="n">
        <v>7248.955</v>
      </c>
      <c r="D55" s="97"/>
      <c r="E55" s="93" t="str">
        <f aca="false">LEFT(E54,4)+2&amp;"-"&amp;TEXT(RIGHT(E54,2)+2,"00")</f>
        <v>2003-05</v>
      </c>
      <c r="F55" s="90" t="n">
        <f aca="false">AVERAGE(C43:C44)</f>
        <v>6232.8015</v>
      </c>
      <c r="I55" s="94"/>
      <c r="J55" s="95"/>
      <c r="K55" s="94"/>
    </row>
    <row r="56" customFormat="false" ht="15.75" hidden="false" customHeight="false" outlineLevel="0" collapsed="false">
      <c r="A56" s="96"/>
      <c r="B56" s="89" t="str">
        <f aca="false">+"FY "&amp;RIGHT(B55,4)+1</f>
        <v>FY 2017</v>
      </c>
      <c r="C56" s="90" t="n">
        <v>7382.4493</v>
      </c>
      <c r="D56" s="97"/>
      <c r="E56" s="93" t="str">
        <f aca="false">LEFT(E55,4)+2&amp;"-"&amp;TEXT(RIGHT(E55,2)+2,"00")</f>
        <v>2005-07</v>
      </c>
      <c r="F56" s="90" t="n">
        <f aca="false">AVERAGE(C45:C46)</f>
        <v>6443.78095</v>
      </c>
      <c r="I56" s="94"/>
      <c r="J56" s="95"/>
      <c r="K56" s="94"/>
    </row>
    <row r="57" customFormat="false" ht="15.75" hidden="false" customHeight="false" outlineLevel="0" collapsed="false">
      <c r="A57" s="96"/>
      <c r="B57" s="89" t="str">
        <f aca="false">+"FY "&amp;RIGHT(B56,4)+1</f>
        <v>FY 2018</v>
      </c>
      <c r="C57" s="90" t="n">
        <v>7498.537</v>
      </c>
      <c r="D57" s="97"/>
      <c r="E57" s="93" t="str">
        <f aca="false">LEFT(E56,4)+2&amp;"-"&amp;TEXT(RIGHT(E56,2)+2,"00")</f>
        <v>2007-09</v>
      </c>
      <c r="F57" s="90" t="n">
        <f aca="false">AVERAGE(C47:C48)</f>
        <v>6621.37395</v>
      </c>
      <c r="I57" s="94"/>
      <c r="J57" s="95"/>
      <c r="K57" s="94"/>
    </row>
    <row r="58" customFormat="false" ht="15.75" hidden="false" customHeight="false" outlineLevel="0" collapsed="false">
      <c r="A58" s="96"/>
      <c r="B58" s="89" t="str">
        <f aca="false">+"FY "&amp;RIGHT(B57,4)+1</f>
        <v>FY 2019</v>
      </c>
      <c r="C58" s="90" t="n">
        <v>7594.4743</v>
      </c>
      <c r="D58" s="97"/>
      <c r="E58" s="93" t="str">
        <f aca="false">LEFT(E57,4)+2&amp;"-"&amp;TEXT(RIGHT(E57,2)+2,"00")</f>
        <v>2009-11</v>
      </c>
      <c r="F58" s="90" t="n">
        <f aca="false">AVERAGE(C49:C50)</f>
        <v>6749.80265</v>
      </c>
      <c r="I58" s="94"/>
      <c r="J58" s="95"/>
      <c r="K58" s="94"/>
    </row>
    <row r="59" customFormat="false" ht="15.75" hidden="false" customHeight="false" outlineLevel="0" collapsed="false">
      <c r="A59" s="96"/>
      <c r="B59" s="89" t="str">
        <f aca="false">+"FY "&amp;RIGHT(B58,4)+1</f>
        <v>FY 2020</v>
      </c>
      <c r="C59" s="90" t="n">
        <v>7683.8278</v>
      </c>
      <c r="D59" s="97"/>
      <c r="E59" s="93" t="str">
        <f aca="false">LEFT(E58,4)+2&amp;"-"&amp;TEXT(RIGHT(E58,2)+2,"00")</f>
        <v>2011-13</v>
      </c>
      <c r="F59" s="90" t="n">
        <f aca="false">AVERAGE(C51:C52)</f>
        <v>6904.1975</v>
      </c>
      <c r="I59" s="94"/>
      <c r="J59" s="95"/>
      <c r="K59" s="94"/>
    </row>
    <row r="60" customFormat="false" ht="15.75" hidden="false" customHeight="false" outlineLevel="0" collapsed="false">
      <c r="A60" s="96"/>
      <c r="B60" s="89" t="str">
        <f aca="false">+"FY "&amp;RIGHT(B59,4)+1</f>
        <v>FY 2021</v>
      </c>
      <c r="C60" s="90" t="n">
        <v>7732.785</v>
      </c>
      <c r="D60" s="97"/>
      <c r="E60" s="93" t="str">
        <f aca="false">LEFT(E59,4)+2&amp;"-"&amp;TEXT(RIGHT(E59,2)+2,"00")</f>
        <v>2013-15</v>
      </c>
      <c r="F60" s="90" t="n">
        <f aca="false">AVERAGE(C53:C54)</f>
        <v>7073.7884</v>
      </c>
      <c r="I60" s="94"/>
      <c r="J60" s="95"/>
      <c r="K60" s="94"/>
    </row>
    <row r="61" customFormat="false" ht="15.75" hidden="false" customHeight="false" outlineLevel="0" collapsed="false">
      <c r="A61" s="96"/>
      <c r="B61" s="89" t="str">
        <f aca="false">+"FY "&amp;RIGHT(B60,4)+1</f>
        <v>FY 2022</v>
      </c>
      <c r="C61" s="90" t="n">
        <v>7762.5995</v>
      </c>
      <c r="D61" s="97"/>
      <c r="E61" s="93" t="str">
        <f aca="false">LEFT(E60,4)+2&amp;"-"&amp;TEXT(RIGHT(E60,2)+2,"00")</f>
        <v>2015-17</v>
      </c>
      <c r="F61" s="90" t="n">
        <f aca="false">AVERAGE(C55:C56)</f>
        <v>7315.70215</v>
      </c>
      <c r="I61" s="94"/>
      <c r="J61" s="95"/>
      <c r="K61" s="94"/>
    </row>
    <row r="62" customFormat="false" ht="15.75" hidden="false" customHeight="false" outlineLevel="0" collapsed="false">
      <c r="A62" s="96"/>
      <c r="B62" s="89" t="str">
        <f aca="false">+"FY "&amp;RIGHT(B61,4)+1</f>
        <v>FY 2023</v>
      </c>
      <c r="C62" s="90" t="n">
        <v>7798.9483</v>
      </c>
      <c r="D62" s="97"/>
      <c r="E62" s="93" t="str">
        <f aca="false">LEFT(E61,4)+2&amp;"-"&amp;TEXT(RIGHT(E61,2)+2,"00")</f>
        <v>2017-19</v>
      </c>
      <c r="F62" s="90" t="n">
        <f aca="false">AVERAGE(C57:C58)</f>
        <v>7546.50565</v>
      </c>
      <c r="I62" s="94"/>
      <c r="J62" s="95"/>
      <c r="K62" s="94"/>
    </row>
    <row r="63" customFormat="false" ht="15.75" hidden="false" customHeight="false" outlineLevel="0" collapsed="false">
      <c r="A63" s="96"/>
      <c r="B63" s="89" t="str">
        <f aca="false">+"FY "&amp;RIGHT(B62,4)+1</f>
        <v>FY 2024</v>
      </c>
      <c r="C63" s="90" t="n">
        <v>7829.2185</v>
      </c>
      <c r="D63" s="97"/>
      <c r="E63" s="93" t="str">
        <f aca="false">LEFT(E62,4)+2&amp;"-"&amp;TEXT(RIGHT(E62,2)+2,"00")</f>
        <v>2019-21</v>
      </c>
      <c r="F63" s="90" t="n">
        <f aca="false">AVERAGE(C59:C60)</f>
        <v>7708.3064</v>
      </c>
      <c r="I63" s="94"/>
      <c r="J63" s="95"/>
      <c r="K63" s="94"/>
    </row>
    <row r="64" customFormat="false" ht="15.75" hidden="false" customHeight="false" outlineLevel="0" collapsed="false">
      <c r="A64" s="96"/>
      <c r="B64" s="89" t="str">
        <f aca="false">+"FY "&amp;RIGHT(B63,4)+1</f>
        <v>FY 2025</v>
      </c>
      <c r="C64" s="90" t="n">
        <v>7864.4114</v>
      </c>
      <c r="D64" s="97"/>
      <c r="E64" s="93" t="str">
        <f aca="false">LEFT(E63,4)+2&amp;"-"&amp;TEXT(RIGHT(E63,2)+2,"00")</f>
        <v>2021-23</v>
      </c>
      <c r="F64" s="90" t="n">
        <f aca="false">AVERAGE(C61:C62)</f>
        <v>7780.7739</v>
      </c>
      <c r="I64" s="94"/>
      <c r="J64" s="95"/>
      <c r="K64" s="94"/>
    </row>
    <row r="65" customFormat="false" ht="15.75" hidden="false" customHeight="false" outlineLevel="0" collapsed="false">
      <c r="A65" s="96"/>
      <c r="B65" s="89" t="str">
        <f aca="false">+"FY "&amp;RIGHT(B64,4)+1</f>
        <v>FY 2026</v>
      </c>
      <c r="C65" s="90" t="n">
        <v>7894.6391</v>
      </c>
      <c r="D65" s="97"/>
      <c r="E65" s="93" t="str">
        <f aca="false">LEFT(E64,4)+2&amp;"-"&amp;TEXT(RIGHT(E64,2)+2,"00")</f>
        <v>2023-25</v>
      </c>
      <c r="F65" s="90" t="n">
        <f aca="false">AVERAGE(C63:C64)</f>
        <v>7846.81495</v>
      </c>
      <c r="I65" s="94"/>
      <c r="J65" s="95"/>
      <c r="K65" s="94"/>
    </row>
    <row r="66" customFormat="false" ht="15.75" hidden="false" customHeight="false" outlineLevel="0" collapsed="false">
      <c r="A66" s="96"/>
      <c r="B66" s="89" t="str">
        <f aca="false">+"FY "&amp;RIGHT(B65,4)+1</f>
        <v>FY 2027</v>
      </c>
      <c r="C66" s="90" t="n">
        <v>7917.84</v>
      </c>
      <c r="D66" s="97"/>
      <c r="E66" s="93" t="str">
        <f aca="false">LEFT(E65,4)+2&amp;"-"&amp;TEXT(RIGHT(E65,2)+2,"00")</f>
        <v>2025-27</v>
      </c>
      <c r="F66" s="90" t="n">
        <f aca="false">AVERAGE(C65:C66)</f>
        <v>7906.23955</v>
      </c>
      <c r="I66" s="94"/>
      <c r="J66" s="95"/>
      <c r="K66" s="94"/>
    </row>
    <row r="67" customFormat="false" ht="15.75" hidden="false" customHeight="false" outlineLevel="0" collapsed="false">
      <c r="A67" s="96"/>
      <c r="B67" s="89" t="str">
        <f aca="false">+"FY "&amp;RIGHT(B66,4)+1</f>
        <v>FY 2028</v>
      </c>
      <c r="C67" s="90" t="n">
        <v>7945.5779</v>
      </c>
      <c r="D67" s="97"/>
      <c r="E67" s="93" t="str">
        <f aca="false">LEFT(E66,4)+2&amp;"-"&amp;TEXT(RIGHT(E66,2)+2,"00")</f>
        <v>2027-29</v>
      </c>
      <c r="F67" s="90" t="n">
        <f aca="false">AVERAGE(C67:C68)</f>
        <v>7963.19865</v>
      </c>
      <c r="I67" s="94"/>
      <c r="J67" s="95"/>
      <c r="K67" s="94"/>
    </row>
    <row r="68" customFormat="false" ht="15.75" hidden="false" customHeight="false" outlineLevel="0" collapsed="false">
      <c r="A68" s="96"/>
      <c r="B68" s="89" t="str">
        <f aca="false">+"FY "&amp;RIGHT(B67,4)+1</f>
        <v>FY 2029</v>
      </c>
      <c r="C68" s="90" t="n">
        <v>7980.8194</v>
      </c>
      <c r="D68" s="97"/>
      <c r="E68" s="93"/>
      <c r="F68" s="90"/>
      <c r="I68" s="94"/>
      <c r="J68" s="95"/>
      <c r="K68" s="94"/>
    </row>
    <row r="69" customFormat="false" ht="15.75" hidden="false" customHeight="false" outlineLevel="0" collapsed="false">
      <c r="B69" s="98"/>
      <c r="C69" s="99"/>
      <c r="D69" s="1"/>
      <c r="E69" s="98"/>
      <c r="F69" s="99"/>
      <c r="K69" s="94"/>
    </row>
    <row r="70" customFormat="false" ht="15.75" hidden="false" customHeight="false" outlineLevel="0" collapsed="false">
      <c r="K70" s="94"/>
    </row>
  </sheetData>
  <mergeCells count="5">
    <mergeCell ref="B2:F2"/>
    <mergeCell ref="B3:F3"/>
    <mergeCell ref="B4:F4"/>
    <mergeCell ref="B6:C6"/>
    <mergeCell ref="E6:F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5" topLeftCell="A61" activePane="bottomLeft" state="frozen"/>
      <selection pane="topLeft" activeCell="A1" activeCellId="0" sqref="A1"/>
      <selection pane="bottomLeft" activeCell="B1" activeCellId="0" sqref="B1"/>
    </sheetView>
  </sheetViews>
  <sheetFormatPr defaultColWidth="9.16796875" defaultRowHeight="15.75" zeroHeight="false" outlineLevelRow="0" outlineLevelCol="0"/>
  <cols>
    <col collapsed="false" customWidth="true" hidden="false" outlineLevel="0" max="1" min="1" style="0" width="11.09"/>
    <col collapsed="false" customWidth="true" hidden="false" outlineLevel="0" max="2" min="2" style="0" width="9.03"/>
    <col collapsed="false" customWidth="true" hidden="false" outlineLevel="0" max="3" min="3" style="0" width="10.87"/>
    <col collapsed="false" customWidth="true" hidden="false" outlineLevel="0" max="4" min="4" style="0" width="10.06"/>
    <col collapsed="false" customWidth="true" hidden="false" outlineLevel="0" max="5" min="5" style="0" width="12.8"/>
    <col collapsed="false" customWidth="true" hidden="false" outlineLevel="0" max="8" min="6" style="0" width="12.12"/>
    <col collapsed="false" customWidth="false" hidden="false" outlineLevel="0" max="9" min="9" style="94" width="9.14"/>
    <col collapsed="false" customWidth="true" hidden="false" outlineLevel="0" max="11" min="11" style="0" width="10.98"/>
    <col collapsed="false" customWidth="true" hidden="false" outlineLevel="0" max="14" min="14" style="0" width="9.49"/>
  </cols>
  <sheetData>
    <row r="1" customFormat="false" ht="15.75" hidden="false" customHeight="false" outlineLevel="0" collapsed="false">
      <c r="B1" s="1" t="str">
        <f aca="false">+IPD!C1</f>
        <v>From Economic and Revenue Forecast Council (ERFC)--data corresponds to March 2025 Update </v>
      </c>
      <c r="C1" s="72"/>
      <c r="D1" s="1"/>
    </row>
    <row r="2" customFormat="false" ht="15.75" hidden="false" customHeight="false" outlineLevel="0" collapsed="false">
      <c r="B2" s="100" t="s">
        <v>85</v>
      </c>
      <c r="C2" s="1"/>
      <c r="D2" s="1"/>
    </row>
    <row r="3" customFormat="false" ht="15.75" hidden="false" customHeight="false" outlineLevel="0" collapsed="false">
      <c r="B3" s="100" t="s">
        <v>86</v>
      </c>
      <c r="C3" s="1"/>
      <c r="D3" s="1"/>
    </row>
    <row r="4" customFormat="false" ht="15.75" hidden="false" customHeight="false" outlineLevel="0" collapsed="false">
      <c r="B4" s="1"/>
      <c r="C4" s="1"/>
      <c r="D4" s="1"/>
    </row>
    <row r="5" customFormat="false" ht="18.75" hidden="false" customHeight="false" outlineLevel="0" collapsed="false">
      <c r="B5" s="86" t="s">
        <v>81</v>
      </c>
      <c r="C5" s="86"/>
      <c r="D5" s="86"/>
    </row>
    <row r="6" customFormat="false" ht="18.75" hidden="false" customHeight="false" outlineLevel="0" collapsed="false">
      <c r="B6" s="86" t="s">
        <v>87</v>
      </c>
      <c r="C6" s="86"/>
      <c r="D6" s="86"/>
    </row>
    <row r="7" customFormat="false" ht="15.75" hidden="false" customHeight="false" outlineLevel="0" collapsed="false">
      <c r="B7" s="101" t="s">
        <v>88</v>
      </c>
      <c r="C7" s="101"/>
      <c r="D7" s="101"/>
    </row>
    <row r="8" customFormat="false" ht="15.75" hidden="false" customHeight="false" outlineLevel="0" collapsed="false">
      <c r="B8" s="102"/>
      <c r="C8" s="103"/>
      <c r="D8" s="24"/>
    </row>
    <row r="9" customFormat="false" ht="15.75" hidden="false" customHeight="false" outlineLevel="0" collapsed="false">
      <c r="B9" s="1"/>
      <c r="C9" s="1"/>
      <c r="D9" s="1"/>
    </row>
    <row r="10" customFormat="false" ht="15.75" hidden="false" customHeight="false" outlineLevel="0" collapsed="false">
      <c r="B10" s="87" t="s">
        <v>7</v>
      </c>
      <c r="C10" s="87"/>
      <c r="D10" s="87"/>
      <c r="F10" s="87" t="s">
        <v>8</v>
      </c>
      <c r="G10" s="87"/>
      <c r="H10" s="87"/>
    </row>
    <row r="11" customFormat="false" ht="15.75" hidden="false" customHeight="false" outlineLevel="0" collapsed="false">
      <c r="B11" s="9"/>
      <c r="C11" s="1"/>
      <c r="D11" s="10"/>
      <c r="F11" s="9"/>
      <c r="G11" s="1"/>
      <c r="H11" s="10"/>
    </row>
    <row r="12" customFormat="false" ht="15.75" hidden="false" customHeight="false" outlineLevel="0" collapsed="false">
      <c r="B12" s="9"/>
      <c r="C12" s="24"/>
      <c r="D12" s="90" t="s">
        <v>89</v>
      </c>
      <c r="F12" s="89"/>
      <c r="G12" s="24"/>
      <c r="H12" s="90" t="s">
        <v>89</v>
      </c>
    </row>
    <row r="13" customFormat="false" ht="15.75" hidden="false" customHeight="false" outlineLevel="0" collapsed="false">
      <c r="B13" s="9"/>
      <c r="C13" s="24" t="s">
        <v>90</v>
      </c>
      <c r="D13" s="90" t="s">
        <v>91</v>
      </c>
      <c r="F13" s="89"/>
      <c r="G13" s="24" t="s">
        <v>90</v>
      </c>
      <c r="H13" s="90" t="s">
        <v>91</v>
      </c>
    </row>
    <row r="14" customFormat="false" ht="15.75" hidden="false" customHeight="false" outlineLevel="0" collapsed="false">
      <c r="B14" s="9"/>
      <c r="C14" s="24" t="s">
        <v>92</v>
      </c>
      <c r="D14" s="90" t="s">
        <v>93</v>
      </c>
      <c r="F14" s="89"/>
      <c r="G14" s="24" t="s">
        <v>92</v>
      </c>
      <c r="H14" s="90" t="s">
        <v>93</v>
      </c>
    </row>
    <row r="15" customFormat="false" ht="15.75" hidden="false" customHeight="false" outlineLevel="0" collapsed="false">
      <c r="B15" s="9"/>
      <c r="C15" s="104"/>
      <c r="D15" s="10"/>
      <c r="F15" s="105"/>
      <c r="G15" s="104"/>
      <c r="H15" s="10"/>
    </row>
    <row r="16" customFormat="false" ht="15.75" hidden="false" customHeight="false" outlineLevel="0" collapsed="false">
      <c r="A16" s="106"/>
      <c r="B16" s="107" t="str">
        <f aca="false">+Pop!B9</f>
        <v>FY 1970</v>
      </c>
      <c r="C16" s="104" t="n">
        <f aca="false">D16/Pop!C9*1000</f>
        <v>4302.426421056</v>
      </c>
      <c r="D16" s="108" t="n">
        <v>14668.675</v>
      </c>
      <c r="F16" s="109"/>
      <c r="G16" s="110"/>
      <c r="H16" s="111"/>
      <c r="I16" s="34"/>
      <c r="K16" s="112"/>
      <c r="L16" s="94"/>
      <c r="M16" s="34"/>
    </row>
    <row r="17" customFormat="false" ht="15.75" hidden="false" customHeight="false" outlineLevel="0" collapsed="false">
      <c r="A17" s="113"/>
      <c r="B17" s="107" t="str">
        <f aca="false">+Pop!B10</f>
        <v>FY 1971</v>
      </c>
      <c r="C17" s="104" t="n">
        <f aca="false">D17/Pop!C10*1000</f>
        <v>4497.00296994258</v>
      </c>
      <c r="D17" s="108" t="n">
        <v>15423.05</v>
      </c>
      <c r="F17" s="114"/>
      <c r="G17" s="115"/>
      <c r="H17" s="116"/>
      <c r="I17" s="34"/>
      <c r="K17" s="112"/>
      <c r="L17" s="94"/>
      <c r="M17" s="34"/>
    </row>
    <row r="18" customFormat="false" ht="15.75" hidden="false" customHeight="false" outlineLevel="0" collapsed="false">
      <c r="A18" s="113"/>
      <c r="B18" s="107" t="str">
        <f aca="false">+Pop!B11</f>
        <v>FY 1972</v>
      </c>
      <c r="C18" s="104" t="n">
        <f aca="false">D18/Pop!C11*1000</f>
        <v>4756.27442169949</v>
      </c>
      <c r="D18" s="108" t="n">
        <v>16325.55</v>
      </c>
      <c r="F18" s="114"/>
      <c r="G18" s="115"/>
      <c r="H18" s="116"/>
      <c r="I18" s="34"/>
      <c r="K18" s="112"/>
      <c r="L18" s="94"/>
      <c r="M18" s="34"/>
    </row>
    <row r="19" customFormat="false" ht="15.75" hidden="false" customHeight="false" outlineLevel="0" collapsed="false">
      <c r="A19" s="113"/>
      <c r="B19" s="107" t="str">
        <f aca="false">+Pop!B12</f>
        <v>FY 1973</v>
      </c>
      <c r="C19" s="104" t="n">
        <f aca="false">D19/Pop!C12*1000</f>
        <v>5250.37311455721</v>
      </c>
      <c r="D19" s="108" t="n">
        <v>18073.75</v>
      </c>
      <c r="F19" s="114"/>
      <c r="G19" s="115"/>
      <c r="H19" s="116"/>
      <c r="I19" s="34"/>
      <c r="K19" s="112"/>
      <c r="L19" s="94"/>
      <c r="M19" s="34"/>
    </row>
    <row r="20" customFormat="false" ht="15.75" hidden="false" customHeight="false" outlineLevel="0" collapsed="false">
      <c r="A20" s="113"/>
      <c r="B20" s="107" t="str">
        <f aca="false">+Pop!B13</f>
        <v>FY 1974</v>
      </c>
      <c r="C20" s="104" t="n">
        <f aca="false">D20/Pop!C13*1000</f>
        <v>5855.61061548773</v>
      </c>
      <c r="D20" s="108" t="n">
        <v>20450.35</v>
      </c>
      <c r="F20" s="114"/>
      <c r="G20" s="115"/>
      <c r="H20" s="116"/>
      <c r="I20" s="34"/>
      <c r="K20" s="112"/>
      <c r="L20" s="94"/>
      <c r="M20" s="34"/>
    </row>
    <row r="21" customFormat="false" ht="15.75" hidden="false" customHeight="false" outlineLevel="0" collapsed="false">
      <c r="A21" s="113"/>
      <c r="B21" s="107" t="str">
        <f aca="false">+Pop!B14</f>
        <v>FY 1975</v>
      </c>
      <c r="C21" s="104" t="n">
        <f aca="false">D21/Pop!C14*1000</f>
        <v>6564.23568110709</v>
      </c>
      <c r="D21" s="108" t="n">
        <v>23324.975</v>
      </c>
      <c r="F21" s="114"/>
      <c r="G21" s="115"/>
      <c r="H21" s="116"/>
      <c r="I21" s="34"/>
      <c r="K21" s="112"/>
      <c r="L21" s="94"/>
      <c r="M21" s="34"/>
    </row>
    <row r="22" customFormat="false" ht="15.75" hidden="false" customHeight="false" outlineLevel="0" collapsed="false">
      <c r="A22" s="113"/>
      <c r="B22" s="107" t="str">
        <f aca="false">+Pop!B15</f>
        <v>FY 1976</v>
      </c>
      <c r="C22" s="104" t="n">
        <f aca="false">D22/Pop!C15*1000</f>
        <v>7211.11808746655</v>
      </c>
      <c r="D22" s="108" t="n">
        <v>26093.95</v>
      </c>
      <c r="F22" s="114"/>
      <c r="G22" s="115"/>
      <c r="H22" s="116"/>
      <c r="I22" s="34"/>
      <c r="K22" s="112"/>
      <c r="L22" s="94"/>
      <c r="M22" s="34"/>
    </row>
    <row r="23" customFormat="false" ht="15.75" hidden="false" customHeight="false" outlineLevel="0" collapsed="false">
      <c r="A23" s="113"/>
      <c r="B23" s="107" t="str">
        <f aca="false">+Pop!B16</f>
        <v>FY 1977</v>
      </c>
      <c r="C23" s="104" t="n">
        <f aca="false">D23/Pop!C16*1000</f>
        <v>7771.3611661995</v>
      </c>
      <c r="D23" s="108" t="n">
        <v>28727.1</v>
      </c>
      <c r="F23" s="114"/>
      <c r="G23" s="115"/>
      <c r="H23" s="116"/>
      <c r="I23" s="34"/>
      <c r="K23" s="112"/>
      <c r="L23" s="94"/>
      <c r="M23" s="34"/>
    </row>
    <row r="24" customFormat="false" ht="15.75" hidden="false" customHeight="false" outlineLevel="0" collapsed="false">
      <c r="A24" s="113"/>
      <c r="B24" s="107" t="str">
        <f aca="false">+Pop!B17</f>
        <v>FY 1978</v>
      </c>
      <c r="C24" s="104" t="n">
        <f aca="false">D24/Pop!C17*1000</f>
        <v>8601.97465894805</v>
      </c>
      <c r="D24" s="108" t="n">
        <v>32745.075</v>
      </c>
      <c r="F24" s="114"/>
      <c r="G24" s="115"/>
      <c r="H24" s="116"/>
      <c r="I24" s="34"/>
      <c r="K24" s="112"/>
      <c r="L24" s="94"/>
      <c r="M24" s="34"/>
    </row>
    <row r="25" customFormat="false" ht="15.75" hidden="false" customHeight="false" outlineLevel="0" collapsed="false">
      <c r="A25" s="113"/>
      <c r="B25" s="107" t="str">
        <f aca="false">+Pop!B18</f>
        <v>FY 1979</v>
      </c>
      <c r="C25" s="104" t="n">
        <f aca="false">D25/Pop!C18*1000</f>
        <v>9646.65332830091</v>
      </c>
      <c r="D25" s="108" t="n">
        <v>38044.1</v>
      </c>
      <c r="F25" s="114"/>
      <c r="G25" s="115"/>
      <c r="H25" s="116"/>
      <c r="I25" s="34"/>
      <c r="K25" s="112"/>
      <c r="L25" s="94"/>
      <c r="M25" s="34"/>
    </row>
    <row r="26" customFormat="false" ht="15.75" hidden="false" customHeight="false" outlineLevel="0" collapsed="false">
      <c r="A26" s="113"/>
      <c r="B26" s="107" t="str">
        <f aca="false">+Pop!B19</f>
        <v>FY 1980</v>
      </c>
      <c r="C26" s="104" t="n">
        <f aca="false">D26/Pop!C19*1000</f>
        <v>10600.2129675619</v>
      </c>
      <c r="D26" s="108" t="n">
        <v>43377.9</v>
      </c>
      <c r="F26" s="114"/>
      <c r="G26" s="115"/>
      <c r="H26" s="116"/>
      <c r="I26" s="34"/>
      <c r="K26" s="112"/>
      <c r="L26" s="94"/>
      <c r="M26" s="34"/>
    </row>
    <row r="27" customFormat="false" ht="15.75" hidden="false" customHeight="false" outlineLevel="0" collapsed="false">
      <c r="A27" s="113"/>
      <c r="B27" s="107" t="str">
        <f aca="false">+Pop!B20</f>
        <v>FY 1981</v>
      </c>
      <c r="C27" s="104" t="n">
        <f aca="false">D27/Pop!C20*1000</f>
        <v>11642.8278964011</v>
      </c>
      <c r="D27" s="108" t="n">
        <v>48939.925</v>
      </c>
      <c r="F27" s="114"/>
      <c r="G27" s="115"/>
      <c r="H27" s="116"/>
      <c r="I27" s="34"/>
      <c r="K27" s="112"/>
      <c r="L27" s="94"/>
      <c r="M27" s="34"/>
    </row>
    <row r="28" customFormat="false" ht="15.75" hidden="false" customHeight="false" outlineLevel="0" collapsed="false">
      <c r="A28" s="113"/>
      <c r="B28" s="107" t="str">
        <f aca="false">+Pop!B21</f>
        <v>FY 1982</v>
      </c>
      <c r="C28" s="104" t="n">
        <f aca="false">D28/Pop!C21*1000</f>
        <v>12495.0069922628</v>
      </c>
      <c r="D28" s="108" t="n">
        <v>53281.375</v>
      </c>
      <c r="F28" s="114"/>
      <c r="G28" s="115"/>
      <c r="H28" s="116"/>
      <c r="I28" s="34"/>
      <c r="K28" s="112"/>
      <c r="L28" s="94"/>
      <c r="M28" s="34"/>
    </row>
    <row r="29" customFormat="false" ht="15.75" hidden="false" customHeight="false" outlineLevel="0" collapsed="false">
      <c r="A29" s="113"/>
      <c r="B29" s="107" t="str">
        <f aca="false">+Pop!B22</f>
        <v>FY 1983</v>
      </c>
      <c r="C29" s="104" t="n">
        <f aca="false">D29/Pop!C22*1000</f>
        <v>13109.9069102565</v>
      </c>
      <c r="D29" s="108" t="n">
        <v>56373.6</v>
      </c>
      <c r="F29" s="114"/>
      <c r="G29" s="115"/>
      <c r="H29" s="116"/>
      <c r="I29" s="34"/>
      <c r="K29" s="112"/>
      <c r="L29" s="94"/>
      <c r="M29" s="34"/>
    </row>
    <row r="30" customFormat="false" ht="15.75" hidden="false" customHeight="false" outlineLevel="0" collapsed="false">
      <c r="A30" s="113"/>
      <c r="B30" s="107" t="str">
        <f aca="false">+Pop!B23</f>
        <v>FY 1984</v>
      </c>
      <c r="C30" s="104" t="n">
        <f aca="false">D30/Pop!C23*1000</f>
        <v>13876.1725194894</v>
      </c>
      <c r="D30" s="108" t="n">
        <v>60261.825</v>
      </c>
      <c r="F30" s="114"/>
      <c r="G30" s="115"/>
      <c r="H30" s="116"/>
      <c r="I30" s="34"/>
      <c r="K30" s="112"/>
      <c r="L30" s="94"/>
      <c r="M30" s="34"/>
    </row>
    <row r="31" customFormat="false" ht="15.75" hidden="false" customHeight="false" outlineLevel="0" collapsed="false">
      <c r="A31" s="113"/>
      <c r="B31" s="107" t="str">
        <f aca="false">+Pop!B24</f>
        <v>FY 1985</v>
      </c>
      <c r="C31" s="104" t="n">
        <f aca="false">D31/Pop!C24*1000</f>
        <v>14627.5997626025</v>
      </c>
      <c r="D31" s="108" t="n">
        <v>64359.65</v>
      </c>
      <c r="F31" s="114"/>
      <c r="G31" s="115"/>
      <c r="H31" s="116"/>
      <c r="I31" s="34"/>
      <c r="K31" s="112"/>
      <c r="L31" s="94"/>
      <c r="M31" s="34"/>
    </row>
    <row r="32" customFormat="false" ht="15.75" hidden="false" customHeight="false" outlineLevel="0" collapsed="false">
      <c r="A32" s="113"/>
      <c r="B32" s="107" t="str">
        <f aca="false">+Pop!B25</f>
        <v>FY 1986</v>
      </c>
      <c r="C32" s="104" t="n">
        <f aca="false">D32/Pop!C25*1000</f>
        <v>15384.407661057</v>
      </c>
      <c r="D32" s="108" t="n">
        <v>68478.8</v>
      </c>
      <c r="F32" s="114"/>
      <c r="G32" s="115"/>
      <c r="H32" s="116"/>
      <c r="I32" s="34"/>
      <c r="K32" s="112"/>
      <c r="L32" s="94"/>
      <c r="M32" s="34"/>
    </row>
    <row r="33" customFormat="false" ht="15.75" hidden="false" customHeight="false" outlineLevel="0" collapsed="false">
      <c r="A33" s="113"/>
      <c r="B33" s="107" t="str">
        <f aca="false">+Pop!B26</f>
        <v>FY 1987</v>
      </c>
      <c r="C33" s="104" t="n">
        <f aca="false">D33/Pop!C26*1000</f>
        <v>16073.8254193079</v>
      </c>
      <c r="D33" s="108" t="n">
        <v>72519.55</v>
      </c>
      <c r="F33" s="114"/>
      <c r="G33" s="115"/>
      <c r="H33" s="116"/>
      <c r="I33" s="34"/>
      <c r="K33" s="112"/>
      <c r="L33" s="94"/>
      <c r="M33" s="34"/>
    </row>
    <row r="34" customFormat="false" ht="15.75" hidden="false" customHeight="false" outlineLevel="0" collapsed="false">
      <c r="A34" s="113"/>
      <c r="B34" s="107" t="str">
        <f aca="false">+Pop!B27</f>
        <v>FY 1988</v>
      </c>
      <c r="C34" s="104" t="n">
        <f aca="false">D34/Pop!C27*1000</f>
        <v>16991.4348908202</v>
      </c>
      <c r="D34" s="108" t="n">
        <v>78077.475</v>
      </c>
      <c r="F34" s="114"/>
      <c r="G34" s="115"/>
      <c r="H34" s="116"/>
      <c r="I34" s="34"/>
      <c r="K34" s="112"/>
      <c r="L34" s="94"/>
      <c r="M34" s="34"/>
    </row>
    <row r="35" customFormat="false" ht="15.75" hidden="false" customHeight="false" outlineLevel="0" collapsed="false">
      <c r="A35" s="113"/>
      <c r="B35" s="107" t="str">
        <f aca="false">+Pop!B28</f>
        <v>FY 1989</v>
      </c>
      <c r="C35" s="104" t="n">
        <f aca="false">D35/Pop!C28*1000</f>
        <v>18320.6650104284</v>
      </c>
      <c r="D35" s="108" t="n">
        <v>86127.925</v>
      </c>
      <c r="F35" s="114"/>
      <c r="G35" s="115"/>
      <c r="H35" s="116"/>
      <c r="I35" s="34"/>
      <c r="K35" s="112"/>
      <c r="L35" s="94"/>
      <c r="M35" s="34"/>
    </row>
    <row r="36" customFormat="false" ht="15.75" hidden="false" customHeight="false" outlineLevel="0" collapsed="false">
      <c r="A36" s="113"/>
      <c r="B36" s="107" t="str">
        <f aca="false">+Pop!B29</f>
        <v>FY 1990</v>
      </c>
      <c r="C36" s="104" t="n">
        <f aca="false">D36/Pop!C29*1000</f>
        <v>19575.713386771</v>
      </c>
      <c r="D36" s="108" t="n">
        <v>94587.175</v>
      </c>
      <c r="F36" s="114"/>
      <c r="G36" s="115"/>
      <c r="H36" s="116"/>
      <c r="I36" s="34"/>
      <c r="K36" s="112"/>
      <c r="L36" s="94"/>
      <c r="M36" s="34"/>
    </row>
    <row r="37" customFormat="false" ht="15.75" hidden="false" customHeight="false" outlineLevel="0" collapsed="false">
      <c r="A37" s="113"/>
      <c r="B37" s="107" t="str">
        <f aca="false">+Pop!B30</f>
        <v>FY 1991</v>
      </c>
      <c r="C37" s="104" t="n">
        <f aca="false">D37/Pop!C30*1000</f>
        <v>20670.48048694</v>
      </c>
      <c r="D37" s="108" t="n">
        <v>102641.125</v>
      </c>
      <c r="F37" s="114"/>
      <c r="G37" s="115"/>
      <c r="H37" s="116"/>
      <c r="I37" s="34"/>
      <c r="K37" s="112"/>
      <c r="L37" s="94"/>
      <c r="M37" s="34"/>
    </row>
    <row r="38" customFormat="false" ht="15.75" hidden="false" customHeight="false" outlineLevel="0" collapsed="false">
      <c r="A38" s="113"/>
      <c r="B38" s="107" t="str">
        <f aca="false">+Pop!B31</f>
        <v>FY 1992</v>
      </c>
      <c r="C38" s="104" t="n">
        <f aca="false">D38/Pop!C31*1000</f>
        <v>21783.7085387874</v>
      </c>
      <c r="D38" s="108" t="n">
        <v>110413.6</v>
      </c>
      <c r="F38" s="114"/>
      <c r="G38" s="115"/>
      <c r="H38" s="116"/>
      <c r="I38" s="34"/>
      <c r="K38" s="112"/>
      <c r="L38" s="94"/>
      <c r="M38" s="34"/>
    </row>
    <row r="39" customFormat="false" ht="15.75" hidden="false" customHeight="false" outlineLevel="0" collapsed="false">
      <c r="A39" s="113"/>
      <c r="B39" s="107" t="str">
        <f aca="false">+Pop!B32</f>
        <v>FY 1993</v>
      </c>
      <c r="C39" s="104" t="n">
        <f aca="false">D39/Pop!C32*1000</f>
        <v>22851.4501499371</v>
      </c>
      <c r="D39" s="108" t="n">
        <v>118004.9</v>
      </c>
      <c r="F39" s="114"/>
      <c r="G39" s="115"/>
      <c r="H39" s="116"/>
      <c r="I39" s="34"/>
      <c r="K39" s="112"/>
      <c r="L39" s="94"/>
      <c r="M39" s="34"/>
    </row>
    <row r="40" customFormat="false" ht="15.75" hidden="false" customHeight="false" outlineLevel="0" collapsed="false">
      <c r="A40" s="113"/>
      <c r="B40" s="107" t="str">
        <f aca="false">+Pop!B33</f>
        <v>FY 1994</v>
      </c>
      <c r="C40" s="104" t="n">
        <f aca="false">D40/Pop!C33*1000</f>
        <v>23433.2061683001</v>
      </c>
      <c r="D40" s="108" t="n">
        <v>123392.925</v>
      </c>
      <c r="F40" s="114"/>
      <c r="G40" s="115"/>
      <c r="H40" s="116"/>
      <c r="I40" s="34"/>
      <c r="K40" s="112"/>
      <c r="L40" s="94"/>
      <c r="M40" s="34"/>
    </row>
    <row r="41" customFormat="false" ht="15.75" hidden="false" customHeight="false" outlineLevel="0" collapsed="false">
      <c r="A41" s="113"/>
      <c r="B41" s="107" t="str">
        <f aca="false">+Pop!B34</f>
        <v>FY 1995</v>
      </c>
      <c r="C41" s="104" t="n">
        <f aca="false">D41/Pop!C34*1000</f>
        <v>24256.6163580008</v>
      </c>
      <c r="D41" s="108" t="n">
        <v>130251.825</v>
      </c>
      <c r="F41" s="114"/>
      <c r="G41" s="115"/>
      <c r="H41" s="116"/>
      <c r="I41" s="34"/>
      <c r="K41" s="112"/>
      <c r="L41" s="94"/>
      <c r="M41" s="34"/>
    </row>
    <row r="42" customFormat="false" ht="15.75" hidden="false" customHeight="false" outlineLevel="0" collapsed="false">
      <c r="A42" s="113"/>
      <c r="B42" s="107" t="str">
        <f aca="false">+Pop!B35</f>
        <v>FY 1996</v>
      </c>
      <c r="C42" s="104" t="n">
        <f aca="false">D42/Pop!C35*1000</f>
        <v>25394.1147062951</v>
      </c>
      <c r="D42" s="108" t="n">
        <v>138696.725</v>
      </c>
      <c r="F42" s="114"/>
      <c r="G42" s="115"/>
      <c r="H42" s="116"/>
      <c r="I42" s="34"/>
      <c r="K42" s="112"/>
      <c r="L42" s="94"/>
      <c r="M42" s="34"/>
    </row>
    <row r="43" customFormat="false" ht="15.75" hidden="false" customHeight="false" outlineLevel="0" collapsed="false">
      <c r="A43" s="113"/>
      <c r="B43" s="107" t="str">
        <f aca="false">+Pop!B36</f>
        <v>FY 1997</v>
      </c>
      <c r="C43" s="104" t="n">
        <f aca="false">D43/Pop!C36*1000</f>
        <v>26871.2738968625</v>
      </c>
      <c r="D43" s="108" t="n">
        <v>149282.075</v>
      </c>
      <c r="F43" s="114"/>
      <c r="G43" s="115"/>
      <c r="H43" s="116"/>
      <c r="I43" s="34"/>
      <c r="K43" s="112"/>
      <c r="L43" s="94"/>
      <c r="M43" s="34"/>
    </row>
    <row r="44" customFormat="false" ht="15.75" hidden="false" customHeight="false" outlineLevel="0" collapsed="false">
      <c r="A44" s="113"/>
      <c r="B44" s="107" t="str">
        <f aca="false">+Pop!B37</f>
        <v>FY 1998</v>
      </c>
      <c r="C44" s="104" t="n">
        <f aca="false">D44/Pop!C37*1000</f>
        <v>28602.3260839589</v>
      </c>
      <c r="D44" s="108" t="n">
        <v>161857.5</v>
      </c>
      <c r="F44" s="114"/>
      <c r="G44" s="115"/>
      <c r="H44" s="116"/>
      <c r="I44" s="34"/>
      <c r="K44" s="112"/>
      <c r="L44" s="94"/>
      <c r="M44" s="34"/>
    </row>
    <row r="45" customFormat="false" ht="15.75" hidden="false" customHeight="false" outlineLevel="0" collapsed="false">
      <c r="A45" s="113"/>
      <c r="B45" s="107" t="str">
        <f aca="false">+Pop!B38</f>
        <v>FY 1999</v>
      </c>
      <c r="C45" s="104" t="n">
        <f aca="false">D45/Pop!C38*1000</f>
        <v>30179.6792243015</v>
      </c>
      <c r="D45" s="108" t="n">
        <v>173997.15</v>
      </c>
      <c r="F45" s="93" t="str">
        <f aca="false">+Pop!E38</f>
        <v>1969-71</v>
      </c>
      <c r="G45" s="49" t="n">
        <f aca="false">AVERAGE(C16:C17)</f>
        <v>4399.71469549929</v>
      </c>
      <c r="H45" s="10" t="n">
        <f aca="false">SUM(D16:D17)</f>
        <v>30091.725</v>
      </c>
      <c r="I45" s="34"/>
      <c r="K45" s="112"/>
      <c r="L45" s="94"/>
      <c r="M45" s="34"/>
    </row>
    <row r="46" customFormat="false" ht="15.75" hidden="false" customHeight="false" outlineLevel="0" collapsed="false">
      <c r="A46" s="113"/>
      <c r="B46" s="107" t="str">
        <f aca="false">+Pop!B39</f>
        <v>FY 2000</v>
      </c>
      <c r="C46" s="104" t="n">
        <f aca="false">D46/Pop!C39*1000</f>
        <v>31964.1269225216</v>
      </c>
      <c r="D46" s="108" t="n">
        <v>187561.025</v>
      </c>
      <c r="F46" s="93" t="str">
        <f aca="false">+Pop!E39</f>
        <v>1971-73</v>
      </c>
      <c r="G46" s="49" t="n">
        <f aca="false">AVERAGE(C18:C19)</f>
        <v>5003.32376812835</v>
      </c>
      <c r="H46" s="10" t="n">
        <f aca="false">SUM(D18:D19)</f>
        <v>34399.3</v>
      </c>
      <c r="I46" s="34"/>
      <c r="K46" s="112"/>
      <c r="L46" s="94"/>
      <c r="M46" s="34"/>
    </row>
    <row r="47" customFormat="false" ht="15.75" hidden="false" customHeight="false" outlineLevel="0" collapsed="false">
      <c r="A47" s="113"/>
      <c r="B47" s="107" t="str">
        <f aca="false">+Pop!B40</f>
        <v>FY 2001</v>
      </c>
      <c r="C47" s="104" t="n">
        <f aca="false">D47/Pop!C40*1000</f>
        <v>32900.5579676262</v>
      </c>
      <c r="D47" s="108" t="n">
        <v>195816.85</v>
      </c>
      <c r="F47" s="93" t="str">
        <f aca="false">+Pop!E40</f>
        <v>1973-75</v>
      </c>
      <c r="G47" s="49" t="n">
        <f aca="false">AVERAGE(C20:C21)</f>
        <v>6209.92314829741</v>
      </c>
      <c r="H47" s="10" t="n">
        <f aca="false">SUM(D20:D21)</f>
        <v>43775.325</v>
      </c>
      <c r="I47" s="34"/>
      <c r="K47" s="112"/>
      <c r="L47" s="94"/>
      <c r="M47" s="34"/>
    </row>
    <row r="48" customFormat="false" ht="15.75" hidden="false" customHeight="false" outlineLevel="0" collapsed="false">
      <c r="A48" s="113"/>
      <c r="B48" s="107" t="str">
        <f aca="false">+Pop!B41</f>
        <v>FY 2002</v>
      </c>
      <c r="C48" s="104" t="n">
        <f aca="false">D48/Pop!C41*1000</f>
        <v>32782.1506796547</v>
      </c>
      <c r="D48" s="108" t="n">
        <v>197895.95</v>
      </c>
      <c r="F48" s="93" t="str">
        <f aca="false">+Pop!E41</f>
        <v>1975-77</v>
      </c>
      <c r="G48" s="49" t="n">
        <f aca="false">AVERAGE(C22:C23)</f>
        <v>7491.23962683303</v>
      </c>
      <c r="H48" s="10" t="n">
        <f aca="false">SUM(D22:D23)</f>
        <v>54821.05</v>
      </c>
      <c r="I48" s="34"/>
      <c r="K48" s="112"/>
      <c r="L48" s="94"/>
      <c r="M48" s="34"/>
    </row>
    <row r="49" customFormat="false" ht="15.75" hidden="false" customHeight="false" outlineLevel="0" collapsed="false">
      <c r="A49" s="113"/>
      <c r="B49" s="107" t="str">
        <f aca="false">+Pop!B42</f>
        <v>FY 2003</v>
      </c>
      <c r="C49" s="104" t="n">
        <f aca="false">D49/Pop!C42*1000</f>
        <v>33468.9095132508</v>
      </c>
      <c r="D49" s="108" t="n">
        <v>204513.85</v>
      </c>
      <c r="F49" s="93" t="str">
        <f aca="false">+Pop!E42</f>
        <v>1977-79</v>
      </c>
      <c r="G49" s="49" t="n">
        <f aca="false">AVERAGE(C24:C25)</f>
        <v>9124.31399362448</v>
      </c>
      <c r="H49" s="10" t="n">
        <f aca="false">SUM(D24:D25)</f>
        <v>70789.175</v>
      </c>
      <c r="I49" s="34"/>
      <c r="K49" s="112"/>
      <c r="L49" s="94"/>
      <c r="M49" s="34"/>
    </row>
    <row r="50" customFormat="false" ht="15.75" hidden="false" customHeight="false" outlineLevel="0" collapsed="false">
      <c r="A50" s="113"/>
      <c r="B50" s="107" t="str">
        <f aca="false">+Pop!B43</f>
        <v>FY 2004</v>
      </c>
      <c r="C50" s="104" t="n">
        <f aca="false">D50/Pop!C43*1000</f>
        <v>34581.3899253355</v>
      </c>
      <c r="D50" s="108" t="n">
        <v>214003.425</v>
      </c>
      <c r="F50" s="93" t="str">
        <f aca="false">+Pop!E43</f>
        <v>1979-81</v>
      </c>
      <c r="G50" s="49" t="n">
        <f aca="false">AVERAGE(C26:C27)</f>
        <v>11121.5204319815</v>
      </c>
      <c r="H50" s="10" t="n">
        <f aca="false">SUM(D26:D27)</f>
        <v>92317.825</v>
      </c>
      <c r="I50" s="34"/>
      <c r="K50" s="112"/>
      <c r="L50" s="94"/>
      <c r="M50" s="34"/>
    </row>
    <row r="51" customFormat="false" ht="15.75" hidden="false" customHeight="false" outlineLevel="0" collapsed="false">
      <c r="A51" s="113"/>
      <c r="B51" s="107" t="str">
        <f aca="false">+Pop!B44</f>
        <v>FY 2005</v>
      </c>
      <c r="C51" s="104" t="n">
        <f aca="false">D51/Pop!C44*1000</f>
        <v>36760.4287348043</v>
      </c>
      <c r="D51" s="108" t="n">
        <v>230752.725</v>
      </c>
      <c r="F51" s="93" t="str">
        <f aca="false">+Pop!E44</f>
        <v>1981-83</v>
      </c>
      <c r="G51" s="49" t="n">
        <f aca="false">AVERAGE(C28:C29)</f>
        <v>12802.4569512596</v>
      </c>
      <c r="H51" s="10" t="n">
        <f aca="false">SUM(D28:D29)</f>
        <v>109654.975</v>
      </c>
      <c r="I51" s="34"/>
      <c r="K51" s="112"/>
      <c r="L51" s="94"/>
      <c r="M51" s="34"/>
    </row>
    <row r="52" customFormat="false" ht="15.75" hidden="false" customHeight="false" outlineLevel="0" collapsed="false">
      <c r="A52" s="113"/>
      <c r="B52" s="107" t="str">
        <f aca="false">+Pop!B45</f>
        <v>FY 2006</v>
      </c>
      <c r="C52" s="104" t="n">
        <f aca="false">D52/Pop!C45*1000</f>
        <v>38062.4089725096</v>
      </c>
      <c r="D52" s="108" t="n">
        <v>243193.95</v>
      </c>
      <c r="F52" s="93" t="str">
        <f aca="false">+Pop!E45</f>
        <v>1983-85</v>
      </c>
      <c r="G52" s="1" t="n">
        <f aca="false">AVERAGE(C30:C31)</f>
        <v>14251.8861410459</v>
      </c>
      <c r="H52" s="10" t="n">
        <f aca="false">SUM(D30:D31)</f>
        <v>124621.475</v>
      </c>
      <c r="I52" s="34"/>
      <c r="K52" s="112"/>
      <c r="L52" s="94"/>
      <c r="M52" s="34"/>
    </row>
    <row r="53" customFormat="false" ht="15.75" hidden="false" customHeight="false" outlineLevel="0" collapsed="false">
      <c r="A53" s="113"/>
      <c r="B53" s="107" t="str">
        <f aca="false">+Pop!B46</f>
        <v>FY 2007</v>
      </c>
      <c r="C53" s="104" t="n">
        <f aca="false">D53/Pop!C46*1000</f>
        <v>40519.087350547</v>
      </c>
      <c r="D53" s="108" t="n">
        <v>263301.725</v>
      </c>
      <c r="F53" s="93" t="str">
        <f aca="false">+Pop!E46</f>
        <v>1985-87</v>
      </c>
      <c r="G53" s="1" t="n">
        <f aca="false">AVERAGE(C32:C33)</f>
        <v>15729.1165401825</v>
      </c>
      <c r="H53" s="10" t="n">
        <f aca="false">SUM(D32:D33)</f>
        <v>140998.35</v>
      </c>
      <c r="I53" s="34"/>
      <c r="K53" s="112"/>
      <c r="L53" s="94"/>
      <c r="M53" s="34"/>
    </row>
    <row r="54" customFormat="false" ht="15.75" hidden="false" customHeight="false" outlineLevel="0" collapsed="false">
      <c r="A54" s="113"/>
      <c r="B54" s="107" t="str">
        <f aca="false">+Pop!B47</f>
        <v>FY 2008</v>
      </c>
      <c r="C54" s="104" t="n">
        <f aca="false">D54/Pop!C47*1000</f>
        <v>43204.7061760571</v>
      </c>
      <c r="D54" s="108" t="n">
        <v>284583.325</v>
      </c>
      <c r="F54" s="93" t="str">
        <f aca="false">+Pop!E47</f>
        <v>1987-89</v>
      </c>
      <c r="G54" s="1" t="n">
        <f aca="false">AVERAGE(C34:C35)</f>
        <v>17656.0499506243</v>
      </c>
      <c r="H54" s="10" t="n">
        <f aca="false">SUM(D34:D35)</f>
        <v>164205.4</v>
      </c>
      <c r="I54" s="34"/>
      <c r="K54" s="112"/>
      <c r="L54" s="94"/>
      <c r="M54" s="34"/>
    </row>
    <row r="55" customFormat="false" ht="15.75" hidden="false" customHeight="false" outlineLevel="0" collapsed="false">
      <c r="A55" s="117"/>
      <c r="B55" s="107" t="str">
        <f aca="false">+Pop!B48</f>
        <v>FY 2009</v>
      </c>
      <c r="C55" s="104" t="n">
        <f aca="false">D55/Pop!C48*1000</f>
        <v>42654.6696207426</v>
      </c>
      <c r="D55" s="108" t="n">
        <v>283904.725</v>
      </c>
      <c r="F55" s="93" t="str">
        <f aca="false">+Pop!E48</f>
        <v>1989-91</v>
      </c>
      <c r="G55" s="1" t="n">
        <f aca="false">AVERAGE(C36:C37)</f>
        <v>20123.0969368555</v>
      </c>
      <c r="H55" s="10" t="n">
        <f aca="false">SUM(D36:D37)</f>
        <v>197228.3</v>
      </c>
      <c r="I55" s="34"/>
      <c r="K55" s="112"/>
      <c r="L55" s="94"/>
      <c r="M55" s="34"/>
    </row>
    <row r="56" customFormat="false" ht="15.75" hidden="false" customHeight="false" outlineLevel="0" collapsed="false">
      <c r="A56" s="117"/>
      <c r="B56" s="107" t="str">
        <f aca="false">+Pop!B49</f>
        <v>FY 2010</v>
      </c>
      <c r="C56" s="104" t="n">
        <f aca="false">D56/Pop!C49*1000</f>
        <v>41684.4944147007</v>
      </c>
      <c r="D56" s="108" t="n">
        <v>279773.05</v>
      </c>
      <c r="F56" s="93" t="str">
        <f aca="false">+Pop!E49</f>
        <v>1991-93</v>
      </c>
      <c r="G56" s="1" t="n">
        <f aca="false">AVERAGE(C38:C39)</f>
        <v>22317.5793443622</v>
      </c>
      <c r="H56" s="10" t="n">
        <f aca="false">SUM(D38:D39)</f>
        <v>228418.5</v>
      </c>
      <c r="I56" s="34"/>
      <c r="K56" s="112"/>
      <c r="L56" s="94"/>
      <c r="M56" s="34"/>
    </row>
    <row r="57" customFormat="false" ht="15.75" hidden="false" customHeight="false" outlineLevel="0" collapsed="false">
      <c r="A57" s="117"/>
      <c r="B57" s="107" t="str">
        <f aca="false">+Pop!B50</f>
        <v>FY 2011</v>
      </c>
      <c r="C57" s="104" t="n">
        <f aca="false">D57/Pop!C50*1000</f>
        <v>43298.8287228563</v>
      </c>
      <c r="D57" s="108" t="n">
        <v>293909.15</v>
      </c>
      <c r="F57" s="93" t="str">
        <f aca="false">+Pop!E50</f>
        <v>1993-95</v>
      </c>
      <c r="G57" s="1" t="n">
        <f aca="false">AVERAGE(C40:C41)</f>
        <v>23844.9112631505</v>
      </c>
      <c r="H57" s="10" t="n">
        <f aca="false">SUM(D40:D41)</f>
        <v>253644.75</v>
      </c>
      <c r="I57" s="34"/>
      <c r="K57" s="112"/>
      <c r="L57" s="94"/>
      <c r="M57" s="34"/>
    </row>
    <row r="58" customFormat="false" ht="15.75" hidden="false" customHeight="false" outlineLevel="0" collapsed="false">
      <c r="A58" s="117"/>
      <c r="B58" s="107" t="str">
        <f aca="false">+Pop!B51</f>
        <v>FY 2012</v>
      </c>
      <c r="C58" s="104" t="n">
        <f aca="false">D58/Pop!C51*1000</f>
        <v>45591.9518971128</v>
      </c>
      <c r="D58" s="108" t="n">
        <v>313126.825</v>
      </c>
      <c r="F58" s="93" t="str">
        <f aca="false">+Pop!E51</f>
        <v>1995-97</v>
      </c>
      <c r="G58" s="1" t="n">
        <f aca="false">AVERAGE(C42:C43)</f>
        <v>26132.6943015788</v>
      </c>
      <c r="H58" s="10" t="n">
        <f aca="false">SUM(D42:D43)</f>
        <v>287978.8</v>
      </c>
      <c r="I58" s="34"/>
      <c r="K58" s="112"/>
      <c r="L58" s="94"/>
      <c r="M58" s="34"/>
    </row>
    <row r="59" customFormat="false" ht="15.75" hidden="false" customHeight="false" outlineLevel="0" collapsed="false">
      <c r="A59" s="117"/>
      <c r="B59" s="107" t="str">
        <f aca="false">+Pop!B52</f>
        <v>FY 2013</v>
      </c>
      <c r="C59" s="104" t="n">
        <f aca="false">D59/Pop!C52*1000</f>
        <v>47312.987721902</v>
      </c>
      <c r="D59" s="108" t="n">
        <v>328369.475</v>
      </c>
      <c r="F59" s="93" t="str">
        <f aca="false">+Pop!E52</f>
        <v>1997-99</v>
      </c>
      <c r="G59" s="1" t="n">
        <f aca="false">AVERAGE(C44:C45)</f>
        <v>29391.0026541302</v>
      </c>
      <c r="H59" s="10" t="n">
        <f aca="false">SUM(D44:D45)</f>
        <v>335854.65</v>
      </c>
      <c r="I59" s="34"/>
      <c r="K59" s="112"/>
      <c r="L59" s="94"/>
      <c r="M59" s="34"/>
    </row>
    <row r="60" customFormat="false" ht="15.75" hidden="false" customHeight="false" outlineLevel="0" collapsed="false">
      <c r="A60" s="117"/>
      <c r="B60" s="107" t="str">
        <f aca="false">+Pop!B53</f>
        <v>FY 2014</v>
      </c>
      <c r="C60" s="104" t="n">
        <f aca="false">D60/Pop!C53*1000</f>
        <v>48606.3234884502</v>
      </c>
      <c r="D60" s="108" t="n">
        <v>341314.25</v>
      </c>
      <c r="F60" s="93" t="str">
        <f aca="false">+Pop!E53</f>
        <v>1999-01</v>
      </c>
      <c r="G60" s="1" t="n">
        <f aca="false">AVERAGE(C46:C47)</f>
        <v>32432.3424450739</v>
      </c>
      <c r="H60" s="10" t="n">
        <f aca="false">SUM(D46:D47)</f>
        <v>383377.875</v>
      </c>
      <c r="I60" s="34"/>
      <c r="K60" s="112"/>
      <c r="L60" s="94"/>
      <c r="M60" s="34"/>
    </row>
    <row r="61" customFormat="false" ht="15.75" hidden="false" customHeight="false" outlineLevel="0" collapsed="false">
      <c r="A61" s="117"/>
      <c r="B61" s="107" t="str">
        <f aca="false">+Pop!B54</f>
        <v>FY 2015</v>
      </c>
      <c r="C61" s="104" t="n">
        <f aca="false">D61/Pop!C54*1000</f>
        <v>51567.4760318956</v>
      </c>
      <c r="D61" s="108" t="n">
        <v>367447.325</v>
      </c>
      <c r="F61" s="93" t="str">
        <f aca="false">+Pop!E54</f>
        <v>2001-03</v>
      </c>
      <c r="G61" s="1" t="n">
        <f aca="false">AVERAGE(C48:C49)</f>
        <v>33125.5300964527</v>
      </c>
      <c r="H61" s="10" t="n">
        <f aca="false">SUM(D48:D49)</f>
        <v>402409.8</v>
      </c>
      <c r="I61" s="34"/>
      <c r="K61" s="112"/>
      <c r="L61" s="94"/>
      <c r="M61" s="34"/>
    </row>
    <row r="62" customFormat="false" ht="15.75" hidden="false" customHeight="false" outlineLevel="0" collapsed="false">
      <c r="B62" s="107" t="str">
        <f aca="false">+Pop!B55</f>
        <v>FY 2016</v>
      </c>
      <c r="C62" s="104" t="n">
        <f aca="false">D62/Pop!C55*1000</f>
        <v>53231.9658488706</v>
      </c>
      <c r="D62" s="108" t="n">
        <v>385876.125</v>
      </c>
      <c r="F62" s="93" t="str">
        <f aca="false">+Pop!E55</f>
        <v>2003-05</v>
      </c>
      <c r="G62" s="1" t="n">
        <f aca="false">AVERAGE(C50:C51)</f>
        <v>35670.9093300699</v>
      </c>
      <c r="H62" s="10" t="n">
        <f aca="false">SUM(D50:D51)</f>
        <v>444756.15</v>
      </c>
      <c r="I62" s="34"/>
      <c r="K62" s="112"/>
      <c r="L62" s="94"/>
      <c r="M62" s="34"/>
    </row>
    <row r="63" customFormat="false" ht="15.75" hidden="false" customHeight="false" outlineLevel="0" collapsed="false">
      <c r="B63" s="107" t="str">
        <f aca="false">+Pop!B56</f>
        <v>FY 2017</v>
      </c>
      <c r="C63" s="104" t="n">
        <f aca="false">D63/Pop!C56*1000</f>
        <v>55504.2247293185</v>
      </c>
      <c r="D63" s="108" t="n">
        <v>409757.125</v>
      </c>
      <c r="F63" s="93" t="str">
        <f aca="false">+Pop!E56</f>
        <v>2005-07</v>
      </c>
      <c r="G63" s="1" t="n">
        <f aca="false">AVERAGE(C52:C53)</f>
        <v>39290.7481615283</v>
      </c>
      <c r="H63" s="10" t="n">
        <f aca="false">SUM(D52:D53)</f>
        <v>506495.675</v>
      </c>
      <c r="I63" s="34"/>
      <c r="K63" s="112"/>
      <c r="L63" s="94"/>
      <c r="M63" s="34"/>
    </row>
    <row r="64" customFormat="false" ht="15.75" hidden="false" customHeight="false" outlineLevel="0" collapsed="false">
      <c r="B64" s="107" t="str">
        <f aca="false">+Pop!B57</f>
        <v>FY 2018</v>
      </c>
      <c r="C64" s="104" t="n">
        <f aca="false">D64/Pop!C57*1000</f>
        <v>58266.9392709538</v>
      </c>
      <c r="D64" s="108" t="n">
        <v>436916.8</v>
      </c>
      <c r="F64" s="93" t="str">
        <f aca="false">+Pop!E57</f>
        <v>2007-09</v>
      </c>
      <c r="G64" s="1" t="n">
        <f aca="false">AVERAGE(C54:C55)</f>
        <v>42929.6878983999</v>
      </c>
      <c r="H64" s="10" t="n">
        <f aca="false">SUM(D54:D55)</f>
        <v>568488.05</v>
      </c>
      <c r="I64" s="34"/>
      <c r="K64" s="112"/>
      <c r="L64" s="94"/>
      <c r="M64" s="34"/>
    </row>
    <row r="65" customFormat="false" ht="15.75" hidden="false" customHeight="false" outlineLevel="0" collapsed="false">
      <c r="B65" s="107" t="str">
        <f aca="false">+Pop!B58</f>
        <v>FY 2019</v>
      </c>
      <c r="C65" s="104" t="n">
        <f aca="false">D65/Pop!C58*1000</f>
        <v>61794.8664333488</v>
      </c>
      <c r="D65" s="108" t="n">
        <v>469299.525</v>
      </c>
      <c r="F65" s="93" t="str">
        <f aca="false">+Pop!E58</f>
        <v>2009-11</v>
      </c>
      <c r="G65" s="1" t="n">
        <f aca="false">AVERAGE(C56:C57)</f>
        <v>42491.6615687785</v>
      </c>
      <c r="H65" s="10" t="n">
        <f aca="false">SUM(D56:D57)</f>
        <v>573682.2</v>
      </c>
      <c r="I65" s="34"/>
      <c r="K65" s="112"/>
      <c r="L65" s="94"/>
      <c r="M65" s="34"/>
    </row>
    <row r="66" customFormat="false" ht="15.75" hidden="false" customHeight="false" outlineLevel="0" collapsed="false">
      <c r="B66" s="107" t="str">
        <f aca="false">+Pop!B59</f>
        <v>FY 2020</v>
      </c>
      <c r="C66" s="104" t="n">
        <f aca="false">D66/Pop!C59*1000</f>
        <v>65636.813854678</v>
      </c>
      <c r="D66" s="108" t="n">
        <v>504341.975</v>
      </c>
      <c r="F66" s="93" t="str">
        <f aca="false">+Pop!E59</f>
        <v>2011-13</v>
      </c>
      <c r="G66" s="1" t="n">
        <f aca="false">AVERAGE(C58:C59)</f>
        <v>46452.4698095074</v>
      </c>
      <c r="H66" s="10" t="n">
        <f aca="false">SUM(D58:D59)</f>
        <v>641496.3</v>
      </c>
      <c r="I66" s="34"/>
      <c r="K66" s="112"/>
      <c r="L66" s="94"/>
      <c r="M66" s="34"/>
    </row>
    <row r="67" customFormat="false" ht="15.75" hidden="false" customHeight="false" outlineLevel="0" collapsed="false">
      <c r="B67" s="107" t="str">
        <f aca="false">+Pop!B60</f>
        <v>FY 2021</v>
      </c>
      <c r="C67" s="104" t="n">
        <f aca="false">D67/Pop!C60*1000</f>
        <v>71133.9219957622</v>
      </c>
      <c r="D67" s="108" t="n">
        <v>550063.325</v>
      </c>
      <c r="F67" s="93" t="str">
        <f aca="false">+Pop!E60</f>
        <v>2013-15</v>
      </c>
      <c r="G67" s="1" t="n">
        <f aca="false">AVERAGE(C60:C61)</f>
        <v>50086.8997601729</v>
      </c>
      <c r="H67" s="10" t="n">
        <f aca="false">SUM(D60:D61)</f>
        <v>708761.575</v>
      </c>
      <c r="I67" s="34"/>
      <c r="K67" s="112"/>
      <c r="L67" s="94"/>
      <c r="M67" s="34"/>
    </row>
    <row r="68" customFormat="false" ht="15.75" hidden="false" customHeight="false" outlineLevel="0" collapsed="false">
      <c r="B68" s="107" t="str">
        <f aca="false">+Pop!B61</f>
        <v>FY 2022</v>
      </c>
      <c r="C68" s="104" t="n">
        <f aca="false">D68/Pop!C61*1000</f>
        <v>73784.1002102453</v>
      </c>
      <c r="D68" s="108" t="n">
        <v>572756.4194</v>
      </c>
      <c r="F68" s="93" t="str">
        <f aca="false">+Pop!E61</f>
        <v>2015-17</v>
      </c>
      <c r="G68" s="1" t="n">
        <f aca="false">AVERAGE(C62:C63)</f>
        <v>54368.0952890946</v>
      </c>
      <c r="H68" s="10" t="n">
        <f aca="false">SUM(D62:D63)</f>
        <v>795633.25</v>
      </c>
      <c r="I68" s="34"/>
      <c r="K68" s="112"/>
      <c r="L68" s="94"/>
      <c r="M68" s="34"/>
    </row>
    <row r="69" customFormat="false" ht="15.75" hidden="false" customHeight="false" outlineLevel="0" collapsed="false">
      <c r="B69" s="107" t="str">
        <f aca="false">+Pop!B62</f>
        <v>FY 2023</v>
      </c>
      <c r="C69" s="104" t="n">
        <f aca="false">D69/Pop!C62*1000</f>
        <v>78130.3854392778</v>
      </c>
      <c r="D69" s="108" t="n">
        <v>609334.8367</v>
      </c>
      <c r="F69" s="93" t="str">
        <f aca="false">+Pop!E62</f>
        <v>2017-19</v>
      </c>
      <c r="G69" s="1" t="n">
        <f aca="false">AVERAGE(C64:C65)</f>
        <v>60030.9028521513</v>
      </c>
      <c r="H69" s="10" t="n">
        <f aca="false">SUM(D64:D65)</f>
        <v>906216.325</v>
      </c>
      <c r="I69" s="34"/>
      <c r="K69" s="112"/>
      <c r="L69" s="94"/>
      <c r="M69" s="34"/>
    </row>
    <row r="70" customFormat="false" ht="15.75" hidden="false" customHeight="false" outlineLevel="0" collapsed="false">
      <c r="B70" s="107" t="str">
        <f aca="false">+Pop!B63</f>
        <v>FY 2024</v>
      </c>
      <c r="C70" s="104" t="n">
        <f aca="false">D70/Pop!C63*1000</f>
        <v>82744.6312042511</v>
      </c>
      <c r="D70" s="108" t="n">
        <v>647825.7974</v>
      </c>
      <c r="F70" s="93" t="str">
        <f aca="false">+Pop!E63</f>
        <v>2019-21</v>
      </c>
      <c r="G70" s="1" t="n">
        <f aca="false">AVERAGE(C66:C67)</f>
        <v>68385.3679252201</v>
      </c>
      <c r="H70" s="10" t="n">
        <f aca="false">SUM(D66:D67)</f>
        <v>1054405.3</v>
      </c>
      <c r="I70" s="34"/>
      <c r="K70" s="112"/>
      <c r="L70" s="94"/>
      <c r="M70" s="34"/>
    </row>
    <row r="71" customFormat="false" ht="15.75" hidden="false" customHeight="false" outlineLevel="0" collapsed="false">
      <c r="B71" s="107" t="str">
        <f aca="false">+Pop!B64</f>
        <v>FY 2025</v>
      </c>
      <c r="C71" s="104" t="n">
        <f aca="false">D71/Pop!C64*1000</f>
        <v>86480.2976227821</v>
      </c>
      <c r="D71" s="108" t="n">
        <v>680116.6385</v>
      </c>
      <c r="F71" s="93" t="str">
        <f aca="false">+Pop!E64</f>
        <v>2021-23</v>
      </c>
      <c r="G71" s="1" t="n">
        <f aca="false">AVERAGE(C68:C69)</f>
        <v>75957.2428247615</v>
      </c>
      <c r="H71" s="10" t="n">
        <f aca="false">SUM(D68:D69)</f>
        <v>1182091.2561</v>
      </c>
      <c r="I71" s="34"/>
      <c r="K71" s="112"/>
      <c r="L71" s="94"/>
      <c r="M71" s="34"/>
    </row>
    <row r="72" customFormat="false" ht="15.75" hidden="false" customHeight="false" outlineLevel="0" collapsed="false">
      <c r="B72" s="107" t="str">
        <f aca="false">+Pop!B65</f>
        <v>FY 2026</v>
      </c>
      <c r="C72" s="104" t="n">
        <f aca="false">D72/Pop!C65*1000</f>
        <v>90752.2828244296</v>
      </c>
      <c r="D72" s="108" t="n">
        <v>716456.5204</v>
      </c>
      <c r="F72" s="93" t="str">
        <f aca="false">+Pop!E65</f>
        <v>2023-25</v>
      </c>
      <c r="G72" s="1" t="n">
        <f aca="false">AVERAGE(C70:C71)</f>
        <v>84612.4644135166</v>
      </c>
      <c r="H72" s="10" t="n">
        <f aca="false">SUM(D70:D71)</f>
        <v>1327942.4359</v>
      </c>
      <c r="I72" s="34"/>
      <c r="K72" s="112"/>
      <c r="L72" s="94"/>
      <c r="M72" s="34"/>
    </row>
    <row r="73" customFormat="false" ht="15.75" hidden="false" customHeight="false" outlineLevel="0" collapsed="false">
      <c r="B73" s="107" t="str">
        <f aca="false">+Pop!B66</f>
        <v>FY 2027</v>
      </c>
      <c r="C73" s="104" t="n">
        <f aca="false">D73/Pop!C66*1000</f>
        <v>95647.4480919039</v>
      </c>
      <c r="D73" s="108" t="n">
        <v>757321.1904</v>
      </c>
      <c r="F73" s="93" t="str">
        <f aca="false">+Pop!E66</f>
        <v>2025-27</v>
      </c>
      <c r="G73" s="1" t="n">
        <f aca="false">AVERAGE(C72:C73)</f>
        <v>93199.8654581667</v>
      </c>
      <c r="H73" s="10" t="n">
        <f aca="false">SUM(D72:D73)</f>
        <v>1473777.7108</v>
      </c>
      <c r="I73" s="34"/>
      <c r="K73" s="112"/>
      <c r="L73" s="94"/>
      <c r="M73" s="34"/>
    </row>
    <row r="74" customFormat="false" ht="15.75" hidden="false" customHeight="false" outlineLevel="0" collapsed="false">
      <c r="B74" s="107" t="str">
        <f aca="false">+Pop!B67</f>
        <v>FY 2028</v>
      </c>
      <c r="C74" s="104" t="n">
        <f aca="false">D74/Pop!C67*1000</f>
        <v>100595.820147959</v>
      </c>
      <c r="D74" s="108" t="n">
        <v>799291.9254</v>
      </c>
      <c r="F74" s="93" t="str">
        <f aca="false">+Pop!E67</f>
        <v>2027-29</v>
      </c>
      <c r="G74" s="1" t="n">
        <f aca="false">AVERAGE(C74:C75)</f>
        <v>103015.912087658</v>
      </c>
      <c r="H74" s="10" t="n">
        <f aca="false">SUM(D74:D75)</f>
        <v>1640757.6318</v>
      </c>
      <c r="I74" s="34"/>
      <c r="K74" s="112"/>
      <c r="L74" s="94"/>
      <c r="M74" s="34"/>
    </row>
    <row r="75" customFormat="false" ht="15.75" hidden="false" customHeight="false" outlineLevel="0" collapsed="false">
      <c r="B75" s="107" t="str">
        <f aca="false">+Pop!B68</f>
        <v>FY 2029</v>
      </c>
      <c r="C75" s="104" t="n">
        <f aca="false">D75/Pop!C68*1000</f>
        <v>105436.004027356</v>
      </c>
      <c r="D75" s="108" t="n">
        <v>841465.7064</v>
      </c>
      <c r="F75" s="93"/>
      <c r="G75" s="1"/>
      <c r="H75" s="10"/>
      <c r="I75" s="34"/>
      <c r="K75" s="112"/>
      <c r="L75" s="94"/>
      <c r="M75" s="34"/>
    </row>
    <row r="76" customFormat="false" ht="15.75" hidden="false" customHeight="false" outlineLevel="0" collapsed="false">
      <c r="B76" s="98"/>
      <c r="C76" s="118"/>
      <c r="D76" s="99"/>
      <c r="F76" s="119"/>
      <c r="G76" s="118"/>
      <c r="H76" s="99"/>
    </row>
  </sheetData>
  <mergeCells count="5">
    <mergeCell ref="B5:D5"/>
    <mergeCell ref="B6:D6"/>
    <mergeCell ref="B7:D7"/>
    <mergeCell ref="B10:D10"/>
    <mergeCell ref="F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5T21:02:59Z</dcterms:created>
  <dc:creator>Mann, Michael</dc:creator>
  <dc:description/>
  <dc:language>en-US</dc:language>
  <cp:lastModifiedBy>Naas, Jeffrey</cp:lastModifiedBy>
  <cp:lastPrinted>2001-10-08T18:15:28Z</cp:lastPrinted>
  <dcterms:modified xsi:type="dcterms:W3CDTF">2025-03-18T21:39:11Z</dcterms:modified>
  <cp:revision>0</cp:revision>
  <dc:subject/>
  <dc:title/>
</cp:coreProperties>
</file>