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0:$AF$317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15">
  <si>
    <t xml:space="preserve">- Legislative Final -</t>
  </si>
  <si>
    <t xml:space="preserve">LEAP Document 12E</t>
  </si>
  <si>
    <t xml:space="preserve">DATE:  March 13, 2001</t>
  </si>
  <si>
    <t xml:space="preserve">TIME: 16:32 hours</t>
  </si>
  <si>
    <t xml:space="preserve">Salary Allocations For Certificated Instructional Staff</t>
  </si>
  <si>
    <t xml:space="preserve">Salary Allocations</t>
  </si>
  <si>
    <t xml:space="preserve">Derived</t>
  </si>
  <si>
    <t xml:space="preserve">Learning</t>
  </si>
  <si>
    <t xml:space="preserve">Total</t>
  </si>
  <si>
    <t xml:space="preserve">For Certificated</t>
  </si>
  <si>
    <t xml:space="preserve">For</t>
  </si>
  <si>
    <t xml:space="preserve">Base</t>
  </si>
  <si>
    <t xml:space="preserve">Improvement</t>
  </si>
  <si>
    <t xml:space="preserve">Administrative Staff</t>
  </si>
  <si>
    <t xml:space="preserve">Classified Staff</t>
  </si>
  <si>
    <t xml:space="preserve">Salaries</t>
  </si>
  <si>
    <t xml:space="preserve">Days</t>
  </si>
  <si>
    <t xml:space="preserve">School District</t>
  </si>
  <si>
    <t xml:space="preserve">2000-01</t>
  </si>
  <si>
    <t xml:space="preserve">2001-02</t>
  </si>
  <si>
    <t xml:space="preserve">2002-03</t>
  </si>
  <si>
    <t xml:space="preserve"> 01 109 Washtucna</t>
  </si>
  <si>
    <t xml:space="preserve">Washtucna</t>
  </si>
  <si>
    <t xml:space="preserve"> 01 122 Benge</t>
  </si>
  <si>
    <t xml:space="preserve">Benge</t>
  </si>
  <si>
    <t xml:space="preserve"> 01 147 Othello</t>
  </si>
  <si>
    <t xml:space="preserve">Othello</t>
  </si>
  <si>
    <t xml:space="preserve"> 01 158 Lind</t>
  </si>
  <si>
    <t xml:space="preserve">Lind</t>
  </si>
  <si>
    <t xml:space="preserve"> 01 160 Ritzville</t>
  </si>
  <si>
    <t xml:space="preserve">Ritzville</t>
  </si>
  <si>
    <t xml:space="preserve"> 02 250 Clarkston</t>
  </si>
  <si>
    <t xml:space="preserve">Clarkston</t>
  </si>
  <si>
    <t xml:space="preserve"> 02 420 Asotin-Anatone</t>
  </si>
  <si>
    <t xml:space="preserve">Asotin-Anatone</t>
  </si>
  <si>
    <t xml:space="preserve"> 03 017 Kennewick</t>
  </si>
  <si>
    <t xml:space="preserve">Kennewick</t>
  </si>
  <si>
    <t xml:space="preserve"> 03 050 Paterson</t>
  </si>
  <si>
    <t xml:space="preserve">Paterson</t>
  </si>
  <si>
    <t xml:space="preserve"> 03 052 Kiona-Benton City</t>
  </si>
  <si>
    <t xml:space="preserve">Kiona-Benton City</t>
  </si>
  <si>
    <t xml:space="preserve"> 03 053 Finley</t>
  </si>
  <si>
    <t xml:space="preserve">Finley</t>
  </si>
  <si>
    <t xml:space="preserve"> 03 116 Prosser</t>
  </si>
  <si>
    <t xml:space="preserve">Prosser</t>
  </si>
  <si>
    <t xml:space="preserve"> 03 400 Richland</t>
  </si>
  <si>
    <t xml:space="preserve">Richland</t>
  </si>
  <si>
    <t xml:space="preserve"> 04 019 Manson</t>
  </si>
  <si>
    <t xml:space="preserve">Manson</t>
  </si>
  <si>
    <t xml:space="preserve"> 04 069 Stehekin</t>
  </si>
  <si>
    <t xml:space="preserve">Stehekin</t>
  </si>
  <si>
    <t xml:space="preserve"> 04 127 Entiat</t>
  </si>
  <si>
    <t xml:space="preserve">Entiat</t>
  </si>
  <si>
    <t xml:space="preserve"> 04 129 Lake Chelan</t>
  </si>
  <si>
    <t xml:space="preserve">Lake Chelan</t>
  </si>
  <si>
    <t xml:space="preserve"> 04 222 Cashmere</t>
  </si>
  <si>
    <t xml:space="preserve">Cashmere</t>
  </si>
  <si>
    <t xml:space="preserve"> 04 228 Cascade</t>
  </si>
  <si>
    <t xml:space="preserve">Cascade</t>
  </si>
  <si>
    <t xml:space="preserve"> 04 246 Wenatchee</t>
  </si>
  <si>
    <t xml:space="preserve">Wenatchee</t>
  </si>
  <si>
    <t xml:space="preserve"> 05 121 Port Angeles</t>
  </si>
  <si>
    <t xml:space="preserve">Port Angeles</t>
  </si>
  <si>
    <t xml:space="preserve"> 05 313 Crescent</t>
  </si>
  <si>
    <t xml:space="preserve">Crescent</t>
  </si>
  <si>
    <t xml:space="preserve"> 05 323 Sequim</t>
  </si>
  <si>
    <t xml:space="preserve">Sequim</t>
  </si>
  <si>
    <t xml:space="preserve"> 05 401 Cape Flattery</t>
  </si>
  <si>
    <t xml:space="preserve">Cape Flattery</t>
  </si>
  <si>
    <t xml:space="preserve"> 05 402 Quillayute Valley</t>
  </si>
  <si>
    <t xml:space="preserve">Quillayute Valley</t>
  </si>
  <si>
    <t xml:space="preserve"> 06 037 Vancouver</t>
  </si>
  <si>
    <t xml:space="preserve">Vancouver</t>
  </si>
  <si>
    <t xml:space="preserve"> 06 098 Hockinson</t>
  </si>
  <si>
    <t xml:space="preserve">Hockinson</t>
  </si>
  <si>
    <t xml:space="preserve"> 06 101 La Center</t>
  </si>
  <si>
    <t xml:space="preserve">La Center</t>
  </si>
  <si>
    <t xml:space="preserve"> 06 103 Green Mountain</t>
  </si>
  <si>
    <t xml:space="preserve">Green Mountain</t>
  </si>
  <si>
    <t xml:space="preserve"> 06 112 Washougal</t>
  </si>
  <si>
    <t xml:space="preserve">Washougal</t>
  </si>
  <si>
    <t xml:space="preserve"> 06 114 Evergreen (Clark)</t>
  </si>
  <si>
    <t xml:space="preserve">Evergreen (Clark)</t>
  </si>
  <si>
    <t xml:space="preserve"> 06 117 Camas</t>
  </si>
  <si>
    <t xml:space="preserve">Camas</t>
  </si>
  <si>
    <t xml:space="preserve"> 06 119 Battle Ground</t>
  </si>
  <si>
    <t xml:space="preserve">Battle Ground</t>
  </si>
  <si>
    <t xml:space="preserve"> 06 122 Ridgefield</t>
  </si>
  <si>
    <t xml:space="preserve">Ridgefield</t>
  </si>
  <si>
    <t xml:space="preserve"> 07 002 Dayton</t>
  </si>
  <si>
    <t xml:space="preserve">Dayton</t>
  </si>
  <si>
    <t xml:space="preserve"> 07 035 Starbuck</t>
  </si>
  <si>
    <t xml:space="preserve">Starbuck</t>
  </si>
  <si>
    <t xml:space="preserve"> 08 122 Longview</t>
  </si>
  <si>
    <t xml:space="preserve">Longview</t>
  </si>
  <si>
    <t xml:space="preserve"> 08 130 Toutle Lake</t>
  </si>
  <si>
    <t xml:space="preserve">Toutle Lake</t>
  </si>
  <si>
    <t xml:space="preserve"> 08 401 Castle Rock</t>
  </si>
  <si>
    <t xml:space="preserve">Castle Rock</t>
  </si>
  <si>
    <t xml:space="preserve"> 08 402 Kalama</t>
  </si>
  <si>
    <t xml:space="preserve">Kalama</t>
  </si>
  <si>
    <t xml:space="preserve"> 08 404 Woodland</t>
  </si>
  <si>
    <t xml:space="preserve">Woodland</t>
  </si>
  <si>
    <t xml:space="preserve"> 08 458 Kelso</t>
  </si>
  <si>
    <t xml:space="preserve">Kelso</t>
  </si>
  <si>
    <t xml:space="preserve"> 09 013 Orondo</t>
  </si>
  <si>
    <t xml:space="preserve">Orondo</t>
  </si>
  <si>
    <t xml:space="preserve"> 09 075 Bridgeport</t>
  </si>
  <si>
    <t xml:space="preserve">Bridgeport</t>
  </si>
  <si>
    <t xml:space="preserve"> 09 102 Palisades</t>
  </si>
  <si>
    <t xml:space="preserve">Palisades</t>
  </si>
  <si>
    <t xml:space="preserve"> 09 206 Eastmont</t>
  </si>
  <si>
    <t xml:space="preserve">Eastmont</t>
  </si>
  <si>
    <t xml:space="preserve"> 09 207 Mansfield</t>
  </si>
  <si>
    <t xml:space="preserve">Mansfield</t>
  </si>
  <si>
    <t xml:space="preserve"> 09 209 Waterville</t>
  </si>
  <si>
    <t xml:space="preserve">Waterville</t>
  </si>
  <si>
    <t xml:space="preserve"> 10 003 Keller</t>
  </si>
  <si>
    <t xml:space="preserve">Keller</t>
  </si>
  <si>
    <t xml:space="preserve"> 10 050 Curlew</t>
  </si>
  <si>
    <t xml:space="preserve">Curlew</t>
  </si>
  <si>
    <t xml:space="preserve"> 10 065 Orient</t>
  </si>
  <si>
    <t xml:space="preserve">Orient</t>
  </si>
  <si>
    <t xml:space="preserve"> 10 070 Inchelium</t>
  </si>
  <si>
    <t xml:space="preserve">Inchelium</t>
  </si>
  <si>
    <t xml:space="preserve"> 10 309 Republic</t>
  </si>
  <si>
    <t xml:space="preserve">Republic</t>
  </si>
  <si>
    <t xml:space="preserve"> 11 001 Pasco</t>
  </si>
  <si>
    <t xml:space="preserve">Pasco</t>
  </si>
  <si>
    <t xml:space="preserve"> 11 051 North Franklin</t>
  </si>
  <si>
    <t xml:space="preserve">North Franklin</t>
  </si>
  <si>
    <t xml:space="preserve"> 11 054 Star</t>
  </si>
  <si>
    <t xml:space="preserve">Star</t>
  </si>
  <si>
    <t xml:space="preserve"> 11 056 Kahlotus</t>
  </si>
  <si>
    <t xml:space="preserve">Kahlotus</t>
  </si>
  <si>
    <t xml:space="preserve"> 12 110 Pomeroy</t>
  </si>
  <si>
    <t xml:space="preserve">Pomeroy</t>
  </si>
  <si>
    <t xml:space="preserve"> 13 073 Wahluke</t>
  </si>
  <si>
    <t xml:space="preserve">Wahluke</t>
  </si>
  <si>
    <t xml:space="preserve"> 13 144 Quincy</t>
  </si>
  <si>
    <t xml:space="preserve">Quincy</t>
  </si>
  <si>
    <t xml:space="preserve"> 13 146 Warden</t>
  </si>
  <si>
    <t xml:space="preserve">Warden</t>
  </si>
  <si>
    <t xml:space="preserve"> 13 151 Coulee-Hartline</t>
  </si>
  <si>
    <t xml:space="preserve">Coulee-Hartline</t>
  </si>
  <si>
    <t xml:space="preserve"> 13 156 Soap Lake</t>
  </si>
  <si>
    <t xml:space="preserve">Soap Lake</t>
  </si>
  <si>
    <t xml:space="preserve"> 13 160 Royal</t>
  </si>
  <si>
    <t xml:space="preserve">Royal</t>
  </si>
  <si>
    <t xml:space="preserve"> 13 161 Moses Lake</t>
  </si>
  <si>
    <t xml:space="preserve">Moses Lake</t>
  </si>
  <si>
    <t xml:space="preserve"> 13 165 Ephrata</t>
  </si>
  <si>
    <t xml:space="preserve">Ephrata</t>
  </si>
  <si>
    <t xml:space="preserve"> 13 167 Wilson Creek</t>
  </si>
  <si>
    <t xml:space="preserve">Wilson Creek</t>
  </si>
  <si>
    <t xml:space="preserve"> 13 301 Grand Coulee Dam</t>
  </si>
  <si>
    <t xml:space="preserve">Grand Coulee Dam</t>
  </si>
  <si>
    <t xml:space="preserve"> 14 005 Aberdeen</t>
  </si>
  <si>
    <t xml:space="preserve">Aberdeen</t>
  </si>
  <si>
    <t xml:space="preserve"> 14 028 Hoquiam</t>
  </si>
  <si>
    <t xml:space="preserve">Hoquiam</t>
  </si>
  <si>
    <t xml:space="preserve"> 14 064 North Beach</t>
  </si>
  <si>
    <t xml:space="preserve">North Beach</t>
  </si>
  <si>
    <t xml:space="preserve"> 14 065 McCleary</t>
  </si>
  <si>
    <t xml:space="preserve">McCleary</t>
  </si>
  <si>
    <t xml:space="preserve"> 14 066 Montesano</t>
  </si>
  <si>
    <t xml:space="preserve">Montesano</t>
  </si>
  <si>
    <t xml:space="preserve"> 14 068 Elma</t>
  </si>
  <si>
    <t xml:space="preserve">Elma</t>
  </si>
  <si>
    <t xml:space="preserve"> 14 077 Taholah</t>
  </si>
  <si>
    <t xml:space="preserve">Taholah</t>
  </si>
  <si>
    <t xml:space="preserve"> 14 097 Quinault</t>
  </si>
  <si>
    <t xml:space="preserve">Quinault</t>
  </si>
  <si>
    <t xml:space="preserve"> 14 099 Cosmopolis</t>
  </si>
  <si>
    <t xml:space="preserve">Cosmopolis</t>
  </si>
  <si>
    <t xml:space="preserve"> 14 104 Satsop</t>
  </si>
  <si>
    <t xml:space="preserve">Satsop</t>
  </si>
  <si>
    <t xml:space="preserve"> 14 117 Wishkah Valley</t>
  </si>
  <si>
    <t xml:space="preserve">Wishkah Valley</t>
  </si>
  <si>
    <t xml:space="preserve"> 14 172 Ocosta</t>
  </si>
  <si>
    <t xml:space="preserve">Ocosta</t>
  </si>
  <si>
    <t xml:space="preserve"> 14 400 Oakville</t>
  </si>
  <si>
    <t xml:space="preserve">Oakville</t>
  </si>
  <si>
    <t xml:space="preserve"> 15 201 Oak Harbor</t>
  </si>
  <si>
    <t xml:space="preserve">Oak Harbor</t>
  </si>
  <si>
    <t xml:space="preserve"> 15 204 Coupeville</t>
  </si>
  <si>
    <t xml:space="preserve">Coupeville</t>
  </si>
  <si>
    <t xml:space="preserve"> 15 206 South Whidbey</t>
  </si>
  <si>
    <t xml:space="preserve">South Whidbey</t>
  </si>
  <si>
    <t xml:space="preserve"> 16 020 Queets-Clearwater</t>
  </si>
  <si>
    <t xml:space="preserve">Queets-Clearwater</t>
  </si>
  <si>
    <t xml:space="preserve"> 16 046 Brinnon</t>
  </si>
  <si>
    <t xml:space="preserve">Brinnon</t>
  </si>
  <si>
    <t xml:space="preserve"> 16 048 Quilcene</t>
  </si>
  <si>
    <t xml:space="preserve">Quilcene</t>
  </si>
  <si>
    <t xml:space="preserve"> 16 049 Chimacum</t>
  </si>
  <si>
    <t xml:space="preserve">Chimacum</t>
  </si>
  <si>
    <t xml:space="preserve"> 16 050 Port Townsend</t>
  </si>
  <si>
    <t xml:space="preserve">Port Townsend</t>
  </si>
  <si>
    <t xml:space="preserve"> 17 001 Seattle</t>
  </si>
  <si>
    <t xml:space="preserve">Seattle</t>
  </si>
  <si>
    <t xml:space="preserve"> 17 210 Federal Way</t>
  </si>
  <si>
    <t xml:space="preserve">Federal Way</t>
  </si>
  <si>
    <t xml:space="preserve"> 17 216 Enumclaw</t>
  </si>
  <si>
    <t xml:space="preserve">Enumclaw</t>
  </si>
  <si>
    <t xml:space="preserve"> 17 400 Mercer Island</t>
  </si>
  <si>
    <t xml:space="preserve">Mercer Island</t>
  </si>
  <si>
    <t xml:space="preserve"> 17 401 Highline</t>
  </si>
  <si>
    <t xml:space="preserve">Highline</t>
  </si>
  <si>
    <t xml:space="preserve"> 17 402 Vashon Island</t>
  </si>
  <si>
    <t xml:space="preserve">Vashon Island</t>
  </si>
  <si>
    <t xml:space="preserve"> 17 403 Renton</t>
  </si>
  <si>
    <t xml:space="preserve">Renton</t>
  </si>
  <si>
    <t xml:space="preserve"> 17 404 Skykomish</t>
  </si>
  <si>
    <t xml:space="preserve">Skykomish</t>
  </si>
  <si>
    <t xml:space="preserve"> 17 405 Bellevue</t>
  </si>
  <si>
    <t xml:space="preserve">Bellevue</t>
  </si>
  <si>
    <t xml:space="preserve"> 17 406 Tukwila</t>
  </si>
  <si>
    <t xml:space="preserve">Tukwila</t>
  </si>
  <si>
    <t xml:space="preserve"> 17 407 Riverview</t>
  </si>
  <si>
    <t xml:space="preserve">Riverview</t>
  </si>
  <si>
    <t xml:space="preserve"> 17 408 Auburn</t>
  </si>
  <si>
    <t xml:space="preserve">Auburn</t>
  </si>
  <si>
    <t xml:space="preserve"> 17 409 Tahoma</t>
  </si>
  <si>
    <t xml:space="preserve">Tahoma</t>
  </si>
  <si>
    <t xml:space="preserve"> 17 410 Snoqualmie Valley</t>
  </si>
  <si>
    <t xml:space="preserve">Snoqualmie Valley</t>
  </si>
  <si>
    <t xml:space="preserve"> 17 411 Issaquah</t>
  </si>
  <si>
    <t xml:space="preserve">Issaquah</t>
  </si>
  <si>
    <t xml:space="preserve"> 17 412 Shoreline</t>
  </si>
  <si>
    <t xml:space="preserve">Shoreline</t>
  </si>
  <si>
    <t xml:space="preserve"> 17 414 Lake Washington</t>
  </si>
  <si>
    <t xml:space="preserve">Lake Washington</t>
  </si>
  <si>
    <t xml:space="preserve"> 17 415 Kent</t>
  </si>
  <si>
    <t xml:space="preserve">Kent</t>
  </si>
  <si>
    <t xml:space="preserve"> 17 417 Northshore</t>
  </si>
  <si>
    <t xml:space="preserve">Northshore</t>
  </si>
  <si>
    <t xml:space="preserve"> 18 100 Bremerton</t>
  </si>
  <si>
    <t xml:space="preserve">Bremerton</t>
  </si>
  <si>
    <t xml:space="preserve"> 18 303 Bainbridge Island</t>
  </si>
  <si>
    <t xml:space="preserve">Bainbridge Island</t>
  </si>
  <si>
    <t xml:space="preserve"> 18 400 North Kitsap</t>
  </si>
  <si>
    <t xml:space="preserve">North Kitsap</t>
  </si>
  <si>
    <t xml:space="preserve"> 18 401 Central Kitsap</t>
  </si>
  <si>
    <t xml:space="preserve">Central Kitsap</t>
  </si>
  <si>
    <t xml:space="preserve"> 18 402 South Kitsap</t>
  </si>
  <si>
    <t xml:space="preserve">South Kitsap</t>
  </si>
  <si>
    <t xml:space="preserve"> 19 007 Damman</t>
  </si>
  <si>
    <t xml:space="preserve">Damman</t>
  </si>
  <si>
    <t xml:space="preserve"> 19 028 Easton</t>
  </si>
  <si>
    <t xml:space="preserve">Easton</t>
  </si>
  <si>
    <t xml:space="preserve"> 19 400 Thorp</t>
  </si>
  <si>
    <t xml:space="preserve">Thorp</t>
  </si>
  <si>
    <t xml:space="preserve"> 19 401 Ellensburg</t>
  </si>
  <si>
    <t xml:space="preserve">Ellensburg</t>
  </si>
  <si>
    <t xml:space="preserve"> 19 403 Kittitas</t>
  </si>
  <si>
    <t xml:space="preserve">Kittitas</t>
  </si>
  <si>
    <t xml:space="preserve"> 19 404 Cle Elum-Roslyn</t>
  </si>
  <si>
    <t xml:space="preserve">Cle Elum-Roslyn</t>
  </si>
  <si>
    <t xml:space="preserve"> 20 094 Wishram</t>
  </si>
  <si>
    <t xml:space="preserve">Wishram</t>
  </si>
  <si>
    <t xml:space="preserve"> 20 203 Bickleton</t>
  </si>
  <si>
    <t xml:space="preserve">Bickleton</t>
  </si>
  <si>
    <t xml:space="preserve"> 20 215 Centerville</t>
  </si>
  <si>
    <t xml:space="preserve">Centerville</t>
  </si>
  <si>
    <t xml:space="preserve"> 20 400 Trout Lake</t>
  </si>
  <si>
    <t xml:space="preserve">Trout Lake</t>
  </si>
  <si>
    <t xml:space="preserve"> 20 401 Glenwood</t>
  </si>
  <si>
    <t xml:space="preserve">Glenwood</t>
  </si>
  <si>
    <t xml:space="preserve"> 20 402 Klickitat</t>
  </si>
  <si>
    <t xml:space="preserve">Klickitat</t>
  </si>
  <si>
    <t xml:space="preserve"> 20 403 Roosevelt</t>
  </si>
  <si>
    <t xml:space="preserve">Roosevelt</t>
  </si>
  <si>
    <t xml:space="preserve"> 20 404 Goldendale</t>
  </si>
  <si>
    <t xml:space="preserve">Goldendale</t>
  </si>
  <si>
    <t xml:space="preserve"> 20 405 White Salmon</t>
  </si>
  <si>
    <t xml:space="preserve">White Salmon</t>
  </si>
  <si>
    <t xml:space="preserve"> 20 406 Lyle</t>
  </si>
  <si>
    <t xml:space="preserve">Lyle</t>
  </si>
  <si>
    <t xml:space="preserve"> 21 014 Napavine</t>
  </si>
  <si>
    <t xml:space="preserve">Napavine</t>
  </si>
  <si>
    <t xml:space="preserve"> 21 018 Vader</t>
  </si>
  <si>
    <t xml:space="preserve">Vader</t>
  </si>
  <si>
    <t xml:space="preserve"> 21 036 Evaline</t>
  </si>
  <si>
    <t xml:space="preserve">Evaline</t>
  </si>
  <si>
    <t xml:space="preserve"> 21 206 Mossyrock</t>
  </si>
  <si>
    <t xml:space="preserve">Mossyrock</t>
  </si>
  <si>
    <t xml:space="preserve"> 21 214 Morton</t>
  </si>
  <si>
    <t xml:space="preserve">Morton</t>
  </si>
  <si>
    <t xml:space="preserve"> 21 226 Adna</t>
  </si>
  <si>
    <t xml:space="preserve">Adna</t>
  </si>
  <si>
    <t xml:space="preserve"> 21 232 Winlock</t>
  </si>
  <si>
    <t xml:space="preserve">Winlock</t>
  </si>
  <si>
    <t xml:space="preserve"> 21 234 Boistfort</t>
  </si>
  <si>
    <t xml:space="preserve">Boistfort</t>
  </si>
  <si>
    <t xml:space="preserve"> 21 237 Toledo</t>
  </si>
  <si>
    <t xml:space="preserve">Toledo</t>
  </si>
  <si>
    <t xml:space="preserve"> 21 300 Onalaska</t>
  </si>
  <si>
    <t xml:space="preserve">Onalaska</t>
  </si>
  <si>
    <t xml:space="preserve"> 21 301 Pe Ell</t>
  </si>
  <si>
    <t xml:space="preserve">Pe Ell</t>
  </si>
  <si>
    <t xml:space="preserve"> 21 302 Chehalis</t>
  </si>
  <si>
    <t xml:space="preserve">Chehalis</t>
  </si>
  <si>
    <t xml:space="preserve"> 21 303 White Pass</t>
  </si>
  <si>
    <t xml:space="preserve">White Pass</t>
  </si>
  <si>
    <t xml:space="preserve"> 21 401 Centralia</t>
  </si>
  <si>
    <t xml:space="preserve">Centralia</t>
  </si>
  <si>
    <t xml:space="preserve"> 22 008 Sprague</t>
  </si>
  <si>
    <t xml:space="preserve">Sprague</t>
  </si>
  <si>
    <t xml:space="preserve"> 22 009 Reardan-Edwall</t>
  </si>
  <si>
    <t xml:space="preserve">Reardan-Edwall</t>
  </si>
  <si>
    <t xml:space="preserve"> 22 017 Almira</t>
  </si>
  <si>
    <t xml:space="preserve">Almira</t>
  </si>
  <si>
    <t xml:space="preserve"> 22 073 Creston</t>
  </si>
  <si>
    <t xml:space="preserve">Creston</t>
  </si>
  <si>
    <t xml:space="preserve"> 22 105 Odessa</t>
  </si>
  <si>
    <t xml:space="preserve">Odessa</t>
  </si>
  <si>
    <t xml:space="preserve"> 22 200 Wilbur</t>
  </si>
  <si>
    <t xml:space="preserve">Wilbur</t>
  </si>
  <si>
    <t xml:space="preserve"> 22 204 Harrington</t>
  </si>
  <si>
    <t xml:space="preserve">Harrington</t>
  </si>
  <si>
    <t xml:space="preserve"> 22 207 Davenport</t>
  </si>
  <si>
    <t xml:space="preserve">Davenport</t>
  </si>
  <si>
    <t xml:space="preserve"> 23 042 Southside</t>
  </si>
  <si>
    <t xml:space="preserve">Southside</t>
  </si>
  <si>
    <t xml:space="preserve"> 23 054 Grapeview</t>
  </si>
  <si>
    <t xml:space="preserve">Grapeview</t>
  </si>
  <si>
    <t xml:space="preserve"> 23 309 Shelton</t>
  </si>
  <si>
    <t xml:space="preserve">Shelton</t>
  </si>
  <si>
    <t xml:space="preserve"> 23 311 Mary M. Knight</t>
  </si>
  <si>
    <t xml:space="preserve">Mary M. Knight</t>
  </si>
  <si>
    <t xml:space="preserve"> 23 402 Pioneer</t>
  </si>
  <si>
    <t xml:space="preserve">Pioneer</t>
  </si>
  <si>
    <t xml:space="preserve"> 23 403 North Mason</t>
  </si>
  <si>
    <t xml:space="preserve">North Mason</t>
  </si>
  <si>
    <t xml:space="preserve"> 23 404 Hood Canal</t>
  </si>
  <si>
    <t xml:space="preserve">Hood Canal</t>
  </si>
  <si>
    <t xml:space="preserve"> 24 014 Nespelem</t>
  </si>
  <si>
    <t xml:space="preserve">Nespelem</t>
  </si>
  <si>
    <t xml:space="preserve"> 24 019 Omak</t>
  </si>
  <si>
    <t xml:space="preserve">Omak</t>
  </si>
  <si>
    <t xml:space="preserve"> 24 105 Okanogan</t>
  </si>
  <si>
    <t xml:space="preserve">Okanogan</t>
  </si>
  <si>
    <t xml:space="preserve"> 24 111 Brewster</t>
  </si>
  <si>
    <t xml:space="preserve">Brewster</t>
  </si>
  <si>
    <t xml:space="preserve"> 24 122 Pateros</t>
  </si>
  <si>
    <t xml:space="preserve">Pateros</t>
  </si>
  <si>
    <t xml:space="preserve"> 24 350 Methow Valley</t>
  </si>
  <si>
    <t xml:space="preserve">Methow Valley</t>
  </si>
  <si>
    <t xml:space="preserve"> 24 404 Tonasket</t>
  </si>
  <si>
    <t xml:space="preserve">Tonasket</t>
  </si>
  <si>
    <t xml:space="preserve"> 24 410 Oroville</t>
  </si>
  <si>
    <t xml:space="preserve">Oroville</t>
  </si>
  <si>
    <t xml:space="preserve"> 25 101 Ocean Beach</t>
  </si>
  <si>
    <t xml:space="preserve">Ocean Beach</t>
  </si>
  <si>
    <t xml:space="preserve"> 25 116 Raymond</t>
  </si>
  <si>
    <t xml:space="preserve">Raymond</t>
  </si>
  <si>
    <t xml:space="preserve"> 25 118 South Bend</t>
  </si>
  <si>
    <t xml:space="preserve">South Bend</t>
  </si>
  <si>
    <t xml:space="preserve"> 25 155 Naselle-Grays River Valley</t>
  </si>
  <si>
    <t xml:space="preserve">Naselle-Grays River Valley</t>
  </si>
  <si>
    <t xml:space="preserve"> 25 160 Willapa Valley</t>
  </si>
  <si>
    <t xml:space="preserve">Willapa Valley</t>
  </si>
  <si>
    <t xml:space="preserve"> 25 200 North River</t>
  </si>
  <si>
    <t xml:space="preserve">North River</t>
  </si>
  <si>
    <t xml:space="preserve"> 26 056 Newport</t>
  </si>
  <si>
    <t xml:space="preserve">Newport</t>
  </si>
  <si>
    <t xml:space="preserve"> 26 059 Cusick</t>
  </si>
  <si>
    <t xml:space="preserve">Cusick</t>
  </si>
  <si>
    <t xml:space="preserve"> 26 070 Selkirk</t>
  </si>
  <si>
    <t xml:space="preserve">Selkirk</t>
  </si>
  <si>
    <t xml:space="preserve"> 27 001 Steilacoom Historical</t>
  </si>
  <si>
    <t xml:space="preserve">Steilacoom Historical</t>
  </si>
  <si>
    <t xml:space="preserve"> 27 003 Puyallup</t>
  </si>
  <si>
    <t xml:space="preserve">Puyallup</t>
  </si>
  <si>
    <t xml:space="preserve"> 27 010 Tacoma</t>
  </si>
  <si>
    <t xml:space="preserve">Tacoma</t>
  </si>
  <si>
    <t xml:space="preserve"> 27 019 Carbonado</t>
  </si>
  <si>
    <t xml:space="preserve">Carbonado</t>
  </si>
  <si>
    <t xml:space="preserve"> 27 083 University Place</t>
  </si>
  <si>
    <t xml:space="preserve">University Place</t>
  </si>
  <si>
    <t xml:space="preserve"> 27 320 Sumner</t>
  </si>
  <si>
    <t xml:space="preserve">Sumner</t>
  </si>
  <si>
    <t xml:space="preserve"> 27 343 Dieringer</t>
  </si>
  <si>
    <t xml:space="preserve">Dieringer</t>
  </si>
  <si>
    <t xml:space="preserve"> 27 344 Orting</t>
  </si>
  <si>
    <t xml:space="preserve">Orting</t>
  </si>
  <si>
    <t xml:space="preserve"> 27 400 Clover Park</t>
  </si>
  <si>
    <t xml:space="preserve">Clover Park</t>
  </si>
  <si>
    <t xml:space="preserve"> 27 401 Peninsula</t>
  </si>
  <si>
    <t xml:space="preserve">Peninsula</t>
  </si>
  <si>
    <t xml:space="preserve"> 27 402 Franklin Pierce</t>
  </si>
  <si>
    <t xml:space="preserve">Franklin Pierce</t>
  </si>
  <si>
    <t xml:space="preserve"> 27 403 Bethel</t>
  </si>
  <si>
    <t xml:space="preserve">Bethel</t>
  </si>
  <si>
    <t xml:space="preserve"> 27 404 Eatonville</t>
  </si>
  <si>
    <t xml:space="preserve">Eatonville</t>
  </si>
  <si>
    <t xml:space="preserve"> 27 416 White River</t>
  </si>
  <si>
    <t xml:space="preserve">White River</t>
  </si>
  <si>
    <t xml:space="preserve"> 27 417 Fife</t>
  </si>
  <si>
    <t xml:space="preserve">Fife</t>
  </si>
  <si>
    <t xml:space="preserve"> 28 010 Shaw Island</t>
  </si>
  <si>
    <t xml:space="preserve">Shaw Island</t>
  </si>
  <si>
    <t xml:space="preserve"> 28 137 Orcas Island</t>
  </si>
  <si>
    <t xml:space="preserve">Orcas Island</t>
  </si>
  <si>
    <t xml:space="preserve"> 28 144 Lopez Island</t>
  </si>
  <si>
    <t xml:space="preserve">Lopez Island</t>
  </si>
  <si>
    <t xml:space="preserve"> 28 149 San Juan Island</t>
  </si>
  <si>
    <t xml:space="preserve">San Juan Island</t>
  </si>
  <si>
    <t xml:space="preserve"> 29 011 Concrete</t>
  </si>
  <si>
    <t xml:space="preserve">Concrete</t>
  </si>
  <si>
    <t xml:space="preserve"> 29 100 Burlington-Edison</t>
  </si>
  <si>
    <t xml:space="preserve">Burlington-Edison</t>
  </si>
  <si>
    <t xml:space="preserve"> 29 101 Sedro-Woolley</t>
  </si>
  <si>
    <t xml:space="preserve">Sedro-Woolley</t>
  </si>
  <si>
    <t xml:space="preserve"> 29 103 Anacortes</t>
  </si>
  <si>
    <t xml:space="preserve">Anacortes</t>
  </si>
  <si>
    <t xml:space="preserve"> 29 311 La Conner</t>
  </si>
  <si>
    <t xml:space="preserve">La Conner</t>
  </si>
  <si>
    <t xml:space="preserve"> 29 317 Conway</t>
  </si>
  <si>
    <t xml:space="preserve">Conway</t>
  </si>
  <si>
    <t xml:space="preserve"> 29 320 Mount Vernon</t>
  </si>
  <si>
    <t xml:space="preserve">Mount Vernon</t>
  </si>
  <si>
    <t xml:space="preserve"> 30 002 Skamania</t>
  </si>
  <si>
    <t xml:space="preserve">Skamania</t>
  </si>
  <si>
    <t xml:space="preserve"> 30 029 Mount Pleasant</t>
  </si>
  <si>
    <t xml:space="preserve">Mount Pleasant</t>
  </si>
  <si>
    <t xml:space="preserve"> 30 031 Mill A</t>
  </si>
  <si>
    <t xml:space="preserve">Mill A</t>
  </si>
  <si>
    <t xml:space="preserve"> 30 303 Stevenson-Carson</t>
  </si>
  <si>
    <t xml:space="preserve">Stevenson-Carson</t>
  </si>
  <si>
    <t xml:space="preserve"> 31 002 Everett</t>
  </si>
  <si>
    <t xml:space="preserve">Everett</t>
  </si>
  <si>
    <t xml:space="preserve"> 31 004 Lake Stevens</t>
  </si>
  <si>
    <t xml:space="preserve">Lake Stevens</t>
  </si>
  <si>
    <t xml:space="preserve"> 31 006 Mukilteo</t>
  </si>
  <si>
    <t xml:space="preserve">Mukilteo</t>
  </si>
  <si>
    <t xml:space="preserve"> 31 015 Edmonds</t>
  </si>
  <si>
    <t xml:space="preserve">Edmonds</t>
  </si>
  <si>
    <t xml:space="preserve"> 31 016 Arlington</t>
  </si>
  <si>
    <t xml:space="preserve">Arlington</t>
  </si>
  <si>
    <t xml:space="preserve"> 31 025 Marysville</t>
  </si>
  <si>
    <t xml:space="preserve">Marysville</t>
  </si>
  <si>
    <t xml:space="preserve"> 31 063 Index</t>
  </si>
  <si>
    <t xml:space="preserve">Index</t>
  </si>
  <si>
    <t xml:space="preserve"> 31 103 Monroe</t>
  </si>
  <si>
    <t xml:space="preserve">Monroe</t>
  </si>
  <si>
    <t xml:space="preserve"> 31 201 Snohomish</t>
  </si>
  <si>
    <t xml:space="preserve">Snohomish</t>
  </si>
  <si>
    <t xml:space="preserve"> 31 306 Lakewood</t>
  </si>
  <si>
    <t xml:space="preserve">Lakewood</t>
  </si>
  <si>
    <t xml:space="preserve"> 31 311 Sultan</t>
  </si>
  <si>
    <t xml:space="preserve">Sultan</t>
  </si>
  <si>
    <t xml:space="preserve"> 31 330 Darrington</t>
  </si>
  <si>
    <t xml:space="preserve">Darrington</t>
  </si>
  <si>
    <t xml:space="preserve"> 31 332 Granite Falls</t>
  </si>
  <si>
    <t xml:space="preserve">Granite Falls</t>
  </si>
  <si>
    <t xml:space="preserve"> 31 401 Stanwood</t>
  </si>
  <si>
    <t xml:space="preserve">Stanwood</t>
  </si>
  <si>
    <t xml:space="preserve"> 32 081 Spokane</t>
  </si>
  <si>
    <t xml:space="preserve">Spokane</t>
  </si>
  <si>
    <t xml:space="preserve"> 32 123 Orchard Prairie</t>
  </si>
  <si>
    <t xml:space="preserve">Orchard Prairie</t>
  </si>
  <si>
    <t xml:space="preserve"> 32 312 Great Northern</t>
  </si>
  <si>
    <t xml:space="preserve">Great Northern</t>
  </si>
  <si>
    <t xml:space="preserve"> 32 325 Nine Mile Falls</t>
  </si>
  <si>
    <t xml:space="preserve">Nine Mile Falls</t>
  </si>
  <si>
    <t xml:space="preserve"> 32 326 Medical Lake</t>
  </si>
  <si>
    <t xml:space="preserve">Medical Lake</t>
  </si>
  <si>
    <t xml:space="preserve"> 32 354 Mead</t>
  </si>
  <si>
    <t xml:space="preserve">Mead</t>
  </si>
  <si>
    <t xml:space="preserve"> 32 356 Central Valley</t>
  </si>
  <si>
    <t xml:space="preserve">Central Valley</t>
  </si>
  <si>
    <t xml:space="preserve"> 32 358 Freeman</t>
  </si>
  <si>
    <t xml:space="preserve">Freeman</t>
  </si>
  <si>
    <t xml:space="preserve"> 32 360 Cheney</t>
  </si>
  <si>
    <t xml:space="preserve">Cheney</t>
  </si>
  <si>
    <t xml:space="preserve"> 32 361 East Valley (Spokane)</t>
  </si>
  <si>
    <t xml:space="preserve">East Valley (Spokane)</t>
  </si>
  <si>
    <t xml:space="preserve"> 32 362 Liberty</t>
  </si>
  <si>
    <t xml:space="preserve">Liberty</t>
  </si>
  <si>
    <t xml:space="preserve"> 32 363 West Valley (Spokane)</t>
  </si>
  <si>
    <t xml:space="preserve">West Valley (Spokane)</t>
  </si>
  <si>
    <t xml:space="preserve"> 32 414 Deer Park</t>
  </si>
  <si>
    <t xml:space="preserve">Deer Park</t>
  </si>
  <si>
    <t xml:space="preserve"> 32 416 Riverside</t>
  </si>
  <si>
    <t xml:space="preserve">Riverside</t>
  </si>
  <si>
    <t xml:space="preserve"> 33 030 Onion Creek</t>
  </si>
  <si>
    <t xml:space="preserve">Onion Creek</t>
  </si>
  <si>
    <t xml:space="preserve"> 33 036 Chewelah</t>
  </si>
  <si>
    <t xml:space="preserve">Chewelah</t>
  </si>
  <si>
    <t xml:space="preserve"> 33 049 Wellpinit</t>
  </si>
  <si>
    <t xml:space="preserve">Wellpinit</t>
  </si>
  <si>
    <t xml:space="preserve"> 33 070 Valley</t>
  </si>
  <si>
    <t xml:space="preserve">Valley</t>
  </si>
  <si>
    <t xml:space="preserve"> 33 115 Colville</t>
  </si>
  <si>
    <t xml:space="preserve">Colville</t>
  </si>
  <si>
    <t xml:space="preserve"> 33 183 Loon Lake</t>
  </si>
  <si>
    <t xml:space="preserve">Loon Lake</t>
  </si>
  <si>
    <t xml:space="preserve"> 33 202 Summit Valley</t>
  </si>
  <si>
    <t xml:space="preserve">Summit Valley</t>
  </si>
  <si>
    <t xml:space="preserve"> 33 205 Evergreen (Stevens)</t>
  </si>
  <si>
    <t xml:space="preserve">Evergreen (Stevens)</t>
  </si>
  <si>
    <t xml:space="preserve"> 33 206 Columbia (Stevens)</t>
  </si>
  <si>
    <t xml:space="preserve">Columbia (Stevens)</t>
  </si>
  <si>
    <t xml:space="preserve"> 33 207 Mary Walker</t>
  </si>
  <si>
    <t xml:space="preserve">Mary Walker</t>
  </si>
  <si>
    <t xml:space="preserve"> 33 211 Northport</t>
  </si>
  <si>
    <t xml:space="preserve">Northport</t>
  </si>
  <si>
    <t xml:space="preserve"> 33 212 Kettle Falls</t>
  </si>
  <si>
    <t xml:space="preserve">Kettle Falls</t>
  </si>
  <si>
    <t xml:space="preserve"> 34 002 Yelm</t>
  </si>
  <si>
    <t xml:space="preserve">Yelm</t>
  </si>
  <si>
    <t xml:space="preserve"> 34 003 North Thurston</t>
  </si>
  <si>
    <t xml:space="preserve">North Thurston</t>
  </si>
  <si>
    <t xml:space="preserve"> 34 033 Tumwater</t>
  </si>
  <si>
    <t xml:space="preserve">Tumwater</t>
  </si>
  <si>
    <t xml:space="preserve"> 34 111 Olympia</t>
  </si>
  <si>
    <t xml:space="preserve">Olympia</t>
  </si>
  <si>
    <t xml:space="preserve"> 34 307 Rainier</t>
  </si>
  <si>
    <t xml:space="preserve">Rainier</t>
  </si>
  <si>
    <t xml:space="preserve"> 34 324 Griffin</t>
  </si>
  <si>
    <t xml:space="preserve">Griffin</t>
  </si>
  <si>
    <t xml:space="preserve"> 34 401 Rochester</t>
  </si>
  <si>
    <t xml:space="preserve">Rochester</t>
  </si>
  <si>
    <t xml:space="preserve"> 34 402 Tenino</t>
  </si>
  <si>
    <t xml:space="preserve">Tenino</t>
  </si>
  <si>
    <t xml:space="preserve"> 35 200 Wahkiakum</t>
  </si>
  <si>
    <t xml:space="preserve">Wahkiakum</t>
  </si>
  <si>
    <t xml:space="preserve"> 36 101 Dixie</t>
  </si>
  <si>
    <t xml:space="preserve">Dixie</t>
  </si>
  <si>
    <t xml:space="preserve"> 36 140 Walla Walla</t>
  </si>
  <si>
    <t xml:space="preserve">Walla Walla</t>
  </si>
  <si>
    <t xml:space="preserve"> 36 250 College Place</t>
  </si>
  <si>
    <t xml:space="preserve">College Place</t>
  </si>
  <si>
    <t xml:space="preserve"> 36 300 Touchet</t>
  </si>
  <si>
    <t xml:space="preserve">Touchet</t>
  </si>
  <si>
    <t xml:space="preserve"> 36 400 Columbia (Walla Walla)</t>
  </si>
  <si>
    <t xml:space="preserve">Columbia (Walla Walla)</t>
  </si>
  <si>
    <t xml:space="preserve"> 36 401 Waitsburg</t>
  </si>
  <si>
    <t xml:space="preserve">Waitsburg</t>
  </si>
  <si>
    <t xml:space="preserve"> 36 402 Prescott</t>
  </si>
  <si>
    <t xml:space="preserve">Prescott</t>
  </si>
  <si>
    <t xml:space="preserve"> 37 501 Bellingham</t>
  </si>
  <si>
    <t xml:space="preserve">Bellingham</t>
  </si>
  <si>
    <t xml:space="preserve"> 37 502 Ferndale</t>
  </si>
  <si>
    <t xml:space="preserve">Ferndale</t>
  </si>
  <si>
    <t xml:space="preserve"> 37 503 Blaine</t>
  </si>
  <si>
    <t xml:space="preserve">Blaine</t>
  </si>
  <si>
    <t xml:space="preserve"> 37 504 Lynden</t>
  </si>
  <si>
    <t xml:space="preserve">Lynden</t>
  </si>
  <si>
    <t xml:space="preserve"> 37 505 Meridian</t>
  </si>
  <si>
    <t xml:space="preserve">Meridian</t>
  </si>
  <si>
    <t xml:space="preserve"> 37 506 Nooksack Valley</t>
  </si>
  <si>
    <t xml:space="preserve">Nooksack Valley</t>
  </si>
  <si>
    <t xml:space="preserve"> 37 507 Mount Baker</t>
  </si>
  <si>
    <t xml:space="preserve">Mount Baker</t>
  </si>
  <si>
    <t xml:space="preserve"> 38 126 Lacrosse</t>
  </si>
  <si>
    <t xml:space="preserve">Lacrosse</t>
  </si>
  <si>
    <t xml:space="preserve"> 38 264 Lamont</t>
  </si>
  <si>
    <t xml:space="preserve">Lamont</t>
  </si>
  <si>
    <t xml:space="preserve"> 38 265 Tekoa</t>
  </si>
  <si>
    <t xml:space="preserve">Tekoa</t>
  </si>
  <si>
    <t xml:space="preserve"> 38 267 Pullman</t>
  </si>
  <si>
    <t xml:space="preserve">Pullman</t>
  </si>
  <si>
    <t xml:space="preserve"> 38 300 Colfax</t>
  </si>
  <si>
    <t xml:space="preserve">Colfax</t>
  </si>
  <si>
    <t xml:space="preserve"> 38 301 Palouse</t>
  </si>
  <si>
    <t xml:space="preserve">Palouse</t>
  </si>
  <si>
    <t xml:space="preserve"> 38 302 Garfield</t>
  </si>
  <si>
    <t xml:space="preserve">Garfield</t>
  </si>
  <si>
    <t xml:space="preserve"> 38 304 Steptoe</t>
  </si>
  <si>
    <t xml:space="preserve">Steptoe</t>
  </si>
  <si>
    <t xml:space="preserve"> 38 306 Colton</t>
  </si>
  <si>
    <t xml:space="preserve">Colton</t>
  </si>
  <si>
    <t xml:space="preserve"> 38 308 Endicott</t>
  </si>
  <si>
    <t xml:space="preserve">Endicott</t>
  </si>
  <si>
    <t xml:space="preserve"> 38 320 Rosalia</t>
  </si>
  <si>
    <t xml:space="preserve">Rosalia</t>
  </si>
  <si>
    <t xml:space="preserve"> 38 322 St. John</t>
  </si>
  <si>
    <t xml:space="preserve">St. John</t>
  </si>
  <si>
    <t xml:space="preserve"> 38 324 Oakesdale</t>
  </si>
  <si>
    <t xml:space="preserve">Oakesdale</t>
  </si>
  <si>
    <t xml:space="preserve"> 39 002 Union Gap</t>
  </si>
  <si>
    <t xml:space="preserve">Union Gap</t>
  </si>
  <si>
    <t xml:space="preserve"> 39 003 Naches Valley</t>
  </si>
  <si>
    <t xml:space="preserve">Naches Valley</t>
  </si>
  <si>
    <t xml:space="preserve"> 39 007 Yakima</t>
  </si>
  <si>
    <t xml:space="preserve">Yakima</t>
  </si>
  <si>
    <t xml:space="preserve"> 39 090 East Valley (Yakima)</t>
  </si>
  <si>
    <t xml:space="preserve">East Valley (Yakima)</t>
  </si>
  <si>
    <t xml:space="preserve"> 39 119 Selah</t>
  </si>
  <si>
    <t xml:space="preserve">Selah</t>
  </si>
  <si>
    <t xml:space="preserve"> 39 120 Mabton</t>
  </si>
  <si>
    <t xml:space="preserve">Mabton</t>
  </si>
  <si>
    <t xml:space="preserve"> 39 200 Grandview</t>
  </si>
  <si>
    <t xml:space="preserve">Grandview</t>
  </si>
  <si>
    <t xml:space="preserve"> 39 201 Sunnyside</t>
  </si>
  <si>
    <t xml:space="preserve">Sunnyside</t>
  </si>
  <si>
    <t xml:space="preserve"> 39 202 Toppenish</t>
  </si>
  <si>
    <t xml:space="preserve">Toppenish</t>
  </si>
  <si>
    <t xml:space="preserve"> 39 203 Highland</t>
  </si>
  <si>
    <t xml:space="preserve">Highland</t>
  </si>
  <si>
    <t xml:space="preserve"> 39 204 Granger</t>
  </si>
  <si>
    <t xml:space="preserve">Granger</t>
  </si>
  <si>
    <t xml:space="preserve"> 39 205 Zillah</t>
  </si>
  <si>
    <t xml:space="preserve">Zillah</t>
  </si>
  <si>
    <t xml:space="preserve"> 39 207 Wapato</t>
  </si>
  <si>
    <t xml:space="preserve">Wapato</t>
  </si>
  <si>
    <t xml:space="preserve"> 39 208 West Valley (Yakima)</t>
  </si>
  <si>
    <t xml:space="preserve">West Valley (Yakima)</t>
  </si>
  <si>
    <t xml:space="preserve"> 39 209 Mount Adams</t>
  </si>
  <si>
    <t xml:space="preserve">Mount Adams</t>
  </si>
  <si>
    <t xml:space="preserve">LEAP Document 12E is referenced in the 2001 Omnibus Appropriations Act (ESSB 6153).</t>
  </si>
  <si>
    <t xml:space="preserve">Salary Adjust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0_)"/>
    <numFmt numFmtId="167" formatCode="0%"/>
    <numFmt numFmtId="168" formatCode="0.0000%"/>
    <numFmt numFmtId="169" formatCode="0.000%"/>
    <numFmt numFmtId="170" formatCode="_(* #,##0.00_);_(* \(#,##0.00\);_(* \-??_);_(@_)"/>
    <numFmt numFmtId="171" formatCode="_(* #,##0.000_);_(* \(#,##0.000\);_(* \-??_);_(@_)"/>
  </numFmts>
  <fonts count="11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2.851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85"/>
    <col collapsed="false" customWidth="true" hidden="true" outlineLevel="0" max="3" min="3" style="1" width="7.7"/>
    <col collapsed="false" customWidth="true" hidden="true" outlineLevel="0" max="4" min="4" style="1" width="2.7"/>
    <col collapsed="false" customWidth="true" hidden="true" outlineLevel="0" max="5" min="5" style="1" width="12.42"/>
    <col collapsed="false" customWidth="true" hidden="tru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.7"/>
    <col collapsed="false" customWidth="true" hidden="false" outlineLevel="0" max="13" min="13" style="1" width="9.7"/>
    <col collapsed="false" customWidth="true" hidden="false" outlineLevel="0" max="14" min="14" style="1" width="2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10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3.7"/>
    <col collapsed="false" customWidth="true" hidden="false" outlineLevel="0" max="21" min="21" style="1" width="8.28"/>
    <col collapsed="false" customWidth="true" hidden="false" outlineLevel="0" max="22" min="22" style="1" width="2.7"/>
    <col collapsed="false" customWidth="true" hidden="false" outlineLevel="0" max="23" min="23" style="1" width="8.28"/>
    <col collapsed="false" customWidth="true" hidden="false" outlineLevel="0" max="24" min="24" style="1" width="2.7"/>
    <col collapsed="false" customWidth="true" hidden="false" outlineLevel="0" max="25" min="25" style="1" width="8.28"/>
    <col collapsed="false" customWidth="true" hidden="false" outlineLevel="0" max="26" min="26" style="1" width="3.7"/>
    <col collapsed="false" customWidth="true" hidden="false" outlineLevel="0" max="27" min="27" style="1" width="8.28"/>
    <col collapsed="false" customWidth="true" hidden="false" outlineLevel="0" max="28" min="28" style="1" width="2.7"/>
    <col collapsed="false" customWidth="true" hidden="false" outlineLevel="0" max="29" min="29" style="1" width="8.28"/>
    <col collapsed="false" customWidth="true" hidden="false" outlineLevel="0" max="30" min="30" style="1" width="2.7"/>
    <col collapsed="false" customWidth="true" hidden="false" outlineLevel="0" max="31" min="31" style="1" width="8.28"/>
    <col collapsed="false" customWidth="true" hidden="false" outlineLevel="0" max="32" min="32" style="1" width="1.85"/>
    <col collapsed="false" customWidth="true" hidden="false" outlineLevel="0" max="33" min="33" style="1" width="5.99"/>
    <col collapsed="false" customWidth="true" hidden="false" outlineLevel="0" max="34" min="34" style="1" width="22.56"/>
    <col collapsed="false" customWidth="false" hidden="false" outlineLevel="0" max="35" min="35" style="1" width="2.85"/>
    <col collapsed="false" customWidth="true" hidden="false" outlineLevel="0" max="36" min="36" style="1" width="2.99"/>
    <col collapsed="false" customWidth="false" hidden="false" outlineLevel="0" max="257" min="37" style="1" width="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2</v>
      </c>
      <c r="AG2" s="4"/>
      <c r="AH2" s="4"/>
    </row>
    <row r="3" customFormat="false" ht="12.75" hidden="false" customHeight="false" outlineLevel="0" collapsed="false">
      <c r="AD3" s="4"/>
      <c r="AF3" s="5" t="s">
        <v>3</v>
      </c>
    </row>
    <row r="4" customFormat="false" ht="12.75" hidden="false" customHeight="true" outlineLevel="0" collapsed="false"/>
    <row r="5" customFormat="false" ht="12.75" hidden="false" customHeight="true" outlineLevel="0" collapsed="false">
      <c r="G5" s="6" t="s">
        <v>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U5" s="7" t="s">
        <v>5</v>
      </c>
      <c r="V5" s="7"/>
      <c r="W5" s="7"/>
      <c r="X5" s="7"/>
      <c r="Y5" s="7"/>
      <c r="AA5" s="7" t="s">
        <v>5</v>
      </c>
      <c r="AB5" s="7"/>
      <c r="AC5" s="7"/>
      <c r="AD5" s="7"/>
      <c r="AE5" s="7"/>
    </row>
    <row r="6" customFormat="false" ht="12.75" hidden="false" customHeight="true" outlineLevel="0" collapsed="false">
      <c r="C6" s="8" t="s">
        <v>6</v>
      </c>
      <c r="E6" s="8" t="s">
        <v>7</v>
      </c>
      <c r="F6" s="8"/>
      <c r="G6" s="8" t="s">
        <v>8</v>
      </c>
      <c r="I6" s="8" t="s">
        <v>6</v>
      </c>
      <c r="K6" s="8" t="s">
        <v>7</v>
      </c>
      <c r="L6" s="8"/>
      <c r="M6" s="8" t="s">
        <v>8</v>
      </c>
      <c r="O6" s="8" t="str">
        <f aca="false">+I6</f>
        <v>Derived</v>
      </c>
      <c r="Q6" s="8" t="str">
        <f aca="false">+K6</f>
        <v>Learning</v>
      </c>
      <c r="S6" s="8" t="str">
        <f aca="false">+M6</f>
        <v>Total</v>
      </c>
      <c r="U6" s="7" t="s">
        <v>9</v>
      </c>
      <c r="V6" s="7"/>
      <c r="W6" s="7"/>
      <c r="X6" s="7"/>
      <c r="Y6" s="7"/>
      <c r="AA6" s="7" t="s">
        <v>10</v>
      </c>
      <c r="AB6" s="7"/>
      <c r="AC6" s="7"/>
      <c r="AD6" s="7"/>
      <c r="AE6" s="7"/>
    </row>
    <row r="7" customFormat="false" ht="12.75" hidden="false" customHeight="true" outlineLevel="0" collapsed="false">
      <c r="C7" s="8" t="s">
        <v>11</v>
      </c>
      <c r="E7" s="8" t="s">
        <v>12</v>
      </c>
      <c r="F7" s="8"/>
      <c r="G7" s="8" t="s">
        <v>11</v>
      </c>
      <c r="I7" s="8" t="s">
        <v>11</v>
      </c>
      <c r="K7" s="8" t="s">
        <v>12</v>
      </c>
      <c r="L7" s="8"/>
      <c r="M7" s="8" t="s">
        <v>11</v>
      </c>
      <c r="O7" s="8" t="str">
        <f aca="false">+I7</f>
        <v>Base</v>
      </c>
      <c r="Q7" s="8" t="str">
        <f aca="false">+K7</f>
        <v>Improvement</v>
      </c>
      <c r="S7" s="8" t="str">
        <f aca="false">+M7</f>
        <v>Base</v>
      </c>
      <c r="U7" s="6" t="s">
        <v>13</v>
      </c>
      <c r="V7" s="6"/>
      <c r="W7" s="6"/>
      <c r="X7" s="6"/>
      <c r="Y7" s="6"/>
      <c r="AA7" s="6" t="s">
        <v>14</v>
      </c>
      <c r="AB7" s="6"/>
      <c r="AC7" s="6"/>
      <c r="AD7" s="6"/>
      <c r="AE7" s="6"/>
    </row>
    <row r="8" customFormat="false" ht="12.75" hidden="false" customHeight="true" outlineLevel="0" collapsed="false">
      <c r="C8" s="8" t="s">
        <v>15</v>
      </c>
      <c r="E8" s="8" t="s">
        <v>16</v>
      </c>
      <c r="F8" s="8"/>
      <c r="G8" s="8" t="s">
        <v>15</v>
      </c>
      <c r="I8" s="8" t="s">
        <v>15</v>
      </c>
      <c r="K8" s="8" t="s">
        <v>16</v>
      </c>
      <c r="L8" s="8"/>
      <c r="M8" s="8" t="s">
        <v>15</v>
      </c>
      <c r="O8" s="8" t="str">
        <f aca="false">+I8</f>
        <v>Salaries</v>
      </c>
      <c r="Q8" s="8" t="str">
        <f aca="false">+K8</f>
        <v>Days</v>
      </c>
      <c r="S8" s="8" t="str">
        <f aca="false">+M8</f>
        <v>Salaries</v>
      </c>
      <c r="U8" s="7"/>
      <c r="V8" s="9"/>
      <c r="W8" s="9"/>
      <c r="X8" s="9"/>
      <c r="Y8" s="9"/>
      <c r="AA8" s="7"/>
      <c r="AB8" s="9"/>
      <c r="AC8" s="9"/>
      <c r="AD8" s="9"/>
      <c r="AE8" s="9"/>
    </row>
    <row r="9" s="10" customFormat="true" ht="18" hidden="false" customHeight="true" outlineLevel="0" collapsed="false">
      <c r="B9" s="11" t="s">
        <v>17</v>
      </c>
      <c r="C9" s="12" t="s">
        <v>18</v>
      </c>
      <c r="D9" s="12"/>
      <c r="E9" s="12" t="s">
        <v>18</v>
      </c>
      <c r="F9" s="12"/>
      <c r="G9" s="12" t="s">
        <v>18</v>
      </c>
      <c r="H9" s="12"/>
      <c r="I9" s="12" t="s">
        <v>19</v>
      </c>
      <c r="J9" s="12"/>
      <c r="K9" s="12" t="str">
        <f aca="false">+I9</f>
        <v>2001-02</v>
      </c>
      <c r="L9" s="12"/>
      <c r="M9" s="12" t="str">
        <f aca="false">+K9</f>
        <v>2001-02</v>
      </c>
      <c r="N9" s="12"/>
      <c r="O9" s="12" t="s">
        <v>20</v>
      </c>
      <c r="P9" s="12"/>
      <c r="Q9" s="12" t="str">
        <f aca="false">+O9</f>
        <v>2002-03</v>
      </c>
      <c r="R9" s="12"/>
      <c r="S9" s="12" t="str">
        <f aca="false">+Q9</f>
        <v>2002-03</v>
      </c>
      <c r="T9" s="13"/>
      <c r="U9" s="12" t="str">
        <f aca="false">+G9</f>
        <v>2000-01</v>
      </c>
      <c r="V9" s="12"/>
      <c r="W9" s="12" t="str">
        <f aca="false">+I9</f>
        <v>2001-02</v>
      </c>
      <c r="X9" s="12"/>
      <c r="Y9" s="12" t="str">
        <f aca="false">+O9</f>
        <v>2002-03</v>
      </c>
      <c r="Z9" s="13"/>
      <c r="AA9" s="12" t="str">
        <f aca="false">+U9</f>
        <v>2000-01</v>
      </c>
      <c r="AB9" s="12"/>
      <c r="AC9" s="12" t="str">
        <f aca="false">+W9</f>
        <v>2001-02</v>
      </c>
      <c r="AD9" s="12"/>
      <c r="AE9" s="12" t="str">
        <f aca="false">+Y9</f>
        <v>2002-03</v>
      </c>
    </row>
    <row r="10" customFormat="false" ht="12.75" hidden="false" customHeight="true" outlineLevel="0" collapsed="false">
      <c r="B10" s="1" t="s">
        <v>21</v>
      </c>
      <c r="C10" s="14" t="n">
        <v>26052</v>
      </c>
      <c r="D10" s="14"/>
      <c r="E10" s="15" t="n">
        <v>435</v>
      </c>
      <c r="F10" s="15"/>
      <c r="G10" s="14" t="n">
        <f aca="false">+C10+E10</f>
        <v>26487</v>
      </c>
      <c r="H10" s="14"/>
      <c r="I10" s="14" t="n">
        <f aca="false">+ROUND(C10*(1+$I$320),0)</f>
        <v>27016</v>
      </c>
      <c r="J10" s="14"/>
      <c r="K10" s="15" t="n">
        <f aca="false">+ROUND(E10*(1+$I$320),0)</f>
        <v>451</v>
      </c>
      <c r="L10" s="15"/>
      <c r="M10" s="15" t="n">
        <f aca="false">+K10+I10</f>
        <v>27467</v>
      </c>
      <c r="N10" s="14"/>
      <c r="O10" s="14" t="n">
        <f aca="false">ROUND(+I10*(1+$O$320),0)</f>
        <v>27853</v>
      </c>
      <c r="P10" s="14"/>
      <c r="Q10" s="15" t="n">
        <f aca="false">ROUND(K10*(1+$O$320),0)</f>
        <v>465</v>
      </c>
      <c r="R10" s="14"/>
      <c r="S10" s="15" t="n">
        <f aca="false">+Q10+O10</f>
        <v>28318</v>
      </c>
      <c r="U10" s="14" t="n">
        <v>53929</v>
      </c>
      <c r="V10" s="14"/>
      <c r="W10" s="14" t="n">
        <f aca="false">ROUND(+U10*(1+W$320),0)</f>
        <v>55924</v>
      </c>
      <c r="X10" s="14"/>
      <c r="Y10" s="14" t="n">
        <f aca="false">ROUND(+W10*(1+Y$320),0)</f>
        <v>57658</v>
      </c>
      <c r="AA10" s="14" t="n">
        <v>24820</v>
      </c>
      <c r="AB10" s="14"/>
      <c r="AC10" s="14" t="n">
        <f aca="false">ROUND(+AA10*(1+AC$320),0)</f>
        <v>25738</v>
      </c>
      <c r="AD10" s="14"/>
      <c r="AE10" s="14" t="n">
        <f aca="false">ROUND(+AC10*(1+AE$320),0)</f>
        <v>26536</v>
      </c>
      <c r="AG10" s="1" t="str">
        <f aca="false">MID(B10,2,2)&amp;MID(B10,5,3)</f>
        <v>01109</v>
      </c>
      <c r="AH10" s="1" t="s">
        <v>22</v>
      </c>
      <c r="AI10" s="1" t="str">
        <f aca="false">IF(TRIM(MID(B10,9,100))&lt;&gt;AH10,"X","")</f>
        <v/>
      </c>
    </row>
    <row r="11" customFormat="false" ht="12.75" hidden="false" customHeight="false" outlineLevel="0" collapsed="false">
      <c r="B11" s="1" t="s">
        <v>23</v>
      </c>
      <c r="C11" s="14" t="n">
        <v>26231</v>
      </c>
      <c r="D11" s="14"/>
      <c r="E11" s="15" t="n">
        <v>438</v>
      </c>
      <c r="F11" s="15"/>
      <c r="G11" s="14" t="n">
        <f aca="false">+C11+E11</f>
        <v>26669</v>
      </c>
      <c r="H11" s="14"/>
      <c r="I11" s="14" t="n">
        <f aca="false">+ROUND(C11*(1+$I$320),0)</f>
        <v>27202</v>
      </c>
      <c r="J11" s="14"/>
      <c r="K11" s="15" t="n">
        <f aca="false">+ROUND(E11*(1+$I$320),0)</f>
        <v>454</v>
      </c>
      <c r="L11" s="15"/>
      <c r="M11" s="15" t="n">
        <f aca="false">+K11+I11</f>
        <v>27656</v>
      </c>
      <c r="N11" s="14"/>
      <c r="O11" s="14" t="n">
        <f aca="false">ROUND(+I11*(1+$O$320),0)</f>
        <v>28045</v>
      </c>
      <c r="P11" s="14"/>
      <c r="Q11" s="15" t="n">
        <f aca="false">ROUND(K11*(1+$O$320),0)</f>
        <v>468</v>
      </c>
      <c r="R11" s="14"/>
      <c r="S11" s="15" t="n">
        <f aca="false">+Q11+O11</f>
        <v>28513</v>
      </c>
      <c r="U11" s="14" t="n">
        <v>33162</v>
      </c>
      <c r="V11" s="14"/>
      <c r="W11" s="14" t="n">
        <f aca="false">ROUND(+U11*(1+W$320),0)</f>
        <v>34389</v>
      </c>
      <c r="X11" s="14"/>
      <c r="Y11" s="14" t="n">
        <f aca="false">ROUND(+W11*(1+Y$320),0)</f>
        <v>35455</v>
      </c>
      <c r="AA11" s="14" t="n">
        <v>26394</v>
      </c>
      <c r="AB11" s="14"/>
      <c r="AC11" s="14" t="n">
        <f aca="false">ROUND(+AA11*(1+AC$320),0)</f>
        <v>27371</v>
      </c>
      <c r="AD11" s="14"/>
      <c r="AE11" s="14" t="n">
        <f aca="false">ROUND(+AC11*(1+AE$320),0)</f>
        <v>28220</v>
      </c>
      <c r="AG11" s="1" t="str">
        <f aca="false">MID(B11,2,2)&amp;MID(B11,5,3)</f>
        <v>01122</v>
      </c>
      <c r="AH11" s="1" t="s">
        <v>24</v>
      </c>
      <c r="AI11" s="1" t="str">
        <f aca="false">IF(TRIM(MID(B11,9,100))&lt;&gt;AH11,"X","")</f>
        <v/>
      </c>
    </row>
    <row r="12" customFormat="false" ht="12.75" hidden="false" customHeight="false" outlineLevel="0" collapsed="false">
      <c r="B12" s="1" t="s">
        <v>25</v>
      </c>
      <c r="C12" s="14" t="n">
        <v>26052</v>
      </c>
      <c r="D12" s="14"/>
      <c r="E12" s="15" t="n">
        <v>435</v>
      </c>
      <c r="F12" s="15"/>
      <c r="G12" s="14" t="n">
        <f aca="false">+C12+E12</f>
        <v>26487</v>
      </c>
      <c r="H12" s="14"/>
      <c r="I12" s="14" t="n">
        <f aca="false">+ROUND(C12*(1+$I$320),0)</f>
        <v>27016</v>
      </c>
      <c r="J12" s="14"/>
      <c r="K12" s="15" t="n">
        <f aca="false">+ROUND(E12*(1+$I$320),0)</f>
        <v>451</v>
      </c>
      <c r="L12" s="15"/>
      <c r="M12" s="15" t="n">
        <f aca="false">+K12+I12</f>
        <v>27467</v>
      </c>
      <c r="N12" s="14"/>
      <c r="O12" s="14" t="n">
        <f aca="false">ROUND(+I12*(1+$O$320),0)</f>
        <v>27853</v>
      </c>
      <c r="P12" s="14"/>
      <c r="Q12" s="15" t="n">
        <f aca="false">ROUND(K12*(1+$O$320),0)</f>
        <v>465</v>
      </c>
      <c r="R12" s="14"/>
      <c r="S12" s="15" t="n">
        <f aca="false">+Q12+O12</f>
        <v>28318</v>
      </c>
      <c r="U12" s="14" t="n">
        <v>46010</v>
      </c>
      <c r="V12" s="14"/>
      <c r="W12" s="14" t="n">
        <f aca="false">ROUND(+U12*(1+W$320),0)</f>
        <v>47712</v>
      </c>
      <c r="X12" s="14"/>
      <c r="Y12" s="14" t="n">
        <f aca="false">ROUND(+W12*(1+Y$320),0)</f>
        <v>49191</v>
      </c>
      <c r="AA12" s="14" t="n">
        <v>25845</v>
      </c>
      <c r="AB12" s="14"/>
      <c r="AC12" s="14" t="n">
        <f aca="false">ROUND(+AA12*(1+AC$320),0)</f>
        <v>26801</v>
      </c>
      <c r="AD12" s="14"/>
      <c r="AE12" s="14" t="n">
        <f aca="false">ROUND(+AC12*(1+AE$320),0)</f>
        <v>27632</v>
      </c>
      <c r="AG12" s="1" t="str">
        <f aca="false">MID(B12,2,2)&amp;MID(B12,5,3)</f>
        <v>01147</v>
      </c>
      <c r="AH12" s="1" t="s">
        <v>26</v>
      </c>
      <c r="AI12" s="1" t="str">
        <f aca="false">IF(TRIM(MID(B12,9,100))&lt;&gt;AH12,"X","")</f>
        <v/>
      </c>
    </row>
    <row r="13" customFormat="false" ht="12.75" hidden="false" customHeight="false" outlineLevel="0" collapsed="false">
      <c r="B13" s="1" t="s">
        <v>27</v>
      </c>
      <c r="C13" s="14" t="n">
        <v>26052</v>
      </c>
      <c r="D13" s="14"/>
      <c r="E13" s="15" t="n">
        <v>435</v>
      </c>
      <c r="F13" s="15"/>
      <c r="G13" s="14" t="n">
        <f aca="false">+C13+E13</f>
        <v>26487</v>
      </c>
      <c r="H13" s="14"/>
      <c r="I13" s="14" t="n">
        <f aca="false">+ROUND(C13*(1+$I$320),0)</f>
        <v>27016</v>
      </c>
      <c r="J13" s="14"/>
      <c r="K13" s="15" t="n">
        <f aca="false">+ROUND(E13*(1+$I$320),0)</f>
        <v>451</v>
      </c>
      <c r="L13" s="15"/>
      <c r="M13" s="15" t="n">
        <f aca="false">+K13+I13</f>
        <v>27467</v>
      </c>
      <c r="N13" s="14"/>
      <c r="O13" s="14" t="n">
        <f aca="false">ROUND(+I13*(1+$O$320),0)</f>
        <v>27853</v>
      </c>
      <c r="P13" s="14"/>
      <c r="Q13" s="15" t="n">
        <f aca="false">ROUND(K13*(1+$O$320),0)</f>
        <v>465</v>
      </c>
      <c r="R13" s="14"/>
      <c r="S13" s="15" t="n">
        <f aca="false">+Q13+O13</f>
        <v>28318</v>
      </c>
      <c r="U13" s="14" t="n">
        <v>59651</v>
      </c>
      <c r="V13" s="14"/>
      <c r="W13" s="14" t="n">
        <f aca="false">ROUND(+U13*(1+W$320),0)</f>
        <v>61858</v>
      </c>
      <c r="X13" s="14"/>
      <c r="Y13" s="14" t="n">
        <f aca="false">ROUND(+W13*(1+Y$320),0)</f>
        <v>63776</v>
      </c>
      <c r="AA13" s="14" t="n">
        <v>24691</v>
      </c>
      <c r="AB13" s="14"/>
      <c r="AC13" s="14" t="n">
        <f aca="false">ROUND(+AA13*(1+AC$320),0)</f>
        <v>25605</v>
      </c>
      <c r="AD13" s="14"/>
      <c r="AE13" s="14" t="n">
        <f aca="false">ROUND(+AC13*(1+AE$320),0)</f>
        <v>26399</v>
      </c>
      <c r="AG13" s="1" t="str">
        <f aca="false">MID(B13,2,2)&amp;MID(B13,5,3)</f>
        <v>01158</v>
      </c>
      <c r="AH13" s="1" t="s">
        <v>28</v>
      </c>
      <c r="AI13" s="1" t="str">
        <f aca="false">IF(TRIM(MID(B13,9,100))&lt;&gt;AH13,"X","")</f>
        <v/>
      </c>
    </row>
    <row r="14" customFormat="false" ht="12.75" hidden="false" customHeight="false" outlineLevel="0" collapsed="false">
      <c r="B14" s="1" t="s">
        <v>29</v>
      </c>
      <c r="C14" s="14" t="n">
        <v>26052</v>
      </c>
      <c r="D14" s="14"/>
      <c r="E14" s="15" t="n">
        <v>435</v>
      </c>
      <c r="F14" s="15"/>
      <c r="G14" s="14" t="n">
        <f aca="false">+C14+E14</f>
        <v>26487</v>
      </c>
      <c r="H14" s="14"/>
      <c r="I14" s="14" t="n">
        <f aca="false">+ROUND(C14*(1+$I$320),0)</f>
        <v>27016</v>
      </c>
      <c r="J14" s="14"/>
      <c r="K14" s="15" t="n">
        <f aca="false">+ROUND(E14*(1+$I$320),0)</f>
        <v>451</v>
      </c>
      <c r="L14" s="15"/>
      <c r="M14" s="15" t="n">
        <f aca="false">+K14+I14</f>
        <v>27467</v>
      </c>
      <c r="N14" s="14"/>
      <c r="O14" s="14" t="n">
        <f aca="false">ROUND(+I14*(1+$O$320),0)</f>
        <v>27853</v>
      </c>
      <c r="P14" s="14"/>
      <c r="Q14" s="15" t="n">
        <f aca="false">ROUND(K14*(1+$O$320),0)</f>
        <v>465</v>
      </c>
      <c r="R14" s="14"/>
      <c r="S14" s="15" t="n">
        <f aca="false">+Q14+O14</f>
        <v>28318</v>
      </c>
      <c r="U14" s="14" t="n">
        <v>51557</v>
      </c>
      <c r="V14" s="14"/>
      <c r="W14" s="14" t="n">
        <f aca="false">ROUND(+U14*(1+W$320),0)</f>
        <v>53465</v>
      </c>
      <c r="X14" s="14"/>
      <c r="Y14" s="14" t="n">
        <f aca="false">ROUND(+W14*(1+Y$320),0)</f>
        <v>55122</v>
      </c>
      <c r="AA14" s="14" t="n">
        <v>25979</v>
      </c>
      <c r="AB14" s="14"/>
      <c r="AC14" s="14" t="n">
        <f aca="false">ROUND(+AA14*(1+AC$320),0)</f>
        <v>26940</v>
      </c>
      <c r="AD14" s="14"/>
      <c r="AE14" s="14" t="n">
        <f aca="false">ROUND(+AC14*(1+AE$320),0)</f>
        <v>27775</v>
      </c>
      <c r="AG14" s="1" t="str">
        <f aca="false">MID(B14,2,2)&amp;MID(B14,5,3)</f>
        <v>01160</v>
      </c>
      <c r="AH14" s="1" t="s">
        <v>30</v>
      </c>
      <c r="AI14" s="1" t="str">
        <f aca="false">IF(TRIM(MID(B14,9,100))&lt;&gt;AH14,"X","")</f>
        <v/>
      </c>
    </row>
    <row r="15" customFormat="false" ht="12.75" hidden="false" customHeight="false" outlineLevel="0" collapsed="false">
      <c r="B15" s="1" t="s">
        <v>31</v>
      </c>
      <c r="C15" s="14" t="n">
        <v>26052</v>
      </c>
      <c r="D15" s="14"/>
      <c r="E15" s="15" t="n">
        <v>435</v>
      </c>
      <c r="F15" s="15"/>
      <c r="G15" s="14" t="n">
        <f aca="false">+C15+E15</f>
        <v>26487</v>
      </c>
      <c r="H15" s="14"/>
      <c r="I15" s="14" t="n">
        <f aca="false">+ROUND(C15*(1+$I$320),0)</f>
        <v>27016</v>
      </c>
      <c r="J15" s="14"/>
      <c r="K15" s="15" t="n">
        <f aca="false">+ROUND(E15*(1+$I$320),0)</f>
        <v>451</v>
      </c>
      <c r="L15" s="15"/>
      <c r="M15" s="15" t="n">
        <f aca="false">+K15+I15</f>
        <v>27467</v>
      </c>
      <c r="N15" s="14"/>
      <c r="O15" s="14" t="n">
        <f aca="false">ROUND(+I15*(1+$O$320),0)</f>
        <v>27853</v>
      </c>
      <c r="P15" s="14"/>
      <c r="Q15" s="15" t="n">
        <f aca="false">ROUND(K15*(1+$O$320),0)</f>
        <v>465</v>
      </c>
      <c r="R15" s="14"/>
      <c r="S15" s="15" t="n">
        <f aca="false">+Q15+O15</f>
        <v>28318</v>
      </c>
      <c r="U15" s="14" t="n">
        <v>48562</v>
      </c>
      <c r="V15" s="14"/>
      <c r="W15" s="14" t="n">
        <f aca="false">ROUND(+U15*(1+W$320),0)</f>
        <v>50359</v>
      </c>
      <c r="X15" s="14"/>
      <c r="Y15" s="14" t="n">
        <f aca="false">ROUND(+W15*(1+Y$320),0)</f>
        <v>51920</v>
      </c>
      <c r="AA15" s="14" t="n">
        <v>25914</v>
      </c>
      <c r="AB15" s="14"/>
      <c r="AC15" s="14" t="n">
        <f aca="false">ROUND(+AA15*(1+AC$320),0)</f>
        <v>26873</v>
      </c>
      <c r="AD15" s="14"/>
      <c r="AE15" s="14" t="n">
        <f aca="false">ROUND(+AC15*(1+AE$320),0)</f>
        <v>27706</v>
      </c>
      <c r="AG15" s="1" t="str">
        <f aca="false">MID(B15,2,2)&amp;MID(B15,5,3)</f>
        <v>02250</v>
      </c>
      <c r="AH15" s="1" t="s">
        <v>32</v>
      </c>
      <c r="AI15" s="1" t="str">
        <f aca="false">IF(TRIM(MID(B15,9,100))&lt;&gt;AH15,"X","")</f>
        <v/>
      </c>
    </row>
    <row r="16" customFormat="false" ht="12.75" hidden="false" customHeight="false" outlineLevel="0" collapsed="false">
      <c r="B16" s="1" t="s">
        <v>33</v>
      </c>
      <c r="C16" s="14" t="n">
        <v>26052</v>
      </c>
      <c r="D16" s="14"/>
      <c r="E16" s="15" t="n">
        <v>435</v>
      </c>
      <c r="F16" s="15"/>
      <c r="G16" s="14" t="n">
        <f aca="false">+C16+E16</f>
        <v>26487</v>
      </c>
      <c r="H16" s="14"/>
      <c r="I16" s="14" t="n">
        <f aca="false">+ROUND(C16*(1+$I$320),0)</f>
        <v>27016</v>
      </c>
      <c r="J16" s="14"/>
      <c r="K16" s="15" t="n">
        <f aca="false">+ROUND(E16*(1+$I$320),0)</f>
        <v>451</v>
      </c>
      <c r="L16" s="15"/>
      <c r="M16" s="15" t="n">
        <f aca="false">+K16+I16</f>
        <v>27467</v>
      </c>
      <c r="N16" s="14"/>
      <c r="O16" s="14" t="n">
        <f aca="false">ROUND(+I16*(1+$O$320),0)</f>
        <v>27853</v>
      </c>
      <c r="P16" s="14"/>
      <c r="Q16" s="15" t="n">
        <f aca="false">ROUND(K16*(1+$O$320),0)</f>
        <v>465</v>
      </c>
      <c r="R16" s="14"/>
      <c r="S16" s="15" t="n">
        <f aca="false">+Q16+O16</f>
        <v>28318</v>
      </c>
      <c r="U16" s="14" t="n">
        <v>47051</v>
      </c>
      <c r="V16" s="14"/>
      <c r="W16" s="14" t="n">
        <f aca="false">ROUND(+U16*(1+W$320),0)</f>
        <v>48792</v>
      </c>
      <c r="X16" s="14"/>
      <c r="Y16" s="14" t="n">
        <f aca="false">ROUND(+W16*(1+Y$320),0)</f>
        <v>50305</v>
      </c>
      <c r="AA16" s="14" t="n">
        <v>23376</v>
      </c>
      <c r="AB16" s="14"/>
      <c r="AC16" s="14" t="n">
        <f aca="false">ROUND(+AA16*(1+AC$320),0)</f>
        <v>24241</v>
      </c>
      <c r="AD16" s="14"/>
      <c r="AE16" s="14" t="n">
        <f aca="false">ROUND(+AC16*(1+AE$320),0)</f>
        <v>24992</v>
      </c>
      <c r="AG16" s="1" t="str">
        <f aca="false">MID(B16,2,2)&amp;MID(B16,5,3)</f>
        <v>02420</v>
      </c>
      <c r="AH16" s="1" t="s">
        <v>34</v>
      </c>
      <c r="AI16" s="1" t="str">
        <f aca="false">IF(TRIM(MID(B16,9,100))&lt;&gt;AH16,"X","")</f>
        <v/>
      </c>
    </row>
    <row r="17" customFormat="false" ht="12.75" hidden="false" customHeight="false" outlineLevel="0" collapsed="false">
      <c r="B17" s="1" t="s">
        <v>35</v>
      </c>
      <c r="C17" s="14" t="n">
        <v>26052</v>
      </c>
      <c r="D17" s="14"/>
      <c r="E17" s="15" t="n">
        <v>435</v>
      </c>
      <c r="F17" s="15"/>
      <c r="G17" s="14" t="n">
        <f aca="false">+C17+E17</f>
        <v>26487</v>
      </c>
      <c r="H17" s="14"/>
      <c r="I17" s="14" t="n">
        <f aca="false">+ROUND(C17*(1+$I$320),0)</f>
        <v>27016</v>
      </c>
      <c r="J17" s="14"/>
      <c r="K17" s="15" t="n">
        <f aca="false">+ROUND(E17*(1+$I$320),0)</f>
        <v>451</v>
      </c>
      <c r="L17" s="15"/>
      <c r="M17" s="15" t="n">
        <f aca="false">+K17+I17</f>
        <v>27467</v>
      </c>
      <c r="N17" s="14"/>
      <c r="O17" s="14" t="n">
        <f aca="false">ROUND(+I17*(1+$O$320),0)</f>
        <v>27853</v>
      </c>
      <c r="P17" s="14"/>
      <c r="Q17" s="15" t="n">
        <f aca="false">ROUND(K17*(1+$O$320),0)</f>
        <v>465</v>
      </c>
      <c r="R17" s="14"/>
      <c r="S17" s="15" t="n">
        <f aca="false">+Q17+O17</f>
        <v>28318</v>
      </c>
      <c r="U17" s="14" t="n">
        <v>45121</v>
      </c>
      <c r="V17" s="14"/>
      <c r="W17" s="14" t="n">
        <f aca="false">ROUND(+U17*(1+W$320),0)</f>
        <v>46790</v>
      </c>
      <c r="X17" s="14"/>
      <c r="Y17" s="14" t="n">
        <f aca="false">ROUND(+W17*(1+Y$320),0)</f>
        <v>48240</v>
      </c>
      <c r="AA17" s="14" t="n">
        <v>25516</v>
      </c>
      <c r="AB17" s="14"/>
      <c r="AC17" s="14" t="n">
        <f aca="false">ROUND(+AA17*(1+AC$320),0)</f>
        <v>26460</v>
      </c>
      <c r="AD17" s="14"/>
      <c r="AE17" s="14" t="n">
        <f aca="false">ROUND(+AC17*(1+AE$320),0)</f>
        <v>27280</v>
      </c>
      <c r="AG17" s="1" t="str">
        <f aca="false">MID(B17,2,2)&amp;MID(B17,5,3)</f>
        <v>03017</v>
      </c>
      <c r="AH17" s="1" t="s">
        <v>36</v>
      </c>
      <c r="AI17" s="1" t="str">
        <f aca="false">IF(TRIM(MID(B17,9,100))&lt;&gt;AH17,"X","")</f>
        <v/>
      </c>
    </row>
    <row r="18" customFormat="false" ht="12.75" hidden="false" customHeight="false" outlineLevel="0" collapsed="false">
      <c r="B18" s="1" t="s">
        <v>37</v>
      </c>
      <c r="C18" s="14" t="n">
        <v>26052</v>
      </c>
      <c r="D18" s="14"/>
      <c r="E18" s="15" t="n">
        <v>435</v>
      </c>
      <c r="F18" s="15"/>
      <c r="G18" s="14" t="n">
        <f aca="false">+C18+E18</f>
        <v>26487</v>
      </c>
      <c r="H18" s="14"/>
      <c r="I18" s="14" t="n">
        <f aca="false">+ROUND(C18*(1+$I$320),0)</f>
        <v>27016</v>
      </c>
      <c r="J18" s="14"/>
      <c r="K18" s="15" t="n">
        <f aca="false">+ROUND(E18*(1+$I$320),0)</f>
        <v>451</v>
      </c>
      <c r="L18" s="15"/>
      <c r="M18" s="15" t="n">
        <f aca="false">+K18+I18</f>
        <v>27467</v>
      </c>
      <c r="N18" s="14"/>
      <c r="O18" s="14" t="n">
        <f aca="false">ROUND(+I18*(1+$O$320),0)</f>
        <v>27853</v>
      </c>
      <c r="P18" s="14"/>
      <c r="Q18" s="15" t="n">
        <f aca="false">ROUND(K18*(1+$O$320),0)</f>
        <v>465</v>
      </c>
      <c r="R18" s="14"/>
      <c r="S18" s="15" t="n">
        <f aca="false">+Q18+O18</f>
        <v>28318</v>
      </c>
      <c r="U18" s="14" t="n">
        <v>47290</v>
      </c>
      <c r="V18" s="14"/>
      <c r="W18" s="14" t="n">
        <f aca="false">ROUND(+U18*(1+W$320),0)</f>
        <v>49040</v>
      </c>
      <c r="X18" s="14"/>
      <c r="Y18" s="14" t="n">
        <f aca="false">ROUND(+W18*(1+Y$320),0)</f>
        <v>50560</v>
      </c>
      <c r="AA18" s="14" t="n">
        <v>22534</v>
      </c>
      <c r="AB18" s="14"/>
      <c r="AC18" s="14" t="n">
        <f aca="false">ROUND(+AA18*(1+AC$320),0)</f>
        <v>23368</v>
      </c>
      <c r="AD18" s="14"/>
      <c r="AE18" s="14" t="n">
        <f aca="false">ROUND(+AC18*(1+AE$320),0)</f>
        <v>24092</v>
      </c>
      <c r="AG18" s="1" t="str">
        <f aca="false">MID(B18,2,2)&amp;MID(B18,5,3)</f>
        <v>03050</v>
      </c>
      <c r="AH18" s="1" t="s">
        <v>38</v>
      </c>
      <c r="AI18" s="1" t="str">
        <f aca="false">IF(TRIM(MID(B18,9,100))&lt;&gt;AH18,"X","")</f>
        <v/>
      </c>
    </row>
    <row r="19" customFormat="false" ht="12.75" hidden="false" customHeight="false" outlineLevel="0" collapsed="false">
      <c r="B19" s="1" t="s">
        <v>39</v>
      </c>
      <c r="C19" s="14" t="n">
        <v>26052</v>
      </c>
      <c r="D19" s="14"/>
      <c r="E19" s="15" t="n">
        <v>435</v>
      </c>
      <c r="F19" s="15"/>
      <c r="G19" s="14" t="n">
        <f aca="false">+C19+E19</f>
        <v>26487</v>
      </c>
      <c r="H19" s="14"/>
      <c r="I19" s="14" t="n">
        <f aca="false">+ROUND(C19*(1+$I$320),0)</f>
        <v>27016</v>
      </c>
      <c r="J19" s="14"/>
      <c r="K19" s="15" t="n">
        <f aca="false">+ROUND(E19*(1+$I$320),0)</f>
        <v>451</v>
      </c>
      <c r="L19" s="15"/>
      <c r="M19" s="15" t="n">
        <f aca="false">+K19+I19</f>
        <v>27467</v>
      </c>
      <c r="N19" s="14"/>
      <c r="O19" s="14" t="n">
        <f aca="false">ROUND(+I19*(1+$O$320),0)</f>
        <v>27853</v>
      </c>
      <c r="P19" s="14"/>
      <c r="Q19" s="15" t="n">
        <f aca="false">ROUND(K19*(1+$O$320),0)</f>
        <v>465</v>
      </c>
      <c r="R19" s="14"/>
      <c r="S19" s="15" t="n">
        <f aca="false">+Q19+O19</f>
        <v>28318</v>
      </c>
      <c r="U19" s="14" t="n">
        <v>50741</v>
      </c>
      <c r="V19" s="14"/>
      <c r="W19" s="14" t="n">
        <f aca="false">ROUND(+U19*(1+W$320),0)</f>
        <v>52618</v>
      </c>
      <c r="X19" s="14"/>
      <c r="Y19" s="14" t="n">
        <f aca="false">ROUND(+W19*(1+Y$320),0)</f>
        <v>54249</v>
      </c>
      <c r="AA19" s="14" t="n">
        <v>25722</v>
      </c>
      <c r="AB19" s="14"/>
      <c r="AC19" s="14" t="n">
        <f aca="false">ROUND(+AA19*(1+AC$320),0)</f>
        <v>26674</v>
      </c>
      <c r="AD19" s="14"/>
      <c r="AE19" s="14" t="n">
        <f aca="false">ROUND(+AC19*(1+AE$320),0)</f>
        <v>27501</v>
      </c>
      <c r="AG19" s="1" t="str">
        <f aca="false">MID(B19,2,2)&amp;MID(B19,5,3)</f>
        <v>03052</v>
      </c>
      <c r="AH19" s="1" t="s">
        <v>40</v>
      </c>
      <c r="AI19" s="1" t="str">
        <f aca="false">IF(TRIM(MID(B19,9,100))&lt;&gt;AH19,"X","")</f>
        <v/>
      </c>
    </row>
    <row r="20" customFormat="false" ht="12.75" hidden="false" customHeight="false" outlineLevel="0" collapsed="false">
      <c r="B20" s="1" t="s">
        <v>41</v>
      </c>
      <c r="C20" s="14" t="n">
        <v>26052</v>
      </c>
      <c r="D20" s="14"/>
      <c r="E20" s="15" t="n">
        <v>435</v>
      </c>
      <c r="F20" s="15"/>
      <c r="G20" s="14" t="n">
        <f aca="false">+C20+E20</f>
        <v>26487</v>
      </c>
      <c r="H20" s="14"/>
      <c r="I20" s="14" t="n">
        <f aca="false">+ROUND(C20*(1+$I$320),0)</f>
        <v>27016</v>
      </c>
      <c r="J20" s="14"/>
      <c r="K20" s="15" t="n">
        <f aca="false">+ROUND(E20*(1+$I$320),0)</f>
        <v>451</v>
      </c>
      <c r="L20" s="15"/>
      <c r="M20" s="15" t="n">
        <f aca="false">+K20+I20</f>
        <v>27467</v>
      </c>
      <c r="N20" s="14"/>
      <c r="O20" s="14" t="n">
        <f aca="false">ROUND(+I20*(1+$O$320),0)</f>
        <v>27853</v>
      </c>
      <c r="P20" s="14"/>
      <c r="Q20" s="15" t="n">
        <f aca="false">ROUND(K20*(1+$O$320),0)</f>
        <v>465</v>
      </c>
      <c r="R20" s="14"/>
      <c r="S20" s="15" t="n">
        <f aca="false">+Q20+O20</f>
        <v>28318</v>
      </c>
      <c r="U20" s="14" t="n">
        <v>49618</v>
      </c>
      <c r="V20" s="14"/>
      <c r="W20" s="14" t="n">
        <f aca="false">ROUND(+U20*(1+W$320),0)</f>
        <v>51454</v>
      </c>
      <c r="X20" s="14"/>
      <c r="Y20" s="14" t="n">
        <f aca="false">ROUND(+W20*(1+Y$320),0)</f>
        <v>53049</v>
      </c>
      <c r="AA20" s="14" t="n">
        <v>25557</v>
      </c>
      <c r="AB20" s="14"/>
      <c r="AC20" s="14" t="n">
        <f aca="false">ROUND(+AA20*(1+AC$320),0)</f>
        <v>26503</v>
      </c>
      <c r="AD20" s="14"/>
      <c r="AE20" s="14" t="n">
        <f aca="false">ROUND(+AC20*(1+AE$320),0)</f>
        <v>27325</v>
      </c>
      <c r="AG20" s="1" t="str">
        <f aca="false">MID(B20,2,2)&amp;MID(B20,5,3)</f>
        <v>03053</v>
      </c>
      <c r="AH20" s="1" t="s">
        <v>42</v>
      </c>
      <c r="AI20" s="1" t="str">
        <f aca="false">IF(TRIM(MID(B20,9,100))&lt;&gt;AH20,"X","")</f>
        <v/>
      </c>
    </row>
    <row r="21" customFormat="false" ht="12.75" hidden="false" customHeight="false" outlineLevel="0" collapsed="false">
      <c r="B21" s="1" t="s">
        <v>43</v>
      </c>
      <c r="C21" s="14" t="n">
        <v>26052</v>
      </c>
      <c r="D21" s="14"/>
      <c r="E21" s="15" t="n">
        <v>435</v>
      </c>
      <c r="F21" s="15"/>
      <c r="G21" s="14" t="n">
        <f aca="false">+C21+E21</f>
        <v>26487</v>
      </c>
      <c r="H21" s="14"/>
      <c r="I21" s="14" t="n">
        <f aca="false">+ROUND(C21*(1+$I$320),0)</f>
        <v>27016</v>
      </c>
      <c r="J21" s="14"/>
      <c r="K21" s="15" t="n">
        <f aca="false">+ROUND(E21*(1+$I$320),0)</f>
        <v>451</v>
      </c>
      <c r="L21" s="15"/>
      <c r="M21" s="15" t="n">
        <f aca="false">+K21+I21</f>
        <v>27467</v>
      </c>
      <c r="N21" s="14"/>
      <c r="O21" s="14" t="n">
        <f aca="false">ROUND(+I21*(1+$O$320),0)</f>
        <v>27853</v>
      </c>
      <c r="P21" s="14"/>
      <c r="Q21" s="15" t="n">
        <f aca="false">ROUND(K21*(1+$O$320),0)</f>
        <v>465</v>
      </c>
      <c r="R21" s="14"/>
      <c r="S21" s="15" t="n">
        <f aca="false">+Q21+O21</f>
        <v>28318</v>
      </c>
      <c r="U21" s="14" t="n">
        <v>51665</v>
      </c>
      <c r="V21" s="14"/>
      <c r="W21" s="14" t="n">
        <f aca="false">ROUND(+U21*(1+W$320),0)</f>
        <v>53577</v>
      </c>
      <c r="X21" s="14"/>
      <c r="Y21" s="14" t="n">
        <f aca="false">ROUND(+W21*(1+Y$320),0)</f>
        <v>55238</v>
      </c>
      <c r="AA21" s="14" t="n">
        <v>25484</v>
      </c>
      <c r="AB21" s="14"/>
      <c r="AC21" s="14" t="n">
        <f aca="false">ROUND(+AA21*(1+AC$320),0)</f>
        <v>26427</v>
      </c>
      <c r="AD21" s="14"/>
      <c r="AE21" s="14" t="n">
        <f aca="false">ROUND(+AC21*(1+AE$320),0)</f>
        <v>27246</v>
      </c>
      <c r="AG21" s="1" t="str">
        <f aca="false">MID(B21,2,2)&amp;MID(B21,5,3)</f>
        <v>03116</v>
      </c>
      <c r="AH21" s="1" t="s">
        <v>44</v>
      </c>
      <c r="AI21" s="1" t="str">
        <f aca="false">IF(TRIM(MID(B21,9,100))&lt;&gt;AH21,"X","")</f>
        <v/>
      </c>
    </row>
    <row r="22" customFormat="false" ht="12.75" hidden="false" customHeight="false" outlineLevel="0" collapsed="false">
      <c r="B22" s="1" t="s">
        <v>45</v>
      </c>
      <c r="C22" s="14" t="n">
        <v>26052</v>
      </c>
      <c r="D22" s="14"/>
      <c r="E22" s="15" t="n">
        <v>435</v>
      </c>
      <c r="F22" s="15"/>
      <c r="G22" s="14" t="n">
        <f aca="false">+C22+E22</f>
        <v>26487</v>
      </c>
      <c r="H22" s="14"/>
      <c r="I22" s="14" t="n">
        <f aca="false">+ROUND(C22*(1+$I$320),0)</f>
        <v>27016</v>
      </c>
      <c r="J22" s="14"/>
      <c r="K22" s="15" t="n">
        <f aca="false">+ROUND(E22*(1+$I$320),0)</f>
        <v>451</v>
      </c>
      <c r="L22" s="15"/>
      <c r="M22" s="15" t="n">
        <f aca="false">+K22+I22</f>
        <v>27467</v>
      </c>
      <c r="N22" s="14"/>
      <c r="O22" s="14" t="n">
        <f aca="false">ROUND(+I22*(1+$O$320),0)</f>
        <v>27853</v>
      </c>
      <c r="P22" s="14"/>
      <c r="Q22" s="15" t="n">
        <f aca="false">ROUND(K22*(1+$O$320),0)</f>
        <v>465</v>
      </c>
      <c r="R22" s="14"/>
      <c r="S22" s="15" t="n">
        <f aca="false">+Q22+O22</f>
        <v>28318</v>
      </c>
      <c r="U22" s="14" t="n">
        <v>48397</v>
      </c>
      <c r="V22" s="14"/>
      <c r="W22" s="14" t="n">
        <f aca="false">ROUND(+U22*(1+W$320),0)</f>
        <v>50188</v>
      </c>
      <c r="X22" s="14"/>
      <c r="Y22" s="14" t="n">
        <f aca="false">ROUND(+W22*(1+Y$320),0)</f>
        <v>51744</v>
      </c>
      <c r="AA22" s="14" t="n">
        <v>25626</v>
      </c>
      <c r="AB22" s="14"/>
      <c r="AC22" s="14" t="n">
        <f aca="false">ROUND(+AA22*(1+AC$320),0)</f>
        <v>26574</v>
      </c>
      <c r="AD22" s="14"/>
      <c r="AE22" s="14" t="n">
        <f aca="false">ROUND(+AC22*(1+AE$320),0)</f>
        <v>27398</v>
      </c>
      <c r="AG22" s="1" t="str">
        <f aca="false">MID(B22,2,2)&amp;MID(B22,5,3)</f>
        <v>03400</v>
      </c>
      <c r="AH22" s="1" t="s">
        <v>46</v>
      </c>
      <c r="AI22" s="1" t="str">
        <f aca="false">IF(TRIM(MID(B22,9,100))&lt;&gt;AH22,"X","")</f>
        <v/>
      </c>
    </row>
    <row r="23" customFormat="false" ht="12.75" hidden="false" customHeight="false" outlineLevel="0" collapsed="false">
      <c r="B23" s="1" t="s">
        <v>47</v>
      </c>
      <c r="C23" s="14" t="n">
        <v>26052</v>
      </c>
      <c r="D23" s="14"/>
      <c r="E23" s="15" t="n">
        <v>435</v>
      </c>
      <c r="F23" s="15"/>
      <c r="G23" s="14" t="n">
        <f aca="false">+C23+E23</f>
        <v>26487</v>
      </c>
      <c r="H23" s="14"/>
      <c r="I23" s="14" t="n">
        <f aca="false">+ROUND(C23*(1+$I$320),0)</f>
        <v>27016</v>
      </c>
      <c r="J23" s="14"/>
      <c r="K23" s="15" t="n">
        <f aca="false">+ROUND(E23*(1+$I$320),0)</f>
        <v>451</v>
      </c>
      <c r="L23" s="15"/>
      <c r="M23" s="15" t="n">
        <f aca="false">+K23+I23</f>
        <v>27467</v>
      </c>
      <c r="N23" s="14"/>
      <c r="O23" s="14" t="n">
        <f aca="false">ROUND(+I23*(1+$O$320),0)</f>
        <v>27853</v>
      </c>
      <c r="P23" s="14"/>
      <c r="Q23" s="15" t="n">
        <f aca="false">ROUND(K23*(1+$O$320),0)</f>
        <v>465</v>
      </c>
      <c r="R23" s="14"/>
      <c r="S23" s="15" t="n">
        <f aca="false">+Q23+O23</f>
        <v>28318</v>
      </c>
      <c r="U23" s="14" t="n">
        <v>53667</v>
      </c>
      <c r="V23" s="14"/>
      <c r="W23" s="14" t="n">
        <f aca="false">ROUND(+U23*(1+W$320),0)</f>
        <v>55653</v>
      </c>
      <c r="X23" s="14"/>
      <c r="Y23" s="14" t="n">
        <f aca="false">ROUND(+W23*(1+Y$320),0)</f>
        <v>57378</v>
      </c>
      <c r="AA23" s="14" t="n">
        <v>25534</v>
      </c>
      <c r="AB23" s="14"/>
      <c r="AC23" s="14" t="n">
        <f aca="false">ROUND(+AA23*(1+AC$320),0)</f>
        <v>26479</v>
      </c>
      <c r="AD23" s="14"/>
      <c r="AE23" s="14" t="n">
        <f aca="false">ROUND(+AC23*(1+AE$320),0)</f>
        <v>27300</v>
      </c>
      <c r="AG23" s="1" t="str">
        <f aca="false">MID(B23,2,2)&amp;MID(B23,5,3)</f>
        <v>04019</v>
      </c>
      <c r="AH23" s="1" t="s">
        <v>48</v>
      </c>
      <c r="AI23" s="1" t="str">
        <f aca="false">IF(TRIM(MID(B23,9,100))&lt;&gt;AH23,"X","")</f>
        <v/>
      </c>
    </row>
    <row r="24" customFormat="false" ht="12.75" hidden="false" customHeight="false" outlineLevel="0" collapsed="false">
      <c r="B24" s="1" t="s">
        <v>49</v>
      </c>
      <c r="C24" s="14" t="n">
        <v>26052</v>
      </c>
      <c r="D24" s="14"/>
      <c r="E24" s="15" t="n">
        <v>435</v>
      </c>
      <c r="F24" s="15"/>
      <c r="G24" s="14" t="n">
        <f aca="false">+C24+E24</f>
        <v>26487</v>
      </c>
      <c r="H24" s="14"/>
      <c r="I24" s="14" t="n">
        <f aca="false">+ROUND(C24*(1+$I$320),0)</f>
        <v>27016</v>
      </c>
      <c r="J24" s="14"/>
      <c r="K24" s="15" t="n">
        <f aca="false">+ROUND(E24*(1+$I$320),0)</f>
        <v>451</v>
      </c>
      <c r="L24" s="15"/>
      <c r="M24" s="15" t="n">
        <f aca="false">+K24+I24</f>
        <v>27467</v>
      </c>
      <c r="N24" s="14"/>
      <c r="O24" s="14" t="n">
        <f aca="false">ROUND(+I24*(1+$O$320),0)</f>
        <v>27853</v>
      </c>
      <c r="P24" s="14"/>
      <c r="Q24" s="15" t="n">
        <f aca="false">ROUND(K24*(1+$O$320),0)</f>
        <v>465</v>
      </c>
      <c r="R24" s="14"/>
      <c r="S24" s="15" t="n">
        <f aca="false">+Q24+O24</f>
        <v>28318</v>
      </c>
      <c r="U24" s="14" t="n">
        <v>54944</v>
      </c>
      <c r="V24" s="14"/>
      <c r="W24" s="14" t="n">
        <f aca="false">ROUND(+U24*(1+W$320),0)</f>
        <v>56977</v>
      </c>
      <c r="X24" s="14"/>
      <c r="Y24" s="14" t="n">
        <f aca="false">ROUND(+W24*(1+Y$320),0)</f>
        <v>58743</v>
      </c>
      <c r="AA24" s="14" t="n">
        <v>20840</v>
      </c>
      <c r="AB24" s="14"/>
      <c r="AC24" s="14" t="n">
        <f aca="false">ROUND(+AA24*(1+AC$320),0)</f>
        <v>21611</v>
      </c>
      <c r="AD24" s="14"/>
      <c r="AE24" s="14" t="n">
        <f aca="false">ROUND(+AC24*(1+AE$320),0)</f>
        <v>22281</v>
      </c>
      <c r="AG24" s="1" t="str">
        <f aca="false">MID(B24,2,2)&amp;MID(B24,5,3)</f>
        <v>04069</v>
      </c>
      <c r="AH24" s="1" t="s">
        <v>50</v>
      </c>
      <c r="AI24" s="1" t="str">
        <f aca="false">IF(TRIM(MID(B24,9,100))&lt;&gt;AH24,"X","")</f>
        <v/>
      </c>
    </row>
    <row r="25" customFormat="false" ht="12.75" hidden="false" customHeight="false" outlineLevel="0" collapsed="false">
      <c r="B25" s="1" t="s">
        <v>51</v>
      </c>
      <c r="C25" s="14" t="n">
        <v>26052</v>
      </c>
      <c r="D25" s="14"/>
      <c r="E25" s="15" t="n">
        <v>435</v>
      </c>
      <c r="F25" s="15"/>
      <c r="G25" s="14" t="n">
        <f aca="false">+C25+E25</f>
        <v>26487</v>
      </c>
      <c r="H25" s="14"/>
      <c r="I25" s="14" t="n">
        <f aca="false">+ROUND(C25*(1+$I$320),0)</f>
        <v>27016</v>
      </c>
      <c r="J25" s="14"/>
      <c r="K25" s="15" t="n">
        <f aca="false">+ROUND(E25*(1+$I$320),0)</f>
        <v>451</v>
      </c>
      <c r="L25" s="15"/>
      <c r="M25" s="15" t="n">
        <f aca="false">+K25+I25</f>
        <v>27467</v>
      </c>
      <c r="N25" s="14"/>
      <c r="O25" s="14" t="n">
        <f aca="false">ROUND(+I25*(1+$O$320),0)</f>
        <v>27853</v>
      </c>
      <c r="P25" s="14"/>
      <c r="Q25" s="15" t="n">
        <f aca="false">ROUND(K25*(1+$O$320),0)</f>
        <v>465</v>
      </c>
      <c r="R25" s="14"/>
      <c r="S25" s="15" t="n">
        <f aca="false">+Q25+O25</f>
        <v>28318</v>
      </c>
      <c r="U25" s="14" t="n">
        <v>63394</v>
      </c>
      <c r="V25" s="14"/>
      <c r="W25" s="14" t="n">
        <f aca="false">ROUND(+U25*(1+W$320),0)</f>
        <v>65740</v>
      </c>
      <c r="X25" s="14"/>
      <c r="Y25" s="14" t="n">
        <f aca="false">ROUND(+W25*(1+Y$320),0)</f>
        <v>67778</v>
      </c>
      <c r="AA25" s="14" t="n">
        <v>25067</v>
      </c>
      <c r="AB25" s="14"/>
      <c r="AC25" s="14" t="n">
        <f aca="false">ROUND(+AA25*(1+AC$320),0)</f>
        <v>25994</v>
      </c>
      <c r="AD25" s="14"/>
      <c r="AE25" s="14" t="n">
        <f aca="false">ROUND(+AC25*(1+AE$320),0)</f>
        <v>26800</v>
      </c>
      <c r="AG25" s="1" t="str">
        <f aca="false">MID(B25,2,2)&amp;MID(B25,5,3)</f>
        <v>04127</v>
      </c>
      <c r="AH25" s="1" t="s">
        <v>52</v>
      </c>
      <c r="AI25" s="1" t="str">
        <f aca="false">IF(TRIM(MID(B25,9,100))&lt;&gt;AH25,"X","")</f>
        <v/>
      </c>
    </row>
    <row r="26" customFormat="false" ht="12.75" hidden="false" customHeight="false" outlineLevel="0" collapsed="false">
      <c r="B26" s="1" t="s">
        <v>53</v>
      </c>
      <c r="C26" s="14" t="n">
        <v>26783</v>
      </c>
      <c r="D26" s="14"/>
      <c r="E26" s="15" t="n">
        <v>447</v>
      </c>
      <c r="F26" s="15"/>
      <c r="G26" s="14" t="n">
        <f aca="false">+C26+E26</f>
        <v>27230</v>
      </c>
      <c r="H26" s="14"/>
      <c r="I26" s="14" t="n">
        <f aca="false">+ROUND(C26*(1+$I$320),0)</f>
        <v>27774</v>
      </c>
      <c r="J26" s="14"/>
      <c r="K26" s="15" t="n">
        <f aca="false">+ROUND(E26*(1+$I$320),0)</f>
        <v>464</v>
      </c>
      <c r="L26" s="15"/>
      <c r="M26" s="15" t="n">
        <f aca="false">+K26+I26</f>
        <v>28238</v>
      </c>
      <c r="N26" s="14"/>
      <c r="O26" s="14" t="n">
        <f aca="false">ROUND(+I26*(1+$O$320),0)</f>
        <v>28635</v>
      </c>
      <c r="P26" s="14"/>
      <c r="Q26" s="15" t="n">
        <f aca="false">ROUND(K26*(1+$O$320),0)</f>
        <v>478</v>
      </c>
      <c r="R26" s="14"/>
      <c r="S26" s="15" t="n">
        <f aca="false">+Q26+O26</f>
        <v>29113</v>
      </c>
      <c r="U26" s="14" t="n">
        <v>44487</v>
      </c>
      <c r="V26" s="14"/>
      <c r="W26" s="14" t="n">
        <f aca="false">ROUND(+U26*(1+W$320),0)</f>
        <v>46133</v>
      </c>
      <c r="X26" s="14"/>
      <c r="Y26" s="14" t="n">
        <f aca="false">ROUND(+W26*(1+Y$320),0)</f>
        <v>47563</v>
      </c>
      <c r="AA26" s="14" t="n">
        <v>26101</v>
      </c>
      <c r="AB26" s="14"/>
      <c r="AC26" s="14" t="n">
        <f aca="false">ROUND(+AA26*(1+AC$320),0)</f>
        <v>27067</v>
      </c>
      <c r="AD26" s="14"/>
      <c r="AE26" s="14" t="n">
        <f aca="false">ROUND(+AC26*(1+AE$320),0)</f>
        <v>27906</v>
      </c>
      <c r="AG26" s="1" t="str">
        <f aca="false">MID(B26,2,2)&amp;MID(B26,5,3)</f>
        <v>04129</v>
      </c>
      <c r="AH26" s="1" t="s">
        <v>54</v>
      </c>
      <c r="AI26" s="1" t="str">
        <f aca="false">IF(TRIM(MID(B26,9,100))&lt;&gt;AH26,"X","")</f>
        <v/>
      </c>
    </row>
    <row r="27" customFormat="false" ht="12.75" hidden="false" customHeight="false" outlineLevel="0" collapsed="false">
      <c r="B27" s="1" t="s">
        <v>55</v>
      </c>
      <c r="C27" s="14" t="n">
        <v>26052</v>
      </c>
      <c r="D27" s="14"/>
      <c r="E27" s="15" t="n">
        <v>435</v>
      </c>
      <c r="F27" s="15"/>
      <c r="G27" s="14" t="n">
        <f aca="false">+C27+E27</f>
        <v>26487</v>
      </c>
      <c r="H27" s="14"/>
      <c r="I27" s="14" t="n">
        <f aca="false">+ROUND(C27*(1+$I$320),0)</f>
        <v>27016</v>
      </c>
      <c r="J27" s="14"/>
      <c r="K27" s="15" t="n">
        <f aca="false">+ROUND(E27*(1+$I$320),0)</f>
        <v>451</v>
      </c>
      <c r="L27" s="15"/>
      <c r="M27" s="15" t="n">
        <f aca="false">+K27+I27</f>
        <v>27467</v>
      </c>
      <c r="N27" s="14"/>
      <c r="O27" s="14" t="n">
        <f aca="false">ROUND(+I27*(1+$O$320),0)</f>
        <v>27853</v>
      </c>
      <c r="P27" s="14"/>
      <c r="Q27" s="15" t="n">
        <f aca="false">ROUND(K27*(1+$O$320),0)</f>
        <v>465</v>
      </c>
      <c r="R27" s="14"/>
      <c r="S27" s="15" t="n">
        <f aca="false">+Q27+O27</f>
        <v>28318</v>
      </c>
      <c r="U27" s="14" t="n">
        <v>57688</v>
      </c>
      <c r="V27" s="14"/>
      <c r="W27" s="14" t="n">
        <f aca="false">ROUND(+U27*(1+W$320),0)</f>
        <v>59822</v>
      </c>
      <c r="X27" s="14"/>
      <c r="Y27" s="14" t="n">
        <f aca="false">ROUND(+W27*(1+Y$320),0)</f>
        <v>61676</v>
      </c>
      <c r="AA27" s="14" t="n">
        <v>25891</v>
      </c>
      <c r="AB27" s="14"/>
      <c r="AC27" s="14" t="n">
        <f aca="false">ROUND(+AA27*(1+AC$320),0)</f>
        <v>26849</v>
      </c>
      <c r="AD27" s="14"/>
      <c r="AE27" s="14" t="n">
        <f aca="false">ROUND(+AC27*(1+AE$320),0)</f>
        <v>27681</v>
      </c>
      <c r="AG27" s="1" t="str">
        <f aca="false">MID(B27,2,2)&amp;MID(B27,5,3)</f>
        <v>04222</v>
      </c>
      <c r="AH27" s="1" t="s">
        <v>56</v>
      </c>
      <c r="AI27" s="1" t="str">
        <f aca="false">IF(TRIM(MID(B27,9,100))&lt;&gt;AH27,"X","")</f>
        <v/>
      </c>
    </row>
    <row r="28" customFormat="false" ht="12.75" hidden="false" customHeight="false" outlineLevel="0" collapsed="false">
      <c r="B28" s="1" t="s">
        <v>57</v>
      </c>
      <c r="C28" s="14" t="n">
        <v>26052</v>
      </c>
      <c r="D28" s="14"/>
      <c r="E28" s="15" t="n">
        <v>435</v>
      </c>
      <c r="F28" s="15"/>
      <c r="G28" s="14" t="n">
        <f aca="false">+C28+E28</f>
        <v>26487</v>
      </c>
      <c r="H28" s="14"/>
      <c r="I28" s="14" t="n">
        <f aca="false">+ROUND(C28*(1+$I$320),0)</f>
        <v>27016</v>
      </c>
      <c r="J28" s="14"/>
      <c r="K28" s="15" t="n">
        <f aca="false">+ROUND(E28*(1+$I$320),0)</f>
        <v>451</v>
      </c>
      <c r="L28" s="15"/>
      <c r="M28" s="15" t="n">
        <f aca="false">+K28+I28</f>
        <v>27467</v>
      </c>
      <c r="N28" s="14"/>
      <c r="O28" s="14" t="n">
        <f aca="false">ROUND(+I28*(1+$O$320),0)</f>
        <v>27853</v>
      </c>
      <c r="P28" s="14"/>
      <c r="Q28" s="15" t="n">
        <f aca="false">ROUND(K28*(1+$O$320),0)</f>
        <v>465</v>
      </c>
      <c r="R28" s="14"/>
      <c r="S28" s="15" t="n">
        <f aca="false">+Q28+O28</f>
        <v>28318</v>
      </c>
      <c r="U28" s="14" t="n">
        <v>51947</v>
      </c>
      <c r="V28" s="14"/>
      <c r="W28" s="14" t="n">
        <f aca="false">ROUND(+U28*(1+W$320),0)</f>
        <v>53869</v>
      </c>
      <c r="X28" s="14"/>
      <c r="Y28" s="14" t="n">
        <f aca="false">ROUND(+W28*(1+Y$320),0)</f>
        <v>55539</v>
      </c>
      <c r="AA28" s="14" t="n">
        <v>25536</v>
      </c>
      <c r="AB28" s="14"/>
      <c r="AC28" s="14" t="n">
        <f aca="false">ROUND(+AA28*(1+AC$320),0)</f>
        <v>26481</v>
      </c>
      <c r="AD28" s="14"/>
      <c r="AE28" s="14" t="n">
        <f aca="false">ROUND(+AC28*(1+AE$320),0)</f>
        <v>27302</v>
      </c>
      <c r="AG28" s="1" t="str">
        <f aca="false">MID(B28,2,2)&amp;MID(B28,5,3)</f>
        <v>04228</v>
      </c>
      <c r="AH28" s="1" t="s">
        <v>58</v>
      </c>
      <c r="AI28" s="1" t="str">
        <f aca="false">IF(TRIM(MID(B28,9,100))&lt;&gt;AH28,"X","")</f>
        <v/>
      </c>
    </row>
    <row r="29" customFormat="false" ht="12.75" hidden="false" customHeight="false" outlineLevel="0" collapsed="false">
      <c r="B29" s="1" t="s">
        <v>59</v>
      </c>
      <c r="C29" s="14" t="n">
        <v>26198</v>
      </c>
      <c r="D29" s="14"/>
      <c r="E29" s="15" t="n">
        <v>438</v>
      </c>
      <c r="F29" s="15"/>
      <c r="G29" s="14" t="n">
        <f aca="false">+C29+E29</f>
        <v>26636</v>
      </c>
      <c r="H29" s="14"/>
      <c r="I29" s="14" t="n">
        <f aca="false">+ROUND(C29*(1+$I$320),0)</f>
        <v>27167</v>
      </c>
      <c r="J29" s="14"/>
      <c r="K29" s="15" t="n">
        <f aca="false">+ROUND(E29*(1+$I$320),0)</f>
        <v>454</v>
      </c>
      <c r="L29" s="15"/>
      <c r="M29" s="15" t="n">
        <f aca="false">+K29+I29</f>
        <v>27621</v>
      </c>
      <c r="N29" s="14"/>
      <c r="O29" s="14" t="n">
        <f aca="false">ROUND(+I29*(1+$O$320),0)</f>
        <v>28009</v>
      </c>
      <c r="P29" s="14"/>
      <c r="Q29" s="15" t="n">
        <f aca="false">ROUND(K29*(1+$O$320),0)</f>
        <v>468</v>
      </c>
      <c r="R29" s="14"/>
      <c r="S29" s="15" t="n">
        <f aca="false">+Q29+O29</f>
        <v>28477</v>
      </c>
      <c r="U29" s="14" t="n">
        <v>50338</v>
      </c>
      <c r="V29" s="14"/>
      <c r="W29" s="14" t="n">
        <f aca="false">ROUND(+U29*(1+W$320),0)</f>
        <v>52201</v>
      </c>
      <c r="X29" s="14"/>
      <c r="Y29" s="14" t="n">
        <f aca="false">ROUND(+W29*(1+Y$320),0)</f>
        <v>53819</v>
      </c>
      <c r="AA29" s="14" t="n">
        <v>25930</v>
      </c>
      <c r="AB29" s="14"/>
      <c r="AC29" s="14" t="n">
        <f aca="false">ROUND(+AA29*(1+AC$320),0)</f>
        <v>26889</v>
      </c>
      <c r="AD29" s="14"/>
      <c r="AE29" s="14" t="n">
        <f aca="false">ROUND(+AC29*(1+AE$320),0)</f>
        <v>27723</v>
      </c>
      <c r="AG29" s="1" t="str">
        <f aca="false">MID(B29,2,2)&amp;MID(B29,5,3)</f>
        <v>04246</v>
      </c>
      <c r="AH29" s="1" t="s">
        <v>60</v>
      </c>
      <c r="AI29" s="1" t="str">
        <f aca="false">IF(TRIM(MID(B29,9,100))&lt;&gt;AH29,"X","")</f>
        <v/>
      </c>
    </row>
    <row r="30" customFormat="false" ht="12.75" hidden="false" customHeight="false" outlineLevel="0" collapsed="false">
      <c r="B30" s="1" t="s">
        <v>61</v>
      </c>
      <c r="C30" s="14" t="n">
        <v>26052</v>
      </c>
      <c r="D30" s="14"/>
      <c r="E30" s="15" t="n">
        <v>435</v>
      </c>
      <c r="F30" s="15"/>
      <c r="G30" s="14" t="n">
        <f aca="false">+C30+E30</f>
        <v>26487</v>
      </c>
      <c r="H30" s="14"/>
      <c r="I30" s="14" t="n">
        <f aca="false">+ROUND(C30*(1+$I$320),0)</f>
        <v>27016</v>
      </c>
      <c r="J30" s="14"/>
      <c r="K30" s="15" t="n">
        <f aca="false">+ROUND(E30*(1+$I$320),0)</f>
        <v>451</v>
      </c>
      <c r="L30" s="15"/>
      <c r="M30" s="15" t="n">
        <f aca="false">+K30+I30</f>
        <v>27467</v>
      </c>
      <c r="N30" s="14"/>
      <c r="O30" s="14" t="n">
        <f aca="false">ROUND(+I30*(1+$O$320),0)</f>
        <v>27853</v>
      </c>
      <c r="P30" s="14"/>
      <c r="Q30" s="15" t="n">
        <f aca="false">ROUND(K30*(1+$O$320),0)</f>
        <v>465</v>
      </c>
      <c r="R30" s="14"/>
      <c r="S30" s="15" t="n">
        <f aca="false">+Q30+O30</f>
        <v>28318</v>
      </c>
      <c r="U30" s="14" t="n">
        <v>50888</v>
      </c>
      <c r="V30" s="14"/>
      <c r="W30" s="14" t="n">
        <f aca="false">ROUND(+U30*(1+W$320),0)</f>
        <v>52771</v>
      </c>
      <c r="X30" s="14"/>
      <c r="Y30" s="14" t="n">
        <f aca="false">ROUND(+W30*(1+Y$320),0)</f>
        <v>54407</v>
      </c>
      <c r="AA30" s="14" t="n">
        <v>25397</v>
      </c>
      <c r="AB30" s="14"/>
      <c r="AC30" s="14" t="n">
        <f aca="false">ROUND(+AA30*(1+AC$320),0)</f>
        <v>26337</v>
      </c>
      <c r="AD30" s="14"/>
      <c r="AE30" s="14" t="n">
        <f aca="false">ROUND(+AC30*(1+AE$320),0)</f>
        <v>27153</v>
      </c>
      <c r="AG30" s="1" t="str">
        <f aca="false">MID(B30,2,2)&amp;MID(B30,5,3)</f>
        <v>05121</v>
      </c>
      <c r="AH30" s="1" t="s">
        <v>62</v>
      </c>
      <c r="AI30" s="1" t="str">
        <f aca="false">IF(TRIM(MID(B30,9,100))&lt;&gt;AH30,"X","")</f>
        <v/>
      </c>
    </row>
    <row r="31" customFormat="false" ht="12.75" hidden="false" customHeight="false" outlineLevel="0" collapsed="false">
      <c r="B31" s="1" t="s">
        <v>63</v>
      </c>
      <c r="C31" s="14" t="n">
        <v>26052</v>
      </c>
      <c r="D31" s="14"/>
      <c r="E31" s="15" t="n">
        <v>435</v>
      </c>
      <c r="F31" s="15"/>
      <c r="G31" s="14" t="n">
        <f aca="false">+C31+E31</f>
        <v>26487</v>
      </c>
      <c r="H31" s="14"/>
      <c r="I31" s="14" t="n">
        <f aca="false">+ROUND(C31*(1+$I$320),0)</f>
        <v>27016</v>
      </c>
      <c r="J31" s="14"/>
      <c r="K31" s="15" t="n">
        <f aca="false">+ROUND(E31*(1+$I$320),0)</f>
        <v>451</v>
      </c>
      <c r="L31" s="15"/>
      <c r="M31" s="15" t="n">
        <f aca="false">+K31+I31</f>
        <v>27467</v>
      </c>
      <c r="N31" s="14"/>
      <c r="O31" s="14" t="n">
        <f aca="false">ROUND(+I31*(1+$O$320),0)</f>
        <v>27853</v>
      </c>
      <c r="P31" s="14"/>
      <c r="Q31" s="15" t="n">
        <f aca="false">ROUND(K31*(1+$O$320),0)</f>
        <v>465</v>
      </c>
      <c r="R31" s="14"/>
      <c r="S31" s="15" t="n">
        <f aca="false">+Q31+O31</f>
        <v>28318</v>
      </c>
      <c r="U31" s="14" t="n">
        <v>52541</v>
      </c>
      <c r="V31" s="14"/>
      <c r="W31" s="14" t="n">
        <f aca="false">ROUND(+U31*(1+W$320),0)</f>
        <v>54485</v>
      </c>
      <c r="X31" s="14"/>
      <c r="Y31" s="14" t="n">
        <f aca="false">ROUND(+W31*(1+Y$320),0)</f>
        <v>56174</v>
      </c>
      <c r="AA31" s="14" t="n">
        <v>25440</v>
      </c>
      <c r="AB31" s="14"/>
      <c r="AC31" s="14" t="n">
        <f aca="false">ROUND(+AA31*(1+AC$320),0)</f>
        <v>26381</v>
      </c>
      <c r="AD31" s="14"/>
      <c r="AE31" s="14" t="n">
        <f aca="false">ROUND(+AC31*(1+AE$320),0)</f>
        <v>27199</v>
      </c>
      <c r="AG31" s="1" t="str">
        <f aca="false">MID(B31,2,2)&amp;MID(B31,5,3)</f>
        <v>05313</v>
      </c>
      <c r="AH31" s="1" t="s">
        <v>64</v>
      </c>
      <c r="AI31" s="1" t="str">
        <f aca="false">IF(TRIM(MID(B31,9,100))&lt;&gt;AH31,"X","")</f>
        <v/>
      </c>
    </row>
    <row r="32" customFormat="false" ht="12.75" hidden="false" customHeight="false" outlineLevel="0" collapsed="false">
      <c r="B32" s="1" t="s">
        <v>65</v>
      </c>
      <c r="C32" s="14" t="n">
        <v>26052</v>
      </c>
      <c r="D32" s="14"/>
      <c r="E32" s="15" t="n">
        <v>435</v>
      </c>
      <c r="F32" s="15"/>
      <c r="G32" s="14" t="n">
        <f aca="false">+C32+E32</f>
        <v>26487</v>
      </c>
      <c r="H32" s="14"/>
      <c r="I32" s="14" t="n">
        <f aca="false">+ROUND(C32*(1+$I$320),0)</f>
        <v>27016</v>
      </c>
      <c r="J32" s="14"/>
      <c r="K32" s="15" t="n">
        <f aca="false">+ROUND(E32*(1+$I$320),0)</f>
        <v>451</v>
      </c>
      <c r="L32" s="15"/>
      <c r="M32" s="15" t="n">
        <f aca="false">+K32+I32</f>
        <v>27467</v>
      </c>
      <c r="N32" s="14"/>
      <c r="O32" s="14" t="n">
        <f aca="false">ROUND(+I32*(1+$O$320),0)</f>
        <v>27853</v>
      </c>
      <c r="P32" s="14"/>
      <c r="Q32" s="15" t="n">
        <f aca="false">ROUND(K32*(1+$O$320),0)</f>
        <v>465</v>
      </c>
      <c r="R32" s="14"/>
      <c r="S32" s="15" t="n">
        <f aca="false">+Q32+O32</f>
        <v>28318</v>
      </c>
      <c r="U32" s="14" t="n">
        <v>45877</v>
      </c>
      <c r="V32" s="14"/>
      <c r="W32" s="14" t="n">
        <f aca="false">ROUND(+U32*(1+W$320),0)</f>
        <v>47574</v>
      </c>
      <c r="X32" s="14"/>
      <c r="Y32" s="14" t="n">
        <f aca="false">ROUND(+W32*(1+Y$320),0)</f>
        <v>49049</v>
      </c>
      <c r="AA32" s="14" t="n">
        <v>25914</v>
      </c>
      <c r="AB32" s="14"/>
      <c r="AC32" s="14" t="n">
        <f aca="false">ROUND(+AA32*(1+AC$320),0)</f>
        <v>26873</v>
      </c>
      <c r="AD32" s="14"/>
      <c r="AE32" s="14" t="n">
        <f aca="false">ROUND(+AC32*(1+AE$320),0)</f>
        <v>27706</v>
      </c>
      <c r="AG32" s="1" t="str">
        <f aca="false">MID(B32,2,2)&amp;MID(B32,5,3)</f>
        <v>05323</v>
      </c>
      <c r="AH32" s="1" t="s">
        <v>66</v>
      </c>
      <c r="AI32" s="1" t="str">
        <f aca="false">IF(TRIM(MID(B32,9,100))&lt;&gt;AH32,"X","")</f>
        <v/>
      </c>
    </row>
    <row r="33" customFormat="false" ht="12.75" hidden="false" customHeight="false" outlineLevel="0" collapsed="false">
      <c r="B33" s="1" t="s">
        <v>67</v>
      </c>
      <c r="C33" s="14" t="n">
        <v>26052</v>
      </c>
      <c r="D33" s="14"/>
      <c r="E33" s="15" t="n">
        <v>435</v>
      </c>
      <c r="F33" s="15"/>
      <c r="G33" s="14" t="n">
        <f aca="false">+C33+E33</f>
        <v>26487</v>
      </c>
      <c r="H33" s="14"/>
      <c r="I33" s="14" t="n">
        <f aca="false">+ROUND(C33*(1+$I$320),0)</f>
        <v>27016</v>
      </c>
      <c r="J33" s="14"/>
      <c r="K33" s="15" t="n">
        <f aca="false">+ROUND(E33*(1+$I$320),0)</f>
        <v>451</v>
      </c>
      <c r="L33" s="15"/>
      <c r="M33" s="15" t="n">
        <f aca="false">+K33+I33</f>
        <v>27467</v>
      </c>
      <c r="N33" s="14"/>
      <c r="O33" s="14" t="n">
        <f aca="false">ROUND(+I33*(1+$O$320),0)</f>
        <v>27853</v>
      </c>
      <c r="P33" s="14"/>
      <c r="Q33" s="15" t="n">
        <f aca="false">ROUND(K33*(1+$O$320),0)</f>
        <v>465</v>
      </c>
      <c r="R33" s="14"/>
      <c r="S33" s="15" t="n">
        <f aca="false">+Q33+O33</f>
        <v>28318</v>
      </c>
      <c r="U33" s="14" t="n">
        <v>51027</v>
      </c>
      <c r="V33" s="14"/>
      <c r="W33" s="14" t="n">
        <f aca="false">ROUND(+U33*(1+W$320),0)</f>
        <v>52915</v>
      </c>
      <c r="X33" s="14"/>
      <c r="Y33" s="14" t="n">
        <f aca="false">ROUND(+W33*(1+Y$320),0)</f>
        <v>54555</v>
      </c>
      <c r="AA33" s="14" t="n">
        <v>25366</v>
      </c>
      <c r="AB33" s="14"/>
      <c r="AC33" s="14" t="n">
        <f aca="false">ROUND(+AA33*(1+AC$320),0)</f>
        <v>26305</v>
      </c>
      <c r="AD33" s="14"/>
      <c r="AE33" s="14" t="n">
        <f aca="false">ROUND(+AC33*(1+AE$320),0)</f>
        <v>27120</v>
      </c>
      <c r="AG33" s="1" t="str">
        <f aca="false">MID(B33,2,2)&amp;MID(B33,5,3)</f>
        <v>05401</v>
      </c>
      <c r="AH33" s="1" t="s">
        <v>68</v>
      </c>
      <c r="AI33" s="1" t="str">
        <f aca="false">IF(TRIM(MID(B33,9,100))&lt;&gt;AH33,"X","")</f>
        <v/>
      </c>
    </row>
    <row r="34" customFormat="false" ht="12.75" hidden="false" customHeight="false" outlineLevel="0" collapsed="false">
      <c r="B34" s="1" t="s">
        <v>69</v>
      </c>
      <c r="C34" s="14" t="n">
        <v>26052</v>
      </c>
      <c r="D34" s="14"/>
      <c r="E34" s="15" t="n">
        <v>435</v>
      </c>
      <c r="F34" s="15"/>
      <c r="G34" s="14" t="n">
        <f aca="false">+C34+E34</f>
        <v>26487</v>
      </c>
      <c r="H34" s="14"/>
      <c r="I34" s="14" t="n">
        <f aca="false">+ROUND(C34*(1+$I$320),0)</f>
        <v>27016</v>
      </c>
      <c r="J34" s="14"/>
      <c r="K34" s="15" t="n">
        <f aca="false">+ROUND(E34*(1+$I$320),0)</f>
        <v>451</v>
      </c>
      <c r="L34" s="15"/>
      <c r="M34" s="15" t="n">
        <f aca="false">+K34+I34</f>
        <v>27467</v>
      </c>
      <c r="N34" s="14"/>
      <c r="O34" s="14" t="n">
        <f aca="false">ROUND(+I34*(1+$O$320),0)</f>
        <v>27853</v>
      </c>
      <c r="P34" s="14"/>
      <c r="Q34" s="15" t="n">
        <f aca="false">ROUND(K34*(1+$O$320),0)</f>
        <v>465</v>
      </c>
      <c r="R34" s="14"/>
      <c r="S34" s="15" t="n">
        <f aca="false">+Q34+O34</f>
        <v>28318</v>
      </c>
      <c r="U34" s="14" t="n">
        <v>49586</v>
      </c>
      <c r="V34" s="14"/>
      <c r="W34" s="14" t="n">
        <f aca="false">ROUND(+U34*(1+W$320),0)</f>
        <v>51421</v>
      </c>
      <c r="X34" s="14"/>
      <c r="Y34" s="14" t="n">
        <f aca="false">ROUND(+W34*(1+Y$320),0)</f>
        <v>53015</v>
      </c>
      <c r="AA34" s="14" t="n">
        <v>25517</v>
      </c>
      <c r="AB34" s="14"/>
      <c r="AC34" s="14" t="n">
        <f aca="false">ROUND(+AA34*(1+AC$320),0)</f>
        <v>26461</v>
      </c>
      <c r="AD34" s="14"/>
      <c r="AE34" s="14" t="n">
        <f aca="false">ROUND(+AC34*(1+AE$320),0)</f>
        <v>27281</v>
      </c>
      <c r="AG34" s="1" t="str">
        <f aca="false">MID(B34,2,2)&amp;MID(B34,5,3)</f>
        <v>05402</v>
      </c>
      <c r="AH34" s="1" t="s">
        <v>70</v>
      </c>
      <c r="AI34" s="1" t="str">
        <f aca="false">IF(TRIM(MID(B34,9,100))&lt;&gt;AH34,"X","")</f>
        <v/>
      </c>
    </row>
    <row r="35" customFormat="false" ht="12.75" hidden="false" customHeight="false" outlineLevel="0" collapsed="false">
      <c r="B35" s="1" t="s">
        <v>71</v>
      </c>
      <c r="C35" s="14" t="n">
        <v>26052</v>
      </c>
      <c r="D35" s="14"/>
      <c r="E35" s="15" t="n">
        <v>435</v>
      </c>
      <c r="F35" s="15"/>
      <c r="G35" s="14" t="n">
        <f aca="false">+C35+E35</f>
        <v>26487</v>
      </c>
      <c r="H35" s="14"/>
      <c r="I35" s="14" t="n">
        <f aca="false">+ROUND(C35*(1+$I$320),0)</f>
        <v>27016</v>
      </c>
      <c r="J35" s="14"/>
      <c r="K35" s="15" t="n">
        <f aca="false">+ROUND(E35*(1+$I$320),0)</f>
        <v>451</v>
      </c>
      <c r="L35" s="15"/>
      <c r="M35" s="15" t="n">
        <f aca="false">+K35+I35</f>
        <v>27467</v>
      </c>
      <c r="N35" s="14"/>
      <c r="O35" s="14" t="n">
        <f aca="false">ROUND(+I35*(1+$O$320),0)</f>
        <v>27853</v>
      </c>
      <c r="P35" s="14"/>
      <c r="Q35" s="15" t="n">
        <f aca="false">ROUND(K35*(1+$O$320),0)</f>
        <v>465</v>
      </c>
      <c r="R35" s="14"/>
      <c r="S35" s="15" t="n">
        <f aca="false">+Q35+O35</f>
        <v>28318</v>
      </c>
      <c r="U35" s="14" t="n">
        <v>50560</v>
      </c>
      <c r="V35" s="14"/>
      <c r="W35" s="14" t="n">
        <f aca="false">ROUND(+U35*(1+W$320),0)</f>
        <v>52431</v>
      </c>
      <c r="X35" s="14"/>
      <c r="Y35" s="14" t="n">
        <f aca="false">ROUND(+W35*(1+Y$320),0)</f>
        <v>54056</v>
      </c>
      <c r="AA35" s="14" t="n">
        <v>25546</v>
      </c>
      <c r="AB35" s="14"/>
      <c r="AC35" s="14" t="n">
        <f aca="false">ROUND(+AA35*(1+AC$320),0)</f>
        <v>26491</v>
      </c>
      <c r="AD35" s="14"/>
      <c r="AE35" s="14" t="n">
        <f aca="false">ROUND(+AC35*(1+AE$320),0)</f>
        <v>27312</v>
      </c>
      <c r="AG35" s="1" t="str">
        <f aca="false">MID(B35,2,2)&amp;MID(B35,5,3)</f>
        <v>06037</v>
      </c>
      <c r="AH35" s="1" t="s">
        <v>72</v>
      </c>
      <c r="AI35" s="1" t="str">
        <f aca="false">IF(TRIM(MID(B35,9,100))&lt;&gt;AH35,"X","")</f>
        <v/>
      </c>
    </row>
    <row r="36" customFormat="false" ht="12.75" hidden="false" customHeight="false" outlineLevel="0" collapsed="false">
      <c r="B36" s="1" t="s">
        <v>73</v>
      </c>
      <c r="C36" s="14" t="n">
        <v>26052</v>
      </c>
      <c r="D36" s="14"/>
      <c r="E36" s="15" t="n">
        <v>435</v>
      </c>
      <c r="F36" s="15"/>
      <c r="G36" s="14" t="n">
        <f aca="false">+C36+E36</f>
        <v>26487</v>
      </c>
      <c r="H36" s="14"/>
      <c r="I36" s="14" t="n">
        <f aca="false">+ROUND(C36*(1+$I$320),0)</f>
        <v>27016</v>
      </c>
      <c r="J36" s="14"/>
      <c r="K36" s="15" t="n">
        <f aca="false">+ROUND(E36*(1+$I$320),0)</f>
        <v>451</v>
      </c>
      <c r="L36" s="15"/>
      <c r="M36" s="15" t="n">
        <f aca="false">+K36+I36</f>
        <v>27467</v>
      </c>
      <c r="N36" s="14"/>
      <c r="O36" s="14" t="n">
        <f aca="false">ROUND(+I36*(1+$O$320),0)</f>
        <v>27853</v>
      </c>
      <c r="P36" s="14"/>
      <c r="Q36" s="15" t="n">
        <f aca="false">ROUND(K36*(1+$O$320),0)</f>
        <v>465</v>
      </c>
      <c r="R36" s="14"/>
      <c r="S36" s="15" t="n">
        <f aca="false">+Q36+O36</f>
        <v>28318</v>
      </c>
      <c r="U36" s="14" t="n">
        <v>51446</v>
      </c>
      <c r="V36" s="14"/>
      <c r="W36" s="14" t="n">
        <f aca="false">ROUND(+U36*(1+W$320),0)</f>
        <v>53350</v>
      </c>
      <c r="X36" s="14"/>
      <c r="Y36" s="14" t="n">
        <f aca="false">ROUND(+W36*(1+Y$320),0)</f>
        <v>55004</v>
      </c>
      <c r="AA36" s="14" t="n">
        <v>23946</v>
      </c>
      <c r="AB36" s="14"/>
      <c r="AC36" s="14" t="n">
        <f aca="false">ROUND(+AA36*(1+AC$320),0)</f>
        <v>24832</v>
      </c>
      <c r="AD36" s="14"/>
      <c r="AE36" s="14" t="n">
        <f aca="false">ROUND(+AC36*(1+AE$320),0)</f>
        <v>25602</v>
      </c>
      <c r="AG36" s="1" t="str">
        <f aca="false">MID(B36,2,2)&amp;MID(B36,5,3)</f>
        <v>06098</v>
      </c>
      <c r="AH36" s="1" t="s">
        <v>74</v>
      </c>
      <c r="AI36" s="1" t="str">
        <f aca="false">IF(TRIM(MID(B36,9,100))&lt;&gt;AH36,"X","")</f>
        <v/>
      </c>
    </row>
    <row r="37" customFormat="false" ht="12.75" hidden="false" customHeight="false" outlineLevel="0" collapsed="false">
      <c r="B37" s="1" t="s">
        <v>75</v>
      </c>
      <c r="C37" s="14" t="n">
        <v>26052</v>
      </c>
      <c r="D37" s="14"/>
      <c r="E37" s="15" t="n">
        <v>435</v>
      </c>
      <c r="F37" s="15"/>
      <c r="G37" s="14" t="n">
        <f aca="false">+C37+E37</f>
        <v>26487</v>
      </c>
      <c r="H37" s="14"/>
      <c r="I37" s="14" t="n">
        <f aca="false">+ROUND(C37*(1+$I$320),0)</f>
        <v>27016</v>
      </c>
      <c r="J37" s="14"/>
      <c r="K37" s="15" t="n">
        <f aca="false">+ROUND(E37*(1+$I$320),0)</f>
        <v>451</v>
      </c>
      <c r="L37" s="15"/>
      <c r="M37" s="15" t="n">
        <f aca="false">+K37+I37</f>
        <v>27467</v>
      </c>
      <c r="N37" s="14"/>
      <c r="O37" s="14" t="n">
        <f aca="false">ROUND(+I37*(1+$O$320),0)</f>
        <v>27853</v>
      </c>
      <c r="P37" s="14"/>
      <c r="Q37" s="15" t="n">
        <f aca="false">ROUND(K37*(1+$O$320),0)</f>
        <v>465</v>
      </c>
      <c r="R37" s="14"/>
      <c r="S37" s="15" t="n">
        <f aca="false">+Q37+O37</f>
        <v>28318</v>
      </c>
      <c r="U37" s="14" t="n">
        <v>52127</v>
      </c>
      <c r="V37" s="14"/>
      <c r="W37" s="14" t="n">
        <f aca="false">ROUND(+U37*(1+W$320),0)</f>
        <v>54056</v>
      </c>
      <c r="X37" s="14"/>
      <c r="Y37" s="14" t="n">
        <f aca="false">ROUND(+W37*(1+Y$320),0)</f>
        <v>55732</v>
      </c>
      <c r="AA37" s="14" t="n">
        <v>23374</v>
      </c>
      <c r="AB37" s="14"/>
      <c r="AC37" s="14" t="n">
        <f aca="false">ROUND(+AA37*(1+AC$320),0)</f>
        <v>24239</v>
      </c>
      <c r="AD37" s="14"/>
      <c r="AE37" s="14" t="n">
        <f aca="false">ROUND(+AC37*(1+AE$320),0)</f>
        <v>24990</v>
      </c>
      <c r="AG37" s="1" t="str">
        <f aca="false">MID(B37,2,2)&amp;MID(B37,5,3)</f>
        <v>06101</v>
      </c>
      <c r="AH37" s="1" t="s">
        <v>76</v>
      </c>
      <c r="AI37" s="1" t="str">
        <f aca="false">IF(TRIM(MID(B37,9,100))&lt;&gt;AH37,"X","")</f>
        <v/>
      </c>
    </row>
    <row r="38" customFormat="false" ht="12.75" hidden="false" customHeight="false" outlineLevel="0" collapsed="false">
      <c r="B38" s="1" t="s">
        <v>77</v>
      </c>
      <c r="C38" s="14" t="n">
        <v>26232</v>
      </c>
      <c r="D38" s="14"/>
      <c r="E38" s="15" t="n">
        <v>438</v>
      </c>
      <c r="F38" s="15"/>
      <c r="G38" s="14" t="n">
        <f aca="false">+C38+E38</f>
        <v>26670</v>
      </c>
      <c r="H38" s="14"/>
      <c r="I38" s="14" t="n">
        <f aca="false">+ROUND(C38*(1+$I$320),0)</f>
        <v>27203</v>
      </c>
      <c r="J38" s="14"/>
      <c r="K38" s="15" t="n">
        <f aca="false">+ROUND(E38*(1+$I$320),0)</f>
        <v>454</v>
      </c>
      <c r="L38" s="15"/>
      <c r="M38" s="15" t="n">
        <f aca="false">+K38+I38</f>
        <v>27657</v>
      </c>
      <c r="N38" s="14"/>
      <c r="O38" s="14" t="n">
        <f aca="false">ROUND(+I38*(1+$O$320),0)</f>
        <v>28046</v>
      </c>
      <c r="P38" s="14"/>
      <c r="Q38" s="15" t="n">
        <f aca="false">ROUND(K38*(1+$O$320),0)</f>
        <v>468</v>
      </c>
      <c r="R38" s="14"/>
      <c r="S38" s="15" t="n">
        <f aca="false">+Q38+O38</f>
        <v>28514</v>
      </c>
      <c r="U38" s="14" t="n">
        <v>65815</v>
      </c>
      <c r="V38" s="14"/>
      <c r="W38" s="14" t="n">
        <f aca="false">ROUND(+U38*(1+W$320),0)</f>
        <v>68250</v>
      </c>
      <c r="X38" s="14"/>
      <c r="Y38" s="14" t="n">
        <f aca="false">ROUND(+W38*(1+Y$320),0)</f>
        <v>70366</v>
      </c>
      <c r="AA38" s="14" t="n">
        <v>25097</v>
      </c>
      <c r="AB38" s="14"/>
      <c r="AC38" s="14" t="n">
        <f aca="false">ROUND(+AA38*(1+AC$320),0)</f>
        <v>26026</v>
      </c>
      <c r="AD38" s="14"/>
      <c r="AE38" s="14" t="n">
        <f aca="false">ROUND(+AC38*(1+AE$320),0)</f>
        <v>26833</v>
      </c>
      <c r="AG38" s="1" t="str">
        <f aca="false">MID(B38,2,2)&amp;MID(B38,5,3)</f>
        <v>06103</v>
      </c>
      <c r="AH38" s="1" t="s">
        <v>78</v>
      </c>
      <c r="AI38" s="1" t="str">
        <f aca="false">IF(TRIM(MID(B38,9,100))&lt;&gt;AH38,"X","")</f>
        <v/>
      </c>
    </row>
    <row r="39" customFormat="false" ht="12.75" hidden="false" customHeight="false" outlineLevel="0" collapsed="false">
      <c r="B39" s="1" t="s">
        <v>79</v>
      </c>
      <c r="C39" s="14" t="n">
        <v>26052</v>
      </c>
      <c r="D39" s="14"/>
      <c r="E39" s="15" t="n">
        <v>435</v>
      </c>
      <c r="F39" s="15"/>
      <c r="G39" s="14" t="n">
        <f aca="false">+C39+E39</f>
        <v>26487</v>
      </c>
      <c r="H39" s="14"/>
      <c r="I39" s="14" t="n">
        <f aca="false">+ROUND(C39*(1+$I$320),0)</f>
        <v>27016</v>
      </c>
      <c r="J39" s="14"/>
      <c r="K39" s="15" t="n">
        <f aca="false">+ROUND(E39*(1+$I$320),0)</f>
        <v>451</v>
      </c>
      <c r="L39" s="15"/>
      <c r="M39" s="15" t="n">
        <f aca="false">+K39+I39</f>
        <v>27467</v>
      </c>
      <c r="N39" s="14"/>
      <c r="O39" s="14" t="n">
        <f aca="false">ROUND(+I39*(1+$O$320),0)</f>
        <v>27853</v>
      </c>
      <c r="P39" s="14"/>
      <c r="Q39" s="15" t="n">
        <f aca="false">ROUND(K39*(1+$O$320),0)</f>
        <v>465</v>
      </c>
      <c r="R39" s="14"/>
      <c r="S39" s="15" t="n">
        <f aca="false">+Q39+O39</f>
        <v>28318</v>
      </c>
      <c r="U39" s="14" t="n">
        <v>47324</v>
      </c>
      <c r="V39" s="14"/>
      <c r="W39" s="14" t="n">
        <f aca="false">ROUND(+U39*(1+W$320),0)</f>
        <v>49075</v>
      </c>
      <c r="X39" s="14"/>
      <c r="Y39" s="14" t="n">
        <f aca="false">ROUND(+W39*(1+Y$320),0)</f>
        <v>50596</v>
      </c>
      <c r="AA39" s="14" t="n">
        <v>26012</v>
      </c>
      <c r="AB39" s="14"/>
      <c r="AC39" s="14" t="n">
        <f aca="false">ROUND(+AA39*(1+AC$320),0)</f>
        <v>26974</v>
      </c>
      <c r="AD39" s="14"/>
      <c r="AE39" s="14" t="n">
        <f aca="false">ROUND(+AC39*(1+AE$320),0)</f>
        <v>27810</v>
      </c>
      <c r="AG39" s="1" t="str">
        <f aca="false">MID(B39,2,2)&amp;MID(B39,5,3)</f>
        <v>06112</v>
      </c>
      <c r="AH39" s="1" t="s">
        <v>80</v>
      </c>
      <c r="AI39" s="1" t="str">
        <f aca="false">IF(TRIM(MID(B39,9,100))&lt;&gt;AH39,"X","")</f>
        <v/>
      </c>
    </row>
    <row r="40" customFormat="false" ht="12.75" hidden="false" customHeight="false" outlineLevel="0" collapsed="false">
      <c r="B40" s="1" t="s">
        <v>81</v>
      </c>
      <c r="C40" s="14" t="n">
        <v>26052</v>
      </c>
      <c r="D40" s="14"/>
      <c r="E40" s="15" t="n">
        <v>435</v>
      </c>
      <c r="F40" s="15"/>
      <c r="G40" s="14" t="n">
        <f aca="false">+C40+E40</f>
        <v>26487</v>
      </c>
      <c r="H40" s="14"/>
      <c r="I40" s="14" t="n">
        <f aca="false">+ROUND(C40*(1+$I$320),0)</f>
        <v>27016</v>
      </c>
      <c r="J40" s="14"/>
      <c r="K40" s="15" t="n">
        <f aca="false">+ROUND(E40*(1+$I$320),0)</f>
        <v>451</v>
      </c>
      <c r="L40" s="15"/>
      <c r="M40" s="15" t="n">
        <f aca="false">+K40+I40</f>
        <v>27467</v>
      </c>
      <c r="N40" s="14"/>
      <c r="O40" s="14" t="n">
        <f aca="false">ROUND(+I40*(1+$O$320),0)</f>
        <v>27853</v>
      </c>
      <c r="P40" s="14"/>
      <c r="Q40" s="15" t="n">
        <f aca="false">ROUND(K40*(1+$O$320),0)</f>
        <v>465</v>
      </c>
      <c r="R40" s="14"/>
      <c r="S40" s="15" t="n">
        <f aca="false">+Q40+O40</f>
        <v>28318</v>
      </c>
      <c r="U40" s="14" t="n">
        <v>45676</v>
      </c>
      <c r="V40" s="14"/>
      <c r="W40" s="14" t="n">
        <f aca="false">ROUND(+U40*(1+W$320),0)</f>
        <v>47366</v>
      </c>
      <c r="X40" s="14"/>
      <c r="Y40" s="14" t="n">
        <f aca="false">ROUND(+W40*(1+Y$320),0)</f>
        <v>48834</v>
      </c>
      <c r="AA40" s="14" t="n">
        <v>25649</v>
      </c>
      <c r="AB40" s="14"/>
      <c r="AC40" s="14" t="n">
        <f aca="false">ROUND(+AA40*(1+AC$320),0)</f>
        <v>26598</v>
      </c>
      <c r="AD40" s="14"/>
      <c r="AE40" s="14" t="n">
        <f aca="false">ROUND(+AC40*(1+AE$320),0)</f>
        <v>27423</v>
      </c>
      <c r="AG40" s="1" t="str">
        <f aca="false">MID(B40,2,2)&amp;MID(B40,5,3)</f>
        <v>06114</v>
      </c>
      <c r="AH40" s="1" t="s">
        <v>82</v>
      </c>
      <c r="AI40" s="1" t="str">
        <f aca="false">IF(TRIM(MID(B40,9,100))&lt;&gt;AH40,"X","")</f>
        <v/>
      </c>
    </row>
    <row r="41" customFormat="false" ht="12.75" hidden="false" customHeight="false" outlineLevel="0" collapsed="false">
      <c r="B41" s="1" t="s">
        <v>83</v>
      </c>
      <c r="C41" s="14" t="n">
        <v>26052</v>
      </c>
      <c r="D41" s="14"/>
      <c r="E41" s="15" t="n">
        <v>435</v>
      </c>
      <c r="F41" s="15"/>
      <c r="G41" s="14" t="n">
        <f aca="false">+C41+E41</f>
        <v>26487</v>
      </c>
      <c r="H41" s="14"/>
      <c r="I41" s="14" t="n">
        <f aca="false">+ROUND(C41*(1+$I$320),0)</f>
        <v>27016</v>
      </c>
      <c r="J41" s="14"/>
      <c r="K41" s="15" t="n">
        <f aca="false">+ROUND(E41*(1+$I$320),0)</f>
        <v>451</v>
      </c>
      <c r="L41" s="15"/>
      <c r="M41" s="15" t="n">
        <f aca="false">+K41+I41</f>
        <v>27467</v>
      </c>
      <c r="N41" s="14"/>
      <c r="O41" s="14" t="n">
        <f aca="false">ROUND(+I41*(1+$O$320),0)</f>
        <v>27853</v>
      </c>
      <c r="P41" s="14"/>
      <c r="Q41" s="15" t="n">
        <f aca="false">ROUND(K41*(1+$O$320),0)</f>
        <v>465</v>
      </c>
      <c r="R41" s="14"/>
      <c r="S41" s="15" t="n">
        <f aca="false">+Q41+O41</f>
        <v>28318</v>
      </c>
      <c r="U41" s="14" t="n">
        <v>53596</v>
      </c>
      <c r="V41" s="14"/>
      <c r="W41" s="14" t="n">
        <f aca="false">ROUND(+U41*(1+W$320),0)</f>
        <v>55579</v>
      </c>
      <c r="X41" s="14"/>
      <c r="Y41" s="14" t="n">
        <f aca="false">ROUND(+W41*(1+Y$320),0)</f>
        <v>57302</v>
      </c>
      <c r="AA41" s="14" t="n">
        <v>26023</v>
      </c>
      <c r="AB41" s="14"/>
      <c r="AC41" s="14" t="n">
        <f aca="false">ROUND(+AA41*(1+AC$320),0)</f>
        <v>26986</v>
      </c>
      <c r="AD41" s="14"/>
      <c r="AE41" s="14" t="n">
        <f aca="false">ROUND(+AC41*(1+AE$320),0)</f>
        <v>27823</v>
      </c>
      <c r="AG41" s="1" t="str">
        <f aca="false">MID(B41,2,2)&amp;MID(B41,5,3)</f>
        <v>06117</v>
      </c>
      <c r="AH41" s="1" t="s">
        <v>84</v>
      </c>
      <c r="AI41" s="1" t="str">
        <f aca="false">IF(TRIM(MID(B41,9,100))&lt;&gt;AH41,"X","")</f>
        <v/>
      </c>
    </row>
    <row r="42" customFormat="false" ht="12.75" hidden="false" customHeight="false" outlineLevel="0" collapsed="false">
      <c r="B42" s="1" t="s">
        <v>85</v>
      </c>
      <c r="C42" s="14" t="n">
        <v>26052</v>
      </c>
      <c r="D42" s="14"/>
      <c r="E42" s="15" t="n">
        <v>435</v>
      </c>
      <c r="F42" s="15"/>
      <c r="G42" s="14" t="n">
        <f aca="false">+C42+E42</f>
        <v>26487</v>
      </c>
      <c r="H42" s="14"/>
      <c r="I42" s="14" t="n">
        <f aca="false">+ROUND(C42*(1+$I$320),0)</f>
        <v>27016</v>
      </c>
      <c r="J42" s="14"/>
      <c r="K42" s="15" t="n">
        <f aca="false">+ROUND(E42*(1+$I$320),0)</f>
        <v>451</v>
      </c>
      <c r="L42" s="15"/>
      <c r="M42" s="15" t="n">
        <f aca="false">+K42+I42</f>
        <v>27467</v>
      </c>
      <c r="N42" s="14"/>
      <c r="O42" s="14" t="n">
        <f aca="false">ROUND(+I42*(1+$O$320),0)</f>
        <v>27853</v>
      </c>
      <c r="P42" s="14"/>
      <c r="Q42" s="15" t="n">
        <f aca="false">ROUND(K42*(1+$O$320),0)</f>
        <v>465</v>
      </c>
      <c r="R42" s="14"/>
      <c r="S42" s="15" t="n">
        <f aca="false">+Q42+O42</f>
        <v>28318</v>
      </c>
      <c r="U42" s="14" t="n">
        <v>49548</v>
      </c>
      <c r="V42" s="14"/>
      <c r="W42" s="14" t="n">
        <f aca="false">ROUND(+U42*(1+W$320),0)</f>
        <v>51381</v>
      </c>
      <c r="X42" s="14"/>
      <c r="Y42" s="14" t="n">
        <f aca="false">ROUND(+W42*(1+Y$320),0)</f>
        <v>52974</v>
      </c>
      <c r="AA42" s="14" t="n">
        <v>25445</v>
      </c>
      <c r="AB42" s="14"/>
      <c r="AC42" s="14" t="n">
        <f aca="false">ROUND(+AA42*(1+AC$320),0)</f>
        <v>26386</v>
      </c>
      <c r="AD42" s="14"/>
      <c r="AE42" s="14" t="n">
        <f aca="false">ROUND(+AC42*(1+AE$320),0)</f>
        <v>27204</v>
      </c>
      <c r="AG42" s="1" t="str">
        <f aca="false">MID(B42,2,2)&amp;MID(B42,5,3)</f>
        <v>06119</v>
      </c>
      <c r="AH42" s="1" t="s">
        <v>86</v>
      </c>
      <c r="AI42" s="1" t="str">
        <f aca="false">IF(TRIM(MID(B42,9,100))&lt;&gt;AH42,"X","")</f>
        <v/>
      </c>
    </row>
    <row r="43" customFormat="false" ht="12.75" hidden="false" customHeight="false" outlineLevel="0" collapsed="false">
      <c r="B43" s="1" t="s">
        <v>87</v>
      </c>
      <c r="C43" s="14" t="n">
        <v>26052</v>
      </c>
      <c r="D43" s="14"/>
      <c r="E43" s="15" t="n">
        <v>435</v>
      </c>
      <c r="F43" s="15"/>
      <c r="G43" s="14" t="n">
        <f aca="false">+C43+E43</f>
        <v>26487</v>
      </c>
      <c r="H43" s="14"/>
      <c r="I43" s="14" t="n">
        <f aca="false">+ROUND(C43*(1+$I$320),0)</f>
        <v>27016</v>
      </c>
      <c r="J43" s="14"/>
      <c r="K43" s="15" t="n">
        <f aca="false">+ROUND(E43*(1+$I$320),0)</f>
        <v>451</v>
      </c>
      <c r="L43" s="15"/>
      <c r="M43" s="15" t="n">
        <f aca="false">+K43+I43</f>
        <v>27467</v>
      </c>
      <c r="N43" s="14"/>
      <c r="O43" s="14" t="n">
        <f aca="false">ROUND(+I43*(1+$O$320),0)</f>
        <v>27853</v>
      </c>
      <c r="P43" s="14"/>
      <c r="Q43" s="15" t="n">
        <f aca="false">ROUND(K43*(1+$O$320),0)</f>
        <v>465</v>
      </c>
      <c r="R43" s="14"/>
      <c r="S43" s="15" t="n">
        <f aca="false">+Q43+O43</f>
        <v>28318</v>
      </c>
      <c r="U43" s="14" t="n">
        <v>52079</v>
      </c>
      <c r="V43" s="14"/>
      <c r="W43" s="14" t="n">
        <f aca="false">ROUND(+U43*(1+W$320),0)</f>
        <v>54006</v>
      </c>
      <c r="X43" s="14"/>
      <c r="Y43" s="14" t="n">
        <f aca="false">ROUND(+W43*(1+Y$320),0)</f>
        <v>55680</v>
      </c>
      <c r="AA43" s="14" t="n">
        <v>25407</v>
      </c>
      <c r="AB43" s="14"/>
      <c r="AC43" s="14" t="n">
        <f aca="false">ROUND(+AA43*(1+AC$320),0)</f>
        <v>26347</v>
      </c>
      <c r="AD43" s="14"/>
      <c r="AE43" s="14" t="n">
        <f aca="false">ROUND(+AC43*(1+AE$320),0)</f>
        <v>27164</v>
      </c>
      <c r="AG43" s="1" t="str">
        <f aca="false">MID(B43,2,2)&amp;MID(B43,5,3)</f>
        <v>06122</v>
      </c>
      <c r="AH43" s="1" t="s">
        <v>88</v>
      </c>
      <c r="AI43" s="1" t="str">
        <f aca="false">IF(TRIM(MID(B43,9,100))&lt;&gt;AH43,"X","")</f>
        <v/>
      </c>
    </row>
    <row r="44" customFormat="false" ht="12.75" hidden="false" customHeight="false" outlineLevel="0" collapsed="false">
      <c r="B44" s="1" t="s">
        <v>89</v>
      </c>
      <c r="C44" s="14" t="n">
        <v>26052</v>
      </c>
      <c r="D44" s="14"/>
      <c r="E44" s="15" t="n">
        <v>435</v>
      </c>
      <c r="F44" s="15"/>
      <c r="G44" s="14" t="n">
        <f aca="false">+C44+E44</f>
        <v>26487</v>
      </c>
      <c r="H44" s="14"/>
      <c r="I44" s="14" t="n">
        <f aca="false">+ROUND(C44*(1+$I$320),0)</f>
        <v>27016</v>
      </c>
      <c r="J44" s="14"/>
      <c r="K44" s="15" t="n">
        <f aca="false">+ROUND(E44*(1+$I$320),0)</f>
        <v>451</v>
      </c>
      <c r="L44" s="15"/>
      <c r="M44" s="15" t="n">
        <f aca="false">+K44+I44</f>
        <v>27467</v>
      </c>
      <c r="N44" s="14"/>
      <c r="O44" s="14" t="n">
        <f aca="false">ROUND(+I44*(1+$O$320),0)</f>
        <v>27853</v>
      </c>
      <c r="P44" s="14"/>
      <c r="Q44" s="15" t="n">
        <f aca="false">ROUND(K44*(1+$O$320),0)</f>
        <v>465</v>
      </c>
      <c r="R44" s="14"/>
      <c r="S44" s="15" t="n">
        <f aca="false">+Q44+O44</f>
        <v>28318</v>
      </c>
      <c r="U44" s="14" t="n">
        <v>45181</v>
      </c>
      <c r="V44" s="14"/>
      <c r="W44" s="14" t="n">
        <f aca="false">ROUND(+U44*(1+W$320),0)</f>
        <v>46853</v>
      </c>
      <c r="X44" s="14"/>
      <c r="Y44" s="14" t="n">
        <f aca="false">ROUND(+W44*(1+Y$320),0)</f>
        <v>48305</v>
      </c>
      <c r="AA44" s="14" t="n">
        <v>25753</v>
      </c>
      <c r="AB44" s="14"/>
      <c r="AC44" s="14" t="n">
        <f aca="false">ROUND(+AA44*(1+AC$320),0)</f>
        <v>26706</v>
      </c>
      <c r="AD44" s="14"/>
      <c r="AE44" s="14" t="n">
        <f aca="false">ROUND(+AC44*(1+AE$320),0)</f>
        <v>27534</v>
      </c>
      <c r="AG44" s="1" t="str">
        <f aca="false">MID(B44,2,2)&amp;MID(B44,5,3)</f>
        <v>07002</v>
      </c>
      <c r="AH44" s="1" t="s">
        <v>90</v>
      </c>
      <c r="AI44" s="1" t="str">
        <f aca="false">IF(TRIM(MID(B44,9,100))&lt;&gt;AH44,"X","")</f>
        <v/>
      </c>
    </row>
    <row r="45" customFormat="false" ht="12.75" hidden="false" customHeight="false" outlineLevel="0" collapsed="false">
      <c r="B45" s="1" t="s">
        <v>91</v>
      </c>
      <c r="C45" s="14" t="n">
        <v>26052</v>
      </c>
      <c r="D45" s="14"/>
      <c r="E45" s="15" t="n">
        <v>435</v>
      </c>
      <c r="F45" s="15"/>
      <c r="G45" s="14" t="n">
        <f aca="false">+C45+E45</f>
        <v>26487</v>
      </c>
      <c r="H45" s="14"/>
      <c r="I45" s="14" t="n">
        <f aca="false">+ROUND(C45*(1+$I$320),0)</f>
        <v>27016</v>
      </c>
      <c r="J45" s="14"/>
      <c r="K45" s="15" t="n">
        <f aca="false">+ROUND(E45*(1+$I$320),0)</f>
        <v>451</v>
      </c>
      <c r="L45" s="15"/>
      <c r="M45" s="15" t="n">
        <f aca="false">+K45+I45</f>
        <v>27467</v>
      </c>
      <c r="N45" s="14"/>
      <c r="O45" s="14" t="n">
        <f aca="false">ROUND(+I45*(1+$O$320),0)</f>
        <v>27853</v>
      </c>
      <c r="P45" s="14"/>
      <c r="Q45" s="15" t="n">
        <f aca="false">ROUND(K45*(1+$O$320),0)</f>
        <v>465</v>
      </c>
      <c r="R45" s="14"/>
      <c r="S45" s="15" t="n">
        <f aca="false">+Q45+O45</f>
        <v>28318</v>
      </c>
      <c r="U45" s="14" t="n">
        <v>30502</v>
      </c>
      <c r="V45" s="14"/>
      <c r="W45" s="14" t="n">
        <f aca="false">ROUND(+U45*(1+W$320),0)</f>
        <v>31631</v>
      </c>
      <c r="X45" s="14"/>
      <c r="Y45" s="14" t="n">
        <f aca="false">ROUND(+W45*(1+Y$320),0)</f>
        <v>32612</v>
      </c>
      <c r="AA45" s="14" t="n">
        <v>23449</v>
      </c>
      <c r="AB45" s="14"/>
      <c r="AC45" s="14" t="n">
        <f aca="false">ROUND(+AA45*(1+AC$320),0)</f>
        <v>24317</v>
      </c>
      <c r="AD45" s="14"/>
      <c r="AE45" s="14" t="n">
        <f aca="false">ROUND(+AC45*(1+AE$320),0)</f>
        <v>25071</v>
      </c>
      <c r="AG45" s="1" t="str">
        <f aca="false">MID(B45,2,2)&amp;MID(B45,5,3)</f>
        <v>07035</v>
      </c>
      <c r="AH45" s="1" t="s">
        <v>92</v>
      </c>
      <c r="AI45" s="1" t="str">
        <f aca="false">IF(TRIM(MID(B45,9,100))&lt;&gt;AH45,"X","")</f>
        <v/>
      </c>
    </row>
    <row r="46" customFormat="false" ht="12.75" hidden="false" customHeight="false" outlineLevel="0" collapsed="false">
      <c r="B46" s="1" t="s">
        <v>93</v>
      </c>
      <c r="C46" s="14" t="n">
        <v>26052</v>
      </c>
      <c r="D46" s="14"/>
      <c r="E46" s="15" t="n">
        <v>435</v>
      </c>
      <c r="F46" s="15"/>
      <c r="G46" s="14" t="n">
        <f aca="false">+C46+E46</f>
        <v>26487</v>
      </c>
      <c r="H46" s="14"/>
      <c r="I46" s="14" t="n">
        <f aca="false">+ROUND(C46*(1+$I$320),0)</f>
        <v>27016</v>
      </c>
      <c r="J46" s="14"/>
      <c r="K46" s="15" t="n">
        <f aca="false">+ROUND(E46*(1+$I$320),0)</f>
        <v>451</v>
      </c>
      <c r="L46" s="15"/>
      <c r="M46" s="15" t="n">
        <f aca="false">+K46+I46</f>
        <v>27467</v>
      </c>
      <c r="N46" s="14"/>
      <c r="O46" s="14" t="n">
        <f aca="false">ROUND(+I46*(1+$O$320),0)</f>
        <v>27853</v>
      </c>
      <c r="P46" s="14"/>
      <c r="Q46" s="15" t="n">
        <f aca="false">ROUND(K46*(1+$O$320),0)</f>
        <v>465</v>
      </c>
      <c r="R46" s="14"/>
      <c r="S46" s="15" t="n">
        <f aca="false">+Q46+O46</f>
        <v>28318</v>
      </c>
      <c r="U46" s="14" t="n">
        <v>47616</v>
      </c>
      <c r="V46" s="14"/>
      <c r="W46" s="14" t="n">
        <f aca="false">ROUND(+U46*(1+W$320),0)</f>
        <v>49378</v>
      </c>
      <c r="X46" s="14"/>
      <c r="Y46" s="14" t="n">
        <f aca="false">ROUND(+W46*(1+Y$320),0)</f>
        <v>50909</v>
      </c>
      <c r="AA46" s="14" t="n">
        <v>25621</v>
      </c>
      <c r="AB46" s="14"/>
      <c r="AC46" s="14" t="n">
        <f aca="false">ROUND(+AA46*(1+AC$320),0)</f>
        <v>26569</v>
      </c>
      <c r="AD46" s="14"/>
      <c r="AE46" s="14" t="n">
        <f aca="false">ROUND(+AC46*(1+AE$320),0)</f>
        <v>27393</v>
      </c>
      <c r="AG46" s="1" t="str">
        <f aca="false">MID(B46,2,2)&amp;MID(B46,5,3)</f>
        <v>08122</v>
      </c>
      <c r="AH46" s="1" t="s">
        <v>94</v>
      </c>
      <c r="AI46" s="1" t="str">
        <f aca="false">IF(TRIM(MID(B46,9,100))&lt;&gt;AH46,"X","")</f>
        <v/>
      </c>
    </row>
    <row r="47" customFormat="false" ht="12.75" hidden="false" customHeight="false" outlineLevel="0" collapsed="false">
      <c r="B47" s="1" t="s">
        <v>95</v>
      </c>
      <c r="C47" s="14" t="n">
        <v>26052</v>
      </c>
      <c r="D47" s="14"/>
      <c r="E47" s="15" t="n">
        <v>435</v>
      </c>
      <c r="F47" s="15"/>
      <c r="G47" s="14" t="n">
        <f aca="false">+C47+E47</f>
        <v>26487</v>
      </c>
      <c r="H47" s="14"/>
      <c r="I47" s="14" t="n">
        <f aca="false">+ROUND(C47*(1+$I$320),0)</f>
        <v>27016</v>
      </c>
      <c r="J47" s="14"/>
      <c r="K47" s="15" t="n">
        <f aca="false">+ROUND(E47*(1+$I$320),0)</f>
        <v>451</v>
      </c>
      <c r="L47" s="15"/>
      <c r="M47" s="15" t="n">
        <f aca="false">+K47+I47</f>
        <v>27467</v>
      </c>
      <c r="N47" s="14"/>
      <c r="O47" s="14" t="n">
        <f aca="false">ROUND(+I47*(1+$O$320),0)</f>
        <v>27853</v>
      </c>
      <c r="P47" s="14"/>
      <c r="Q47" s="15" t="n">
        <f aca="false">ROUND(K47*(1+$O$320),0)</f>
        <v>465</v>
      </c>
      <c r="R47" s="14"/>
      <c r="S47" s="15" t="n">
        <f aca="false">+Q47+O47</f>
        <v>28318</v>
      </c>
      <c r="U47" s="14" t="n">
        <v>56373</v>
      </c>
      <c r="V47" s="14"/>
      <c r="W47" s="14" t="n">
        <f aca="false">ROUND(+U47*(1+W$320),0)</f>
        <v>58459</v>
      </c>
      <c r="X47" s="14"/>
      <c r="Y47" s="14" t="n">
        <f aca="false">ROUND(+W47*(1+Y$320),0)</f>
        <v>60271</v>
      </c>
      <c r="AA47" s="14" t="n">
        <v>26077</v>
      </c>
      <c r="AB47" s="14"/>
      <c r="AC47" s="14" t="n">
        <f aca="false">ROUND(+AA47*(1+AC$320),0)</f>
        <v>27042</v>
      </c>
      <c r="AD47" s="14"/>
      <c r="AE47" s="14" t="n">
        <f aca="false">ROUND(+AC47*(1+AE$320),0)</f>
        <v>27880</v>
      </c>
      <c r="AG47" s="1" t="str">
        <f aca="false">MID(B47,2,2)&amp;MID(B47,5,3)</f>
        <v>08130</v>
      </c>
      <c r="AH47" s="1" t="s">
        <v>96</v>
      </c>
      <c r="AI47" s="1" t="str">
        <f aca="false">IF(TRIM(MID(B47,9,100))&lt;&gt;AH47,"X","")</f>
        <v/>
      </c>
    </row>
    <row r="48" customFormat="false" ht="12.75" hidden="false" customHeight="false" outlineLevel="0" collapsed="false">
      <c r="B48" s="1" t="s">
        <v>97</v>
      </c>
      <c r="C48" s="14" t="n">
        <v>26052</v>
      </c>
      <c r="D48" s="14"/>
      <c r="E48" s="15" t="n">
        <v>435</v>
      </c>
      <c r="F48" s="15"/>
      <c r="G48" s="14" t="n">
        <f aca="false">+C48+E48</f>
        <v>26487</v>
      </c>
      <c r="H48" s="14"/>
      <c r="I48" s="14" t="n">
        <f aca="false">+ROUND(C48*(1+$I$320),0)</f>
        <v>27016</v>
      </c>
      <c r="J48" s="14"/>
      <c r="K48" s="15" t="n">
        <f aca="false">+ROUND(E48*(1+$I$320),0)</f>
        <v>451</v>
      </c>
      <c r="L48" s="15"/>
      <c r="M48" s="15" t="n">
        <f aca="false">+K48+I48</f>
        <v>27467</v>
      </c>
      <c r="N48" s="14"/>
      <c r="O48" s="14" t="n">
        <f aca="false">ROUND(+I48*(1+$O$320),0)</f>
        <v>27853</v>
      </c>
      <c r="P48" s="14"/>
      <c r="Q48" s="15" t="n">
        <f aca="false">ROUND(K48*(1+$O$320),0)</f>
        <v>465</v>
      </c>
      <c r="R48" s="14"/>
      <c r="S48" s="15" t="n">
        <f aca="false">+Q48+O48</f>
        <v>28318</v>
      </c>
      <c r="U48" s="14" t="n">
        <v>47657</v>
      </c>
      <c r="V48" s="14"/>
      <c r="W48" s="14" t="n">
        <f aca="false">ROUND(+U48*(1+W$320),0)</f>
        <v>49420</v>
      </c>
      <c r="X48" s="14"/>
      <c r="Y48" s="14" t="n">
        <f aca="false">ROUND(+W48*(1+Y$320),0)</f>
        <v>50952</v>
      </c>
      <c r="AA48" s="14" t="n">
        <v>26470</v>
      </c>
      <c r="AB48" s="14"/>
      <c r="AC48" s="14" t="n">
        <f aca="false">ROUND(+AA48*(1+AC$320),0)</f>
        <v>27449</v>
      </c>
      <c r="AD48" s="14"/>
      <c r="AE48" s="14" t="n">
        <f aca="false">ROUND(+AC48*(1+AE$320),0)</f>
        <v>28300</v>
      </c>
      <c r="AG48" s="1" t="str">
        <f aca="false">MID(B48,2,2)&amp;MID(B48,5,3)</f>
        <v>08401</v>
      </c>
      <c r="AH48" s="1" t="s">
        <v>98</v>
      </c>
      <c r="AI48" s="1" t="str">
        <f aca="false">IF(TRIM(MID(B48,9,100))&lt;&gt;AH48,"X","")</f>
        <v/>
      </c>
    </row>
    <row r="49" customFormat="false" ht="12.75" hidden="false" customHeight="false" outlineLevel="0" collapsed="false">
      <c r="B49" s="1" t="s">
        <v>99</v>
      </c>
      <c r="C49" s="14" t="n">
        <v>26052</v>
      </c>
      <c r="D49" s="14"/>
      <c r="E49" s="15" t="n">
        <v>435</v>
      </c>
      <c r="F49" s="15"/>
      <c r="G49" s="14" t="n">
        <f aca="false">+C49+E49</f>
        <v>26487</v>
      </c>
      <c r="H49" s="14"/>
      <c r="I49" s="14" t="n">
        <f aca="false">+ROUND(C49*(1+$I$320),0)</f>
        <v>27016</v>
      </c>
      <c r="J49" s="14"/>
      <c r="K49" s="15" t="n">
        <f aca="false">+ROUND(E49*(1+$I$320),0)</f>
        <v>451</v>
      </c>
      <c r="L49" s="15"/>
      <c r="M49" s="15" t="n">
        <f aca="false">+K49+I49</f>
        <v>27467</v>
      </c>
      <c r="N49" s="14"/>
      <c r="O49" s="14" t="n">
        <f aca="false">ROUND(+I49*(1+$O$320),0)</f>
        <v>27853</v>
      </c>
      <c r="P49" s="14"/>
      <c r="Q49" s="15" t="n">
        <f aca="false">ROUND(K49*(1+$O$320),0)</f>
        <v>465</v>
      </c>
      <c r="R49" s="14"/>
      <c r="S49" s="15" t="n">
        <f aca="false">+Q49+O49</f>
        <v>28318</v>
      </c>
      <c r="U49" s="14" t="n">
        <v>48495</v>
      </c>
      <c r="V49" s="14"/>
      <c r="W49" s="14" t="n">
        <f aca="false">ROUND(+U49*(1+W$320),0)</f>
        <v>50289</v>
      </c>
      <c r="X49" s="14"/>
      <c r="Y49" s="14" t="n">
        <f aca="false">ROUND(+W49*(1+Y$320),0)</f>
        <v>51848</v>
      </c>
      <c r="AA49" s="14" t="n">
        <v>24876</v>
      </c>
      <c r="AB49" s="14"/>
      <c r="AC49" s="14" t="n">
        <f aca="false">ROUND(+AA49*(1+AC$320),0)</f>
        <v>25796</v>
      </c>
      <c r="AD49" s="14"/>
      <c r="AE49" s="14" t="n">
        <f aca="false">ROUND(+AC49*(1+AE$320),0)</f>
        <v>26596</v>
      </c>
      <c r="AG49" s="1" t="str">
        <f aca="false">MID(B49,2,2)&amp;MID(B49,5,3)</f>
        <v>08402</v>
      </c>
      <c r="AH49" s="1" t="s">
        <v>100</v>
      </c>
      <c r="AI49" s="1" t="str">
        <f aca="false">IF(TRIM(MID(B49,9,100))&lt;&gt;AH49,"X","")</f>
        <v/>
      </c>
    </row>
    <row r="50" customFormat="false" ht="12.75" hidden="false" customHeight="false" outlineLevel="0" collapsed="false">
      <c r="B50" s="1" t="s">
        <v>101</v>
      </c>
      <c r="C50" s="14" t="n">
        <v>26052</v>
      </c>
      <c r="D50" s="14"/>
      <c r="E50" s="15" t="n">
        <v>435</v>
      </c>
      <c r="F50" s="15"/>
      <c r="G50" s="14" t="n">
        <f aca="false">+C50+E50</f>
        <v>26487</v>
      </c>
      <c r="H50" s="14"/>
      <c r="I50" s="14" t="n">
        <f aca="false">+ROUND(C50*(1+$I$320),0)</f>
        <v>27016</v>
      </c>
      <c r="J50" s="14"/>
      <c r="K50" s="15" t="n">
        <f aca="false">+ROUND(E50*(1+$I$320),0)</f>
        <v>451</v>
      </c>
      <c r="L50" s="15"/>
      <c r="M50" s="15" t="n">
        <f aca="false">+K50+I50</f>
        <v>27467</v>
      </c>
      <c r="N50" s="14"/>
      <c r="O50" s="14" t="n">
        <f aca="false">ROUND(+I50*(1+$O$320),0)</f>
        <v>27853</v>
      </c>
      <c r="P50" s="14"/>
      <c r="Q50" s="15" t="n">
        <f aca="false">ROUND(K50*(1+$O$320),0)</f>
        <v>465</v>
      </c>
      <c r="R50" s="14"/>
      <c r="S50" s="15" t="n">
        <f aca="false">+Q50+O50</f>
        <v>28318</v>
      </c>
      <c r="U50" s="14" t="n">
        <v>48612</v>
      </c>
      <c r="V50" s="14"/>
      <c r="W50" s="14" t="n">
        <f aca="false">ROUND(+U50*(1+W$320),0)</f>
        <v>50411</v>
      </c>
      <c r="X50" s="14"/>
      <c r="Y50" s="14" t="n">
        <f aca="false">ROUND(+W50*(1+Y$320),0)</f>
        <v>51974</v>
      </c>
      <c r="AA50" s="14" t="n">
        <v>25610</v>
      </c>
      <c r="AB50" s="14"/>
      <c r="AC50" s="14" t="n">
        <f aca="false">ROUND(+AA50*(1+AC$320),0)</f>
        <v>26558</v>
      </c>
      <c r="AD50" s="14"/>
      <c r="AE50" s="14" t="n">
        <f aca="false">ROUND(+AC50*(1+AE$320),0)</f>
        <v>27381</v>
      </c>
      <c r="AG50" s="1" t="str">
        <f aca="false">MID(B50,2,2)&amp;MID(B50,5,3)</f>
        <v>08404</v>
      </c>
      <c r="AH50" s="1" t="s">
        <v>102</v>
      </c>
      <c r="AI50" s="1" t="str">
        <f aca="false">IF(TRIM(MID(B50,9,100))&lt;&gt;AH50,"X","")</f>
        <v/>
      </c>
    </row>
    <row r="51" customFormat="false" ht="12.75" hidden="false" customHeight="false" outlineLevel="0" collapsed="false">
      <c r="B51" s="1" t="s">
        <v>103</v>
      </c>
      <c r="C51" s="14" t="n">
        <v>26093</v>
      </c>
      <c r="D51" s="14"/>
      <c r="E51" s="15" t="n">
        <v>436</v>
      </c>
      <c r="F51" s="15"/>
      <c r="G51" s="14" t="n">
        <f aca="false">+C51+E51</f>
        <v>26529</v>
      </c>
      <c r="H51" s="14"/>
      <c r="I51" s="14" t="n">
        <f aca="false">+ROUND(C51*(1+$I$320),0)</f>
        <v>27058</v>
      </c>
      <c r="J51" s="14"/>
      <c r="K51" s="15" t="n">
        <f aca="false">+ROUND(E51*(1+$I$320),0)</f>
        <v>452</v>
      </c>
      <c r="L51" s="15"/>
      <c r="M51" s="15" t="n">
        <f aca="false">+K51+I51</f>
        <v>27510</v>
      </c>
      <c r="N51" s="14"/>
      <c r="O51" s="14" t="n">
        <f aca="false">ROUND(+I51*(1+$O$320),0)</f>
        <v>27897</v>
      </c>
      <c r="P51" s="14"/>
      <c r="Q51" s="15" t="n">
        <f aca="false">ROUND(K51*(1+$O$320),0)</f>
        <v>466</v>
      </c>
      <c r="R51" s="14"/>
      <c r="S51" s="15" t="n">
        <f aca="false">+Q51+O51</f>
        <v>28363</v>
      </c>
      <c r="U51" s="14" t="n">
        <v>47931</v>
      </c>
      <c r="V51" s="14"/>
      <c r="W51" s="14" t="n">
        <f aca="false">ROUND(+U51*(1+W$320),0)</f>
        <v>49704</v>
      </c>
      <c r="X51" s="14"/>
      <c r="Y51" s="14" t="n">
        <f aca="false">ROUND(+W51*(1+Y$320),0)</f>
        <v>51245</v>
      </c>
      <c r="AA51" s="14" t="n">
        <v>25299</v>
      </c>
      <c r="AB51" s="14"/>
      <c r="AC51" s="14" t="n">
        <f aca="false">ROUND(+AA51*(1+AC$320),0)</f>
        <v>26235</v>
      </c>
      <c r="AD51" s="14"/>
      <c r="AE51" s="14" t="n">
        <f aca="false">ROUND(+AC51*(1+AE$320),0)</f>
        <v>27048</v>
      </c>
      <c r="AG51" s="1" t="str">
        <f aca="false">MID(B51,2,2)&amp;MID(B51,5,3)</f>
        <v>08458</v>
      </c>
      <c r="AH51" s="1" t="s">
        <v>104</v>
      </c>
      <c r="AI51" s="1" t="str">
        <f aca="false">IF(TRIM(MID(B51,9,100))&lt;&gt;AH51,"X","")</f>
        <v/>
      </c>
    </row>
    <row r="52" customFormat="false" ht="12.75" hidden="false" customHeight="false" outlineLevel="0" collapsed="false">
      <c r="B52" s="1" t="s">
        <v>105</v>
      </c>
      <c r="C52" s="14" t="n">
        <v>27651</v>
      </c>
      <c r="D52" s="14"/>
      <c r="E52" s="15" t="n">
        <v>462</v>
      </c>
      <c r="F52" s="15"/>
      <c r="G52" s="14" t="n">
        <f aca="false">+C52+E52</f>
        <v>28113</v>
      </c>
      <c r="H52" s="14"/>
      <c r="I52" s="14" t="n">
        <f aca="false">+ROUND(C52*(1+$I$320),0)</f>
        <v>28674</v>
      </c>
      <c r="J52" s="14"/>
      <c r="K52" s="15" t="n">
        <f aca="false">+ROUND(E52*(1+$I$320),0)</f>
        <v>479</v>
      </c>
      <c r="L52" s="15"/>
      <c r="M52" s="15" t="n">
        <f aca="false">+K52+I52</f>
        <v>29153</v>
      </c>
      <c r="N52" s="14"/>
      <c r="O52" s="14" t="n">
        <f aca="false">ROUND(+I52*(1+$O$320),0)</f>
        <v>29563</v>
      </c>
      <c r="P52" s="14"/>
      <c r="Q52" s="15" t="n">
        <f aca="false">ROUND(K52*(1+$O$320),0)</f>
        <v>494</v>
      </c>
      <c r="R52" s="14"/>
      <c r="S52" s="15" t="n">
        <f aca="false">+Q52+O52</f>
        <v>30057</v>
      </c>
      <c r="U52" s="14" t="n">
        <v>45423</v>
      </c>
      <c r="V52" s="14"/>
      <c r="W52" s="14" t="n">
        <f aca="false">ROUND(+U52*(1+W$320),0)</f>
        <v>47104</v>
      </c>
      <c r="X52" s="14"/>
      <c r="Y52" s="14" t="n">
        <f aca="false">ROUND(+W52*(1+Y$320),0)</f>
        <v>48564</v>
      </c>
      <c r="AA52" s="14" t="n">
        <v>23547</v>
      </c>
      <c r="AB52" s="14"/>
      <c r="AC52" s="14" t="n">
        <f aca="false">ROUND(+AA52*(1+AC$320),0)</f>
        <v>24418</v>
      </c>
      <c r="AD52" s="14"/>
      <c r="AE52" s="14" t="n">
        <f aca="false">ROUND(+AC52*(1+AE$320),0)</f>
        <v>25175</v>
      </c>
      <c r="AG52" s="1" t="str">
        <f aca="false">MID(B52,2,2)&amp;MID(B52,5,3)</f>
        <v>09013</v>
      </c>
      <c r="AH52" s="1" t="s">
        <v>106</v>
      </c>
      <c r="AI52" s="1" t="str">
        <f aca="false">IF(TRIM(MID(B52,9,100))&lt;&gt;AH52,"X","")</f>
        <v/>
      </c>
    </row>
    <row r="53" customFormat="false" ht="12.75" hidden="false" customHeight="false" outlineLevel="0" collapsed="false">
      <c r="B53" s="1" t="s">
        <v>107</v>
      </c>
      <c r="C53" s="14" t="n">
        <v>26052</v>
      </c>
      <c r="D53" s="14"/>
      <c r="E53" s="15" t="n">
        <v>435</v>
      </c>
      <c r="F53" s="15"/>
      <c r="G53" s="14" t="n">
        <f aca="false">+C53+E53</f>
        <v>26487</v>
      </c>
      <c r="H53" s="14"/>
      <c r="I53" s="14" t="n">
        <f aca="false">+ROUND(C53*(1+$I$320),0)</f>
        <v>27016</v>
      </c>
      <c r="J53" s="14"/>
      <c r="K53" s="15" t="n">
        <f aca="false">+ROUND(E53*(1+$I$320),0)</f>
        <v>451</v>
      </c>
      <c r="L53" s="15"/>
      <c r="M53" s="15" t="n">
        <f aca="false">+K53+I53</f>
        <v>27467</v>
      </c>
      <c r="N53" s="14"/>
      <c r="O53" s="14" t="n">
        <f aca="false">ROUND(+I53*(1+$O$320),0)</f>
        <v>27853</v>
      </c>
      <c r="P53" s="14"/>
      <c r="Q53" s="15" t="n">
        <f aca="false">ROUND(K53*(1+$O$320),0)</f>
        <v>465</v>
      </c>
      <c r="R53" s="14"/>
      <c r="S53" s="15" t="n">
        <f aca="false">+Q53+O53</f>
        <v>28318</v>
      </c>
      <c r="U53" s="14" t="n">
        <v>52094</v>
      </c>
      <c r="V53" s="14"/>
      <c r="W53" s="14" t="n">
        <f aca="false">ROUND(+U53*(1+W$320),0)</f>
        <v>54021</v>
      </c>
      <c r="X53" s="14"/>
      <c r="Y53" s="14" t="n">
        <f aca="false">ROUND(+W53*(1+Y$320),0)</f>
        <v>55696</v>
      </c>
      <c r="AA53" s="14" t="n">
        <v>26261</v>
      </c>
      <c r="AB53" s="14"/>
      <c r="AC53" s="14" t="n">
        <f aca="false">ROUND(+AA53*(1+AC$320),0)</f>
        <v>27233</v>
      </c>
      <c r="AD53" s="14"/>
      <c r="AE53" s="14" t="n">
        <f aca="false">ROUND(+AC53*(1+AE$320),0)</f>
        <v>28077</v>
      </c>
      <c r="AG53" s="1" t="str">
        <f aca="false">MID(B53,2,2)&amp;MID(B53,5,3)</f>
        <v>09075</v>
      </c>
      <c r="AH53" s="1" t="s">
        <v>108</v>
      </c>
      <c r="AI53" s="1" t="str">
        <f aca="false">IF(TRIM(MID(B53,9,100))&lt;&gt;AH53,"X","")</f>
        <v/>
      </c>
    </row>
    <row r="54" customFormat="false" ht="12.75" hidden="false" customHeight="false" outlineLevel="0" collapsed="false">
      <c r="B54" s="1" t="s">
        <v>109</v>
      </c>
      <c r="C54" s="14" t="n">
        <v>26052</v>
      </c>
      <c r="D54" s="14"/>
      <c r="E54" s="15" t="n">
        <v>435</v>
      </c>
      <c r="F54" s="15"/>
      <c r="G54" s="14" t="n">
        <f aca="false">+C54+E54</f>
        <v>26487</v>
      </c>
      <c r="H54" s="14"/>
      <c r="I54" s="14" t="n">
        <f aca="false">+ROUND(C54*(1+$I$320),0)</f>
        <v>27016</v>
      </c>
      <c r="J54" s="14"/>
      <c r="K54" s="15" t="n">
        <f aca="false">+ROUND(E54*(1+$I$320),0)</f>
        <v>451</v>
      </c>
      <c r="L54" s="15"/>
      <c r="M54" s="15" t="n">
        <f aca="false">+K54+I54</f>
        <v>27467</v>
      </c>
      <c r="N54" s="14"/>
      <c r="O54" s="14" t="n">
        <f aca="false">ROUND(+I54*(1+$O$320),0)</f>
        <v>27853</v>
      </c>
      <c r="P54" s="14"/>
      <c r="Q54" s="15" t="n">
        <f aca="false">ROUND(K54*(1+$O$320),0)</f>
        <v>465</v>
      </c>
      <c r="R54" s="14"/>
      <c r="S54" s="15" t="n">
        <f aca="false">+Q54+O54</f>
        <v>28318</v>
      </c>
      <c r="U54" s="14" t="n">
        <v>29555</v>
      </c>
      <c r="V54" s="14"/>
      <c r="W54" s="14" t="n">
        <f aca="false">ROUND(+U54*(1+W$320),0)</f>
        <v>30649</v>
      </c>
      <c r="X54" s="14"/>
      <c r="Y54" s="14" t="n">
        <f aca="false">ROUND(+W54*(1+Y$320),0)</f>
        <v>31599</v>
      </c>
      <c r="AA54" s="14" t="n">
        <v>25570</v>
      </c>
      <c r="AB54" s="14"/>
      <c r="AC54" s="14" t="n">
        <f aca="false">ROUND(+AA54*(1+AC$320),0)</f>
        <v>26516</v>
      </c>
      <c r="AD54" s="14"/>
      <c r="AE54" s="14" t="n">
        <f aca="false">ROUND(+AC54*(1+AE$320),0)</f>
        <v>27338</v>
      </c>
      <c r="AG54" s="1" t="str">
        <f aca="false">MID(B54,2,2)&amp;MID(B54,5,3)</f>
        <v>09102</v>
      </c>
      <c r="AH54" s="1" t="s">
        <v>110</v>
      </c>
      <c r="AI54" s="1" t="str">
        <f aca="false">IF(TRIM(MID(B54,9,100))&lt;&gt;AH54,"X","")</f>
        <v/>
      </c>
    </row>
    <row r="55" customFormat="false" ht="12.75" hidden="false" customHeight="false" outlineLevel="0" collapsed="false">
      <c r="B55" s="1" t="s">
        <v>111</v>
      </c>
      <c r="C55" s="14" t="n">
        <v>26329</v>
      </c>
      <c r="D55" s="14"/>
      <c r="E55" s="15" t="n">
        <v>440</v>
      </c>
      <c r="F55" s="15"/>
      <c r="G55" s="14" t="n">
        <f aca="false">+C55+E55</f>
        <v>26769</v>
      </c>
      <c r="H55" s="14"/>
      <c r="I55" s="14" t="n">
        <f aca="false">+ROUND(C55*(1+$I$320),0)</f>
        <v>27303</v>
      </c>
      <c r="J55" s="14"/>
      <c r="K55" s="15" t="n">
        <f aca="false">+ROUND(E55*(1+$I$320),0)</f>
        <v>456</v>
      </c>
      <c r="L55" s="15"/>
      <c r="M55" s="15" t="n">
        <f aca="false">+K55+I55</f>
        <v>27759</v>
      </c>
      <c r="N55" s="14"/>
      <c r="O55" s="14" t="n">
        <f aca="false">ROUND(+I55*(1+$O$320),0)</f>
        <v>28149</v>
      </c>
      <c r="P55" s="14"/>
      <c r="Q55" s="15" t="n">
        <f aca="false">ROUND(K55*(1+$O$320),0)</f>
        <v>470</v>
      </c>
      <c r="R55" s="14"/>
      <c r="S55" s="15" t="n">
        <f aca="false">+Q55+O55</f>
        <v>28619</v>
      </c>
      <c r="U55" s="14" t="n">
        <v>50495</v>
      </c>
      <c r="V55" s="14"/>
      <c r="W55" s="14" t="n">
        <f aca="false">ROUND(+U55*(1+W$320),0)</f>
        <v>52363</v>
      </c>
      <c r="X55" s="14"/>
      <c r="Y55" s="14" t="n">
        <f aca="false">ROUND(+W55*(1+Y$320),0)</f>
        <v>53986</v>
      </c>
      <c r="AA55" s="14" t="n">
        <v>25360</v>
      </c>
      <c r="AB55" s="14"/>
      <c r="AC55" s="14" t="n">
        <f aca="false">ROUND(+AA55*(1+AC$320),0)</f>
        <v>26298</v>
      </c>
      <c r="AD55" s="14"/>
      <c r="AE55" s="14" t="n">
        <f aca="false">ROUND(+AC55*(1+AE$320),0)</f>
        <v>27113</v>
      </c>
      <c r="AG55" s="1" t="str">
        <f aca="false">MID(B55,2,2)&amp;MID(B55,5,3)</f>
        <v>09206</v>
      </c>
      <c r="AH55" s="1" t="s">
        <v>112</v>
      </c>
      <c r="AI55" s="1" t="str">
        <f aca="false">IF(TRIM(MID(B55,9,100))&lt;&gt;AH55,"X","")</f>
        <v/>
      </c>
    </row>
    <row r="56" customFormat="false" ht="12.75" hidden="false" customHeight="false" outlineLevel="0" collapsed="false">
      <c r="B56" s="1" t="s">
        <v>113</v>
      </c>
      <c r="C56" s="14" t="n">
        <v>26052</v>
      </c>
      <c r="D56" s="14"/>
      <c r="E56" s="15" t="n">
        <v>435</v>
      </c>
      <c r="F56" s="15"/>
      <c r="G56" s="14" t="n">
        <f aca="false">+C56+E56</f>
        <v>26487</v>
      </c>
      <c r="H56" s="14"/>
      <c r="I56" s="14" t="n">
        <f aca="false">+ROUND(C56*(1+$I$320),0)</f>
        <v>27016</v>
      </c>
      <c r="J56" s="14"/>
      <c r="K56" s="15" t="n">
        <f aca="false">+ROUND(E56*(1+$I$320),0)</f>
        <v>451</v>
      </c>
      <c r="L56" s="15"/>
      <c r="M56" s="15" t="n">
        <f aca="false">+K56+I56</f>
        <v>27467</v>
      </c>
      <c r="N56" s="14"/>
      <c r="O56" s="14" t="n">
        <f aca="false">ROUND(+I56*(1+$O$320),0)</f>
        <v>27853</v>
      </c>
      <c r="P56" s="14"/>
      <c r="Q56" s="15" t="n">
        <f aca="false">ROUND(K56*(1+$O$320),0)</f>
        <v>465</v>
      </c>
      <c r="R56" s="14"/>
      <c r="S56" s="15" t="n">
        <f aca="false">+Q56+O56</f>
        <v>28318</v>
      </c>
      <c r="U56" s="14" t="n">
        <v>63346</v>
      </c>
      <c r="V56" s="14"/>
      <c r="W56" s="14" t="n">
        <f aca="false">ROUND(+U56*(1+W$320),0)</f>
        <v>65690</v>
      </c>
      <c r="X56" s="14"/>
      <c r="Y56" s="14" t="n">
        <f aca="false">ROUND(+W56*(1+Y$320),0)</f>
        <v>67726</v>
      </c>
      <c r="AA56" s="14" t="n">
        <v>26283</v>
      </c>
      <c r="AB56" s="14"/>
      <c r="AC56" s="14" t="n">
        <f aca="false">ROUND(+AA56*(1+AC$320),0)</f>
        <v>27255</v>
      </c>
      <c r="AD56" s="14"/>
      <c r="AE56" s="14" t="n">
        <f aca="false">ROUND(+AC56*(1+AE$320),0)</f>
        <v>28100</v>
      </c>
      <c r="AG56" s="1" t="str">
        <f aca="false">MID(B56,2,2)&amp;MID(B56,5,3)</f>
        <v>09207</v>
      </c>
      <c r="AH56" s="1" t="s">
        <v>114</v>
      </c>
      <c r="AI56" s="1" t="str">
        <f aca="false">IF(TRIM(MID(B56,9,100))&lt;&gt;AH56,"X","")</f>
        <v/>
      </c>
    </row>
    <row r="57" customFormat="false" ht="12.75" hidden="false" customHeight="false" outlineLevel="0" collapsed="false">
      <c r="B57" s="1" t="s">
        <v>115</v>
      </c>
      <c r="C57" s="14" t="n">
        <v>26052</v>
      </c>
      <c r="D57" s="14"/>
      <c r="E57" s="15" t="n">
        <v>435</v>
      </c>
      <c r="F57" s="15"/>
      <c r="G57" s="14" t="n">
        <f aca="false">+C57+E57</f>
        <v>26487</v>
      </c>
      <c r="H57" s="14"/>
      <c r="I57" s="14" t="n">
        <f aca="false">+ROUND(C57*(1+$I$320),0)</f>
        <v>27016</v>
      </c>
      <c r="J57" s="14"/>
      <c r="K57" s="15" t="n">
        <f aca="false">+ROUND(E57*(1+$I$320),0)</f>
        <v>451</v>
      </c>
      <c r="L57" s="15"/>
      <c r="M57" s="15" t="n">
        <f aca="false">+K57+I57</f>
        <v>27467</v>
      </c>
      <c r="N57" s="14"/>
      <c r="O57" s="14" t="n">
        <f aca="false">ROUND(+I57*(1+$O$320),0)</f>
        <v>27853</v>
      </c>
      <c r="P57" s="14"/>
      <c r="Q57" s="15" t="n">
        <f aca="false">ROUND(K57*(1+$O$320),0)</f>
        <v>465</v>
      </c>
      <c r="R57" s="14"/>
      <c r="S57" s="15" t="n">
        <f aca="false">+Q57+O57</f>
        <v>28318</v>
      </c>
      <c r="U57" s="14" t="n">
        <v>48699</v>
      </c>
      <c r="V57" s="14"/>
      <c r="W57" s="14" t="n">
        <f aca="false">ROUND(+U57*(1+W$320),0)</f>
        <v>50501</v>
      </c>
      <c r="X57" s="14"/>
      <c r="Y57" s="14" t="n">
        <f aca="false">ROUND(+W57*(1+Y$320),0)</f>
        <v>52067</v>
      </c>
      <c r="AA57" s="14" t="n">
        <v>25692</v>
      </c>
      <c r="AB57" s="14"/>
      <c r="AC57" s="14" t="n">
        <f aca="false">ROUND(+AA57*(1+AC$320),0)</f>
        <v>26643</v>
      </c>
      <c r="AD57" s="14"/>
      <c r="AE57" s="14" t="n">
        <f aca="false">ROUND(+AC57*(1+AE$320),0)</f>
        <v>27469</v>
      </c>
      <c r="AG57" s="1" t="str">
        <f aca="false">MID(B57,2,2)&amp;MID(B57,5,3)</f>
        <v>09209</v>
      </c>
      <c r="AH57" s="1" t="s">
        <v>116</v>
      </c>
      <c r="AI57" s="1" t="str">
        <f aca="false">IF(TRIM(MID(B57,9,100))&lt;&gt;AH57,"X","")</f>
        <v/>
      </c>
    </row>
    <row r="58" customFormat="false" ht="12.75" hidden="false" customHeight="false" outlineLevel="0" collapsed="false">
      <c r="B58" s="1" t="s">
        <v>117</v>
      </c>
      <c r="C58" s="14" t="n">
        <v>26052</v>
      </c>
      <c r="D58" s="14"/>
      <c r="E58" s="15" t="n">
        <v>435</v>
      </c>
      <c r="F58" s="15"/>
      <c r="G58" s="14" t="n">
        <f aca="false">+C58+E58</f>
        <v>26487</v>
      </c>
      <c r="H58" s="14"/>
      <c r="I58" s="14" t="n">
        <f aca="false">+ROUND(C58*(1+$I$320),0)</f>
        <v>27016</v>
      </c>
      <c r="J58" s="14"/>
      <c r="K58" s="15" t="n">
        <f aca="false">+ROUND(E58*(1+$I$320),0)</f>
        <v>451</v>
      </c>
      <c r="L58" s="15"/>
      <c r="M58" s="15" t="n">
        <f aca="false">+K58+I58</f>
        <v>27467</v>
      </c>
      <c r="N58" s="14"/>
      <c r="O58" s="14" t="n">
        <f aca="false">ROUND(+I58*(1+$O$320),0)</f>
        <v>27853</v>
      </c>
      <c r="P58" s="14"/>
      <c r="Q58" s="15" t="n">
        <f aca="false">ROUND(K58*(1+$O$320),0)</f>
        <v>465</v>
      </c>
      <c r="R58" s="14"/>
      <c r="S58" s="15" t="n">
        <f aca="false">+Q58+O58</f>
        <v>28318</v>
      </c>
      <c r="U58" s="14" t="n">
        <v>33378</v>
      </c>
      <c r="V58" s="14"/>
      <c r="W58" s="14" t="n">
        <f aca="false">ROUND(+U58*(1+W$320),0)</f>
        <v>34613</v>
      </c>
      <c r="X58" s="14"/>
      <c r="Y58" s="14" t="n">
        <f aca="false">ROUND(+W58*(1+Y$320),0)</f>
        <v>35686</v>
      </c>
      <c r="AA58" s="14" t="n">
        <v>24964</v>
      </c>
      <c r="AB58" s="14"/>
      <c r="AC58" s="14" t="n">
        <f aca="false">ROUND(+AA58*(1+AC$320),0)</f>
        <v>25888</v>
      </c>
      <c r="AD58" s="14"/>
      <c r="AE58" s="14" t="n">
        <f aca="false">ROUND(+AC58*(1+AE$320),0)</f>
        <v>26691</v>
      </c>
      <c r="AG58" s="1" t="str">
        <f aca="false">MID(B58,2,2)&amp;MID(B58,5,3)</f>
        <v>10003</v>
      </c>
      <c r="AH58" s="1" t="s">
        <v>118</v>
      </c>
      <c r="AI58" s="1" t="str">
        <f aca="false">IF(TRIM(MID(B58,9,100))&lt;&gt;AH58,"X","")</f>
        <v/>
      </c>
    </row>
    <row r="59" customFormat="false" ht="12.75" hidden="false" customHeight="false" outlineLevel="0" collapsed="false">
      <c r="B59" s="1" t="s">
        <v>119</v>
      </c>
      <c r="C59" s="14" t="n">
        <v>26052</v>
      </c>
      <c r="D59" s="14"/>
      <c r="E59" s="15" t="n">
        <v>435</v>
      </c>
      <c r="F59" s="15"/>
      <c r="G59" s="14" t="n">
        <f aca="false">+C59+E59</f>
        <v>26487</v>
      </c>
      <c r="H59" s="14"/>
      <c r="I59" s="14" t="n">
        <f aca="false">+ROUND(C59*(1+$I$320),0)</f>
        <v>27016</v>
      </c>
      <c r="J59" s="14"/>
      <c r="K59" s="15" t="n">
        <f aca="false">+ROUND(E59*(1+$I$320),0)</f>
        <v>451</v>
      </c>
      <c r="L59" s="15"/>
      <c r="M59" s="15" t="n">
        <f aca="false">+K59+I59</f>
        <v>27467</v>
      </c>
      <c r="N59" s="14"/>
      <c r="O59" s="14" t="n">
        <f aca="false">ROUND(+I59*(1+$O$320),0)</f>
        <v>27853</v>
      </c>
      <c r="P59" s="14"/>
      <c r="Q59" s="15" t="n">
        <f aca="false">ROUND(K59*(1+$O$320),0)</f>
        <v>465</v>
      </c>
      <c r="R59" s="14"/>
      <c r="S59" s="15" t="n">
        <f aca="false">+Q59+O59</f>
        <v>28318</v>
      </c>
      <c r="U59" s="14" t="n">
        <v>63336</v>
      </c>
      <c r="V59" s="14"/>
      <c r="W59" s="14" t="n">
        <f aca="false">ROUND(+U59*(1+W$320),0)</f>
        <v>65679</v>
      </c>
      <c r="X59" s="14"/>
      <c r="Y59" s="14" t="n">
        <f aca="false">ROUND(+W59*(1+Y$320),0)</f>
        <v>67715</v>
      </c>
      <c r="AA59" s="14" t="n">
        <v>25456</v>
      </c>
      <c r="AB59" s="14"/>
      <c r="AC59" s="14" t="n">
        <f aca="false">ROUND(+AA59*(1+AC$320),0)</f>
        <v>26398</v>
      </c>
      <c r="AD59" s="14"/>
      <c r="AE59" s="14" t="n">
        <f aca="false">ROUND(+AC59*(1+AE$320),0)</f>
        <v>27216</v>
      </c>
      <c r="AG59" s="1" t="str">
        <f aca="false">MID(B59,2,2)&amp;MID(B59,5,3)</f>
        <v>10050</v>
      </c>
      <c r="AH59" s="1" t="s">
        <v>120</v>
      </c>
      <c r="AI59" s="1" t="str">
        <f aca="false">IF(TRIM(MID(B59,9,100))&lt;&gt;AH59,"X","")</f>
        <v/>
      </c>
    </row>
    <row r="60" customFormat="false" ht="12.75" hidden="false" customHeight="false" outlineLevel="0" collapsed="false">
      <c r="B60" s="1" t="s">
        <v>121</v>
      </c>
      <c r="C60" s="14" t="n">
        <v>26052</v>
      </c>
      <c r="D60" s="14"/>
      <c r="E60" s="15" t="n">
        <v>435</v>
      </c>
      <c r="F60" s="15"/>
      <c r="G60" s="14" t="n">
        <f aca="false">+C60+E60</f>
        <v>26487</v>
      </c>
      <c r="H60" s="14"/>
      <c r="I60" s="14" t="n">
        <f aca="false">+ROUND(C60*(1+$I$320),0)</f>
        <v>27016</v>
      </c>
      <c r="J60" s="14"/>
      <c r="K60" s="15" t="n">
        <f aca="false">+ROUND(E60*(1+$I$320),0)</f>
        <v>451</v>
      </c>
      <c r="L60" s="15"/>
      <c r="M60" s="15" t="n">
        <f aca="false">+K60+I60</f>
        <v>27467</v>
      </c>
      <c r="N60" s="14"/>
      <c r="O60" s="14" t="n">
        <f aca="false">ROUND(+I60*(1+$O$320),0)</f>
        <v>27853</v>
      </c>
      <c r="P60" s="14"/>
      <c r="Q60" s="15" t="n">
        <f aca="false">ROUND(K60*(1+$O$320),0)</f>
        <v>465</v>
      </c>
      <c r="R60" s="14"/>
      <c r="S60" s="15" t="n">
        <f aca="false">+Q60+O60</f>
        <v>28318</v>
      </c>
      <c r="U60" s="14" t="n">
        <v>58712</v>
      </c>
      <c r="V60" s="14"/>
      <c r="W60" s="14" t="n">
        <f aca="false">ROUND(+U60*(1+W$320),0)</f>
        <v>60884</v>
      </c>
      <c r="X60" s="14"/>
      <c r="Y60" s="14" t="n">
        <f aca="false">ROUND(+W60*(1+Y$320),0)</f>
        <v>62771</v>
      </c>
      <c r="AA60" s="14" t="n">
        <v>25902</v>
      </c>
      <c r="AB60" s="14"/>
      <c r="AC60" s="14" t="n">
        <f aca="false">ROUND(+AA60*(1+AC$320),0)</f>
        <v>26860</v>
      </c>
      <c r="AD60" s="14"/>
      <c r="AE60" s="14" t="n">
        <f aca="false">ROUND(+AC60*(1+AE$320),0)</f>
        <v>27693</v>
      </c>
      <c r="AG60" s="1" t="str">
        <f aca="false">MID(B60,2,2)&amp;MID(B60,5,3)</f>
        <v>10065</v>
      </c>
      <c r="AH60" s="1" t="s">
        <v>122</v>
      </c>
      <c r="AI60" s="1" t="str">
        <f aca="false">IF(TRIM(MID(B60,9,100))&lt;&gt;AH60,"X","")</f>
        <v/>
      </c>
    </row>
    <row r="61" customFormat="false" ht="12.75" hidden="false" customHeight="false" outlineLevel="0" collapsed="false">
      <c r="B61" s="1" t="s">
        <v>123</v>
      </c>
      <c r="C61" s="14" t="n">
        <v>26052</v>
      </c>
      <c r="D61" s="14"/>
      <c r="E61" s="15" t="n">
        <v>435</v>
      </c>
      <c r="F61" s="15"/>
      <c r="G61" s="14" t="n">
        <f aca="false">+C61+E61</f>
        <v>26487</v>
      </c>
      <c r="H61" s="14"/>
      <c r="I61" s="14" t="n">
        <f aca="false">+ROUND(C61*(1+$I$320),0)</f>
        <v>27016</v>
      </c>
      <c r="J61" s="14"/>
      <c r="K61" s="15" t="n">
        <f aca="false">+ROUND(E61*(1+$I$320),0)</f>
        <v>451</v>
      </c>
      <c r="L61" s="15"/>
      <c r="M61" s="15" t="n">
        <f aca="false">+K61+I61</f>
        <v>27467</v>
      </c>
      <c r="N61" s="14"/>
      <c r="O61" s="14" t="n">
        <f aca="false">ROUND(+I61*(1+$O$320),0)</f>
        <v>27853</v>
      </c>
      <c r="P61" s="14"/>
      <c r="Q61" s="15" t="n">
        <f aca="false">ROUND(K61*(1+$O$320),0)</f>
        <v>465</v>
      </c>
      <c r="R61" s="14"/>
      <c r="S61" s="15" t="n">
        <f aca="false">+Q61+O61</f>
        <v>28318</v>
      </c>
      <c r="U61" s="14" t="n">
        <v>55206</v>
      </c>
      <c r="V61" s="14"/>
      <c r="W61" s="14" t="n">
        <f aca="false">ROUND(+U61*(1+W$320),0)</f>
        <v>57249</v>
      </c>
      <c r="X61" s="14"/>
      <c r="Y61" s="14" t="n">
        <f aca="false">ROUND(+W61*(1+Y$320),0)</f>
        <v>59024</v>
      </c>
      <c r="AA61" s="14" t="n">
        <v>24607</v>
      </c>
      <c r="AB61" s="14"/>
      <c r="AC61" s="14" t="n">
        <f aca="false">ROUND(+AA61*(1+AC$320),0)</f>
        <v>25517</v>
      </c>
      <c r="AD61" s="14"/>
      <c r="AE61" s="14" t="n">
        <f aca="false">ROUND(+AC61*(1+AE$320),0)</f>
        <v>26308</v>
      </c>
      <c r="AG61" s="1" t="str">
        <f aca="false">MID(B61,2,2)&amp;MID(B61,5,3)</f>
        <v>10070</v>
      </c>
      <c r="AH61" s="1" t="s">
        <v>124</v>
      </c>
      <c r="AI61" s="1" t="str">
        <f aca="false">IF(TRIM(MID(B61,9,100))&lt;&gt;AH61,"X","")</f>
        <v/>
      </c>
    </row>
    <row r="62" customFormat="false" ht="12.75" hidden="false" customHeight="false" outlineLevel="0" collapsed="false">
      <c r="B62" s="1" t="s">
        <v>125</v>
      </c>
      <c r="C62" s="14" t="n">
        <v>26052</v>
      </c>
      <c r="D62" s="14"/>
      <c r="E62" s="15" t="n">
        <v>435</v>
      </c>
      <c r="F62" s="15"/>
      <c r="G62" s="14" t="n">
        <f aca="false">+C62+E62</f>
        <v>26487</v>
      </c>
      <c r="H62" s="14"/>
      <c r="I62" s="14" t="n">
        <f aca="false">+ROUND(C62*(1+$I$320),0)</f>
        <v>27016</v>
      </c>
      <c r="J62" s="14"/>
      <c r="K62" s="15" t="n">
        <f aca="false">+ROUND(E62*(1+$I$320),0)</f>
        <v>451</v>
      </c>
      <c r="L62" s="15"/>
      <c r="M62" s="15" t="n">
        <f aca="false">+K62+I62</f>
        <v>27467</v>
      </c>
      <c r="N62" s="14"/>
      <c r="O62" s="14" t="n">
        <f aca="false">ROUND(+I62*(1+$O$320),0)</f>
        <v>27853</v>
      </c>
      <c r="P62" s="14"/>
      <c r="Q62" s="15" t="n">
        <f aca="false">ROUND(K62*(1+$O$320),0)</f>
        <v>465</v>
      </c>
      <c r="R62" s="14"/>
      <c r="S62" s="15" t="n">
        <f aca="false">+Q62+O62</f>
        <v>28318</v>
      </c>
      <c r="U62" s="14" t="n">
        <v>45067</v>
      </c>
      <c r="V62" s="14"/>
      <c r="W62" s="14" t="n">
        <f aca="false">ROUND(+U62*(1+W$320),0)</f>
        <v>46734</v>
      </c>
      <c r="X62" s="14"/>
      <c r="Y62" s="14" t="n">
        <f aca="false">ROUND(+W62*(1+Y$320),0)</f>
        <v>48183</v>
      </c>
      <c r="AA62" s="14" t="n">
        <v>24936</v>
      </c>
      <c r="AB62" s="14"/>
      <c r="AC62" s="14" t="n">
        <f aca="false">ROUND(+AA62*(1+AC$320),0)</f>
        <v>25859</v>
      </c>
      <c r="AD62" s="14"/>
      <c r="AE62" s="14" t="n">
        <f aca="false">ROUND(+AC62*(1+AE$320),0)</f>
        <v>26661</v>
      </c>
      <c r="AG62" s="1" t="str">
        <f aca="false">MID(B62,2,2)&amp;MID(B62,5,3)</f>
        <v>10309</v>
      </c>
      <c r="AH62" s="1" t="s">
        <v>126</v>
      </c>
      <c r="AI62" s="1" t="str">
        <f aca="false">IF(TRIM(MID(B62,9,100))&lt;&gt;AH62,"X","")</f>
        <v/>
      </c>
    </row>
    <row r="63" customFormat="false" ht="12.75" hidden="false" customHeight="false" outlineLevel="0" collapsed="false">
      <c r="B63" s="1" t="s">
        <v>127</v>
      </c>
      <c r="C63" s="14" t="n">
        <v>26052</v>
      </c>
      <c r="D63" s="14"/>
      <c r="E63" s="15" t="n">
        <v>435</v>
      </c>
      <c r="F63" s="15"/>
      <c r="G63" s="14" t="n">
        <f aca="false">+C63+E63</f>
        <v>26487</v>
      </c>
      <c r="H63" s="14"/>
      <c r="I63" s="14" t="n">
        <f aca="false">+ROUND(C63*(1+$I$320),0)</f>
        <v>27016</v>
      </c>
      <c r="J63" s="14"/>
      <c r="K63" s="15" t="n">
        <f aca="false">+ROUND(E63*(1+$I$320),0)</f>
        <v>451</v>
      </c>
      <c r="L63" s="15"/>
      <c r="M63" s="15" t="n">
        <f aca="false">+K63+I63</f>
        <v>27467</v>
      </c>
      <c r="N63" s="14"/>
      <c r="O63" s="14" t="n">
        <f aca="false">ROUND(+I63*(1+$O$320),0)</f>
        <v>27853</v>
      </c>
      <c r="P63" s="14"/>
      <c r="Q63" s="15" t="n">
        <f aca="false">ROUND(K63*(1+$O$320),0)</f>
        <v>465</v>
      </c>
      <c r="R63" s="14"/>
      <c r="S63" s="15" t="n">
        <f aca="false">+Q63+O63</f>
        <v>28318</v>
      </c>
      <c r="U63" s="14" t="n">
        <v>47759</v>
      </c>
      <c r="V63" s="14"/>
      <c r="W63" s="14" t="n">
        <f aca="false">ROUND(+U63*(1+W$320),0)</f>
        <v>49526</v>
      </c>
      <c r="X63" s="14"/>
      <c r="Y63" s="14" t="n">
        <f aca="false">ROUND(+W63*(1+Y$320),0)</f>
        <v>51061</v>
      </c>
      <c r="AA63" s="14" t="n">
        <v>25951</v>
      </c>
      <c r="AB63" s="14"/>
      <c r="AC63" s="14" t="n">
        <f aca="false">ROUND(+AA63*(1+AC$320),0)</f>
        <v>26911</v>
      </c>
      <c r="AD63" s="14"/>
      <c r="AE63" s="14" t="n">
        <f aca="false">ROUND(+AC63*(1+AE$320),0)</f>
        <v>27745</v>
      </c>
      <c r="AG63" s="1" t="str">
        <f aca="false">MID(B63,2,2)&amp;MID(B63,5,3)</f>
        <v>11001</v>
      </c>
      <c r="AH63" s="1" t="s">
        <v>128</v>
      </c>
      <c r="AI63" s="1" t="str">
        <f aca="false">IF(TRIM(MID(B63,9,100))&lt;&gt;AH63,"X","")</f>
        <v/>
      </c>
    </row>
    <row r="64" customFormat="false" ht="12.75" hidden="false" customHeight="false" outlineLevel="0" collapsed="false">
      <c r="B64" s="1" t="s">
        <v>129</v>
      </c>
      <c r="C64" s="14" t="n">
        <v>26052</v>
      </c>
      <c r="D64" s="14"/>
      <c r="E64" s="15" t="n">
        <v>435</v>
      </c>
      <c r="F64" s="15"/>
      <c r="G64" s="14" t="n">
        <f aca="false">+C64+E64</f>
        <v>26487</v>
      </c>
      <c r="H64" s="14"/>
      <c r="I64" s="14" t="n">
        <f aca="false">+ROUND(C64*(1+$I$320),0)</f>
        <v>27016</v>
      </c>
      <c r="J64" s="14"/>
      <c r="K64" s="15" t="n">
        <f aca="false">+ROUND(E64*(1+$I$320),0)</f>
        <v>451</v>
      </c>
      <c r="L64" s="15"/>
      <c r="M64" s="15" t="n">
        <f aca="false">+K64+I64</f>
        <v>27467</v>
      </c>
      <c r="N64" s="14"/>
      <c r="O64" s="14" t="n">
        <f aca="false">ROUND(+I64*(1+$O$320),0)</f>
        <v>27853</v>
      </c>
      <c r="P64" s="14"/>
      <c r="Q64" s="15" t="n">
        <f aca="false">ROUND(K64*(1+$O$320),0)</f>
        <v>465</v>
      </c>
      <c r="R64" s="14"/>
      <c r="S64" s="15" t="n">
        <f aca="false">+Q64+O64</f>
        <v>28318</v>
      </c>
      <c r="U64" s="14" t="n">
        <v>49171</v>
      </c>
      <c r="V64" s="14"/>
      <c r="W64" s="14" t="n">
        <f aca="false">ROUND(+U64*(1+W$320),0)</f>
        <v>50990</v>
      </c>
      <c r="X64" s="14"/>
      <c r="Y64" s="14" t="n">
        <f aca="false">ROUND(+W64*(1+Y$320),0)</f>
        <v>52571</v>
      </c>
      <c r="AA64" s="14" t="n">
        <v>25524</v>
      </c>
      <c r="AB64" s="14"/>
      <c r="AC64" s="14" t="n">
        <f aca="false">ROUND(+AA64*(1+AC$320),0)</f>
        <v>26468</v>
      </c>
      <c r="AD64" s="14"/>
      <c r="AE64" s="14" t="n">
        <f aca="false">ROUND(+AC64*(1+AE$320),0)</f>
        <v>27289</v>
      </c>
      <c r="AG64" s="1" t="str">
        <f aca="false">MID(B64,2,2)&amp;MID(B64,5,3)</f>
        <v>11051</v>
      </c>
      <c r="AH64" s="1" t="s">
        <v>130</v>
      </c>
      <c r="AI64" s="1" t="str">
        <f aca="false">IF(TRIM(MID(B64,9,100))&lt;&gt;AH64,"X","")</f>
        <v/>
      </c>
    </row>
    <row r="65" customFormat="false" ht="12.75" hidden="false" customHeight="false" outlineLevel="0" collapsed="false">
      <c r="B65" s="1" t="s">
        <v>131</v>
      </c>
      <c r="C65" s="14" t="n">
        <v>26052</v>
      </c>
      <c r="D65" s="14"/>
      <c r="E65" s="15" t="n">
        <v>435</v>
      </c>
      <c r="F65" s="15"/>
      <c r="G65" s="14" t="n">
        <f aca="false">+C65+E65</f>
        <v>26487</v>
      </c>
      <c r="H65" s="14"/>
      <c r="I65" s="14" t="n">
        <f aca="false">+ROUND(C65*(1+$I$320),0)</f>
        <v>27016</v>
      </c>
      <c r="J65" s="14"/>
      <c r="K65" s="15" t="n">
        <f aca="false">+ROUND(E65*(1+$I$320),0)</f>
        <v>451</v>
      </c>
      <c r="L65" s="15"/>
      <c r="M65" s="15" t="n">
        <f aca="false">+K65+I65</f>
        <v>27467</v>
      </c>
      <c r="N65" s="14"/>
      <c r="O65" s="14" t="n">
        <f aca="false">ROUND(+I65*(1+$O$320),0)</f>
        <v>27853</v>
      </c>
      <c r="P65" s="14"/>
      <c r="Q65" s="15" t="n">
        <f aca="false">ROUND(K65*(1+$O$320),0)</f>
        <v>465</v>
      </c>
      <c r="R65" s="14"/>
      <c r="S65" s="15" t="n">
        <f aca="false">+Q65+O65</f>
        <v>28318</v>
      </c>
      <c r="U65" s="14" t="n">
        <v>37281</v>
      </c>
      <c r="V65" s="14"/>
      <c r="W65" s="14" t="n">
        <f aca="false">ROUND(+U65*(1+W$320),0)</f>
        <v>38660</v>
      </c>
      <c r="X65" s="14"/>
      <c r="Y65" s="14" t="n">
        <f aca="false">ROUND(+W65*(1+Y$320),0)</f>
        <v>39858</v>
      </c>
      <c r="AA65" s="14" t="n">
        <v>20968</v>
      </c>
      <c r="AB65" s="14"/>
      <c r="AC65" s="14" t="n">
        <f aca="false">ROUND(+AA65*(1+AC$320),0)</f>
        <v>21744</v>
      </c>
      <c r="AD65" s="14"/>
      <c r="AE65" s="14" t="n">
        <f aca="false">ROUND(+AC65*(1+AE$320),0)</f>
        <v>22418</v>
      </c>
      <c r="AG65" s="1" t="str">
        <f aca="false">MID(B65,2,2)&amp;MID(B65,5,3)</f>
        <v>11054</v>
      </c>
      <c r="AH65" s="1" t="s">
        <v>132</v>
      </c>
      <c r="AI65" s="1" t="str">
        <f aca="false">IF(TRIM(MID(B65,9,100))&lt;&gt;AH65,"X","")</f>
        <v/>
      </c>
    </row>
    <row r="66" customFormat="false" ht="12.75" hidden="false" customHeight="false" outlineLevel="0" collapsed="false">
      <c r="B66" s="1" t="s">
        <v>133</v>
      </c>
      <c r="C66" s="14" t="n">
        <v>26052</v>
      </c>
      <c r="D66" s="14"/>
      <c r="E66" s="15" t="n">
        <v>435</v>
      </c>
      <c r="F66" s="15"/>
      <c r="G66" s="14" t="n">
        <f aca="false">+C66+E66</f>
        <v>26487</v>
      </c>
      <c r="H66" s="14"/>
      <c r="I66" s="14" t="n">
        <f aca="false">+ROUND(C66*(1+$I$320),0)</f>
        <v>27016</v>
      </c>
      <c r="J66" s="14"/>
      <c r="K66" s="15" t="n">
        <f aca="false">+ROUND(E66*(1+$I$320),0)</f>
        <v>451</v>
      </c>
      <c r="L66" s="15"/>
      <c r="M66" s="15" t="n">
        <f aca="false">+K66+I66</f>
        <v>27467</v>
      </c>
      <c r="N66" s="14"/>
      <c r="O66" s="14" t="n">
        <f aca="false">ROUND(+I66*(1+$O$320),0)</f>
        <v>27853</v>
      </c>
      <c r="P66" s="14"/>
      <c r="Q66" s="15" t="n">
        <f aca="false">ROUND(K66*(1+$O$320),0)</f>
        <v>465</v>
      </c>
      <c r="R66" s="14"/>
      <c r="S66" s="15" t="n">
        <f aca="false">+Q66+O66</f>
        <v>28318</v>
      </c>
      <c r="U66" s="14" t="n">
        <v>47974</v>
      </c>
      <c r="V66" s="14"/>
      <c r="W66" s="14" t="n">
        <f aca="false">ROUND(+U66*(1+W$320),0)</f>
        <v>49749</v>
      </c>
      <c r="X66" s="14"/>
      <c r="Y66" s="14" t="n">
        <f aca="false">ROUND(+W66*(1+Y$320),0)</f>
        <v>51291</v>
      </c>
      <c r="AA66" s="14" t="n">
        <v>23636</v>
      </c>
      <c r="AB66" s="14"/>
      <c r="AC66" s="14" t="n">
        <f aca="false">ROUND(+AA66*(1+AC$320),0)</f>
        <v>24511</v>
      </c>
      <c r="AD66" s="14"/>
      <c r="AE66" s="14" t="n">
        <f aca="false">ROUND(+AC66*(1+AE$320),0)</f>
        <v>25271</v>
      </c>
      <c r="AG66" s="1" t="str">
        <f aca="false">MID(B66,2,2)&amp;MID(B66,5,3)</f>
        <v>11056</v>
      </c>
      <c r="AH66" s="1" t="s">
        <v>134</v>
      </c>
      <c r="AI66" s="1" t="str">
        <f aca="false">IF(TRIM(MID(B66,9,100))&lt;&gt;AH66,"X","")</f>
        <v/>
      </c>
    </row>
    <row r="67" customFormat="false" ht="12.75" hidden="false" customHeight="false" outlineLevel="0" collapsed="false">
      <c r="B67" s="1" t="s">
        <v>135</v>
      </c>
      <c r="C67" s="14" t="n">
        <v>26052</v>
      </c>
      <c r="D67" s="14"/>
      <c r="E67" s="15" t="n">
        <v>435</v>
      </c>
      <c r="F67" s="15"/>
      <c r="G67" s="14" t="n">
        <f aca="false">+C67+E67</f>
        <v>26487</v>
      </c>
      <c r="H67" s="14"/>
      <c r="I67" s="14" t="n">
        <f aca="false">+ROUND(C67*(1+$I$320),0)</f>
        <v>27016</v>
      </c>
      <c r="J67" s="14"/>
      <c r="K67" s="15" t="n">
        <f aca="false">+ROUND(E67*(1+$I$320),0)</f>
        <v>451</v>
      </c>
      <c r="L67" s="15"/>
      <c r="M67" s="15" t="n">
        <f aca="false">+K67+I67</f>
        <v>27467</v>
      </c>
      <c r="N67" s="14"/>
      <c r="O67" s="14" t="n">
        <f aca="false">ROUND(+I67*(1+$O$320),0)</f>
        <v>27853</v>
      </c>
      <c r="P67" s="14"/>
      <c r="Q67" s="15" t="n">
        <f aca="false">ROUND(K67*(1+$O$320),0)</f>
        <v>465</v>
      </c>
      <c r="R67" s="14"/>
      <c r="S67" s="15" t="n">
        <f aca="false">+Q67+O67</f>
        <v>28318</v>
      </c>
      <c r="U67" s="14" t="n">
        <v>52769</v>
      </c>
      <c r="V67" s="14"/>
      <c r="W67" s="14" t="n">
        <f aca="false">ROUND(+U67*(1+W$320),0)</f>
        <v>54721</v>
      </c>
      <c r="X67" s="14"/>
      <c r="Y67" s="14" t="n">
        <f aca="false">ROUND(+W67*(1+Y$320),0)</f>
        <v>56417</v>
      </c>
      <c r="AA67" s="14" t="n">
        <v>25997</v>
      </c>
      <c r="AB67" s="14"/>
      <c r="AC67" s="14" t="n">
        <f aca="false">ROUND(+AA67*(1+AC$320),0)</f>
        <v>26959</v>
      </c>
      <c r="AD67" s="14"/>
      <c r="AE67" s="14" t="n">
        <f aca="false">ROUND(+AC67*(1+AE$320),0)</f>
        <v>27795</v>
      </c>
      <c r="AG67" s="1" t="str">
        <f aca="false">MID(B67,2,2)&amp;MID(B67,5,3)</f>
        <v>12110</v>
      </c>
      <c r="AH67" s="1" t="s">
        <v>136</v>
      </c>
      <c r="AI67" s="1" t="str">
        <f aca="false">IF(TRIM(MID(B67,9,100))&lt;&gt;AH67,"X","")</f>
        <v/>
      </c>
    </row>
    <row r="68" customFormat="false" ht="12.75" hidden="false" customHeight="false" outlineLevel="0" collapsed="false">
      <c r="B68" s="1" t="s">
        <v>137</v>
      </c>
      <c r="C68" s="14" t="n">
        <v>26052</v>
      </c>
      <c r="D68" s="14"/>
      <c r="E68" s="15" t="n">
        <v>435</v>
      </c>
      <c r="F68" s="15"/>
      <c r="G68" s="14" t="n">
        <f aca="false">+C68+E68</f>
        <v>26487</v>
      </c>
      <c r="H68" s="14"/>
      <c r="I68" s="14" t="n">
        <f aca="false">+ROUND(C68*(1+$I$320),0)</f>
        <v>27016</v>
      </c>
      <c r="J68" s="14"/>
      <c r="K68" s="15" t="n">
        <f aca="false">+ROUND(E68*(1+$I$320),0)</f>
        <v>451</v>
      </c>
      <c r="L68" s="15"/>
      <c r="M68" s="15" t="n">
        <f aca="false">+K68+I68</f>
        <v>27467</v>
      </c>
      <c r="N68" s="14"/>
      <c r="O68" s="14" t="n">
        <f aca="false">ROUND(+I68*(1+$O$320),0)</f>
        <v>27853</v>
      </c>
      <c r="P68" s="14"/>
      <c r="Q68" s="15" t="n">
        <f aca="false">ROUND(K68*(1+$O$320),0)</f>
        <v>465</v>
      </c>
      <c r="R68" s="14"/>
      <c r="S68" s="15" t="n">
        <f aca="false">+Q68+O68</f>
        <v>28318</v>
      </c>
      <c r="U68" s="14" t="n">
        <v>57065</v>
      </c>
      <c r="V68" s="14"/>
      <c r="W68" s="14" t="n">
        <f aca="false">ROUND(+U68*(1+W$320),0)</f>
        <v>59176</v>
      </c>
      <c r="X68" s="14"/>
      <c r="Y68" s="14" t="n">
        <f aca="false">ROUND(+W68*(1+Y$320),0)</f>
        <v>61010</v>
      </c>
      <c r="AA68" s="14" t="n">
        <v>24318</v>
      </c>
      <c r="AB68" s="14"/>
      <c r="AC68" s="14" t="n">
        <f aca="false">ROUND(+AA68*(1+AC$320),0)</f>
        <v>25218</v>
      </c>
      <c r="AD68" s="14"/>
      <c r="AE68" s="14" t="n">
        <f aca="false">ROUND(+AC68*(1+AE$320),0)</f>
        <v>26000</v>
      </c>
      <c r="AG68" s="1" t="str">
        <f aca="false">MID(B68,2,2)&amp;MID(B68,5,3)</f>
        <v>13073</v>
      </c>
      <c r="AH68" s="1" t="s">
        <v>138</v>
      </c>
      <c r="AI68" s="1" t="str">
        <f aca="false">IF(TRIM(MID(B68,9,100))&lt;&gt;AH68,"X","")</f>
        <v/>
      </c>
    </row>
    <row r="69" customFormat="false" ht="12.75" hidden="false" customHeight="false" outlineLevel="0" collapsed="false">
      <c r="B69" s="1" t="s">
        <v>139</v>
      </c>
      <c r="C69" s="14" t="n">
        <v>26052</v>
      </c>
      <c r="D69" s="14"/>
      <c r="E69" s="15" t="n">
        <v>435</v>
      </c>
      <c r="F69" s="15"/>
      <c r="G69" s="14" t="n">
        <f aca="false">+C69+E69</f>
        <v>26487</v>
      </c>
      <c r="H69" s="14"/>
      <c r="I69" s="14" t="n">
        <f aca="false">+ROUND(C69*(1+$I$320),0)</f>
        <v>27016</v>
      </c>
      <c r="J69" s="14"/>
      <c r="K69" s="15" t="n">
        <f aca="false">+ROUND(E69*(1+$I$320),0)</f>
        <v>451</v>
      </c>
      <c r="L69" s="15"/>
      <c r="M69" s="15" t="n">
        <f aca="false">+K69+I69</f>
        <v>27467</v>
      </c>
      <c r="N69" s="14"/>
      <c r="O69" s="14" t="n">
        <f aca="false">ROUND(+I69*(1+$O$320),0)</f>
        <v>27853</v>
      </c>
      <c r="P69" s="14"/>
      <c r="Q69" s="15" t="n">
        <f aca="false">ROUND(K69*(1+$O$320),0)</f>
        <v>465</v>
      </c>
      <c r="R69" s="14"/>
      <c r="S69" s="15" t="n">
        <f aca="false">+Q69+O69</f>
        <v>28318</v>
      </c>
      <c r="U69" s="14" t="n">
        <v>48622</v>
      </c>
      <c r="V69" s="14"/>
      <c r="W69" s="14" t="n">
        <f aca="false">ROUND(+U69*(1+W$320),0)</f>
        <v>50421</v>
      </c>
      <c r="X69" s="14"/>
      <c r="Y69" s="14" t="n">
        <f aca="false">ROUND(+W69*(1+Y$320),0)</f>
        <v>51984</v>
      </c>
      <c r="AA69" s="14" t="n">
        <v>25959</v>
      </c>
      <c r="AB69" s="14"/>
      <c r="AC69" s="14" t="n">
        <f aca="false">ROUND(+AA69*(1+AC$320),0)</f>
        <v>26919</v>
      </c>
      <c r="AD69" s="14"/>
      <c r="AE69" s="14" t="n">
        <f aca="false">ROUND(+AC69*(1+AE$320),0)</f>
        <v>27753</v>
      </c>
      <c r="AG69" s="1" t="str">
        <f aca="false">MID(B69,2,2)&amp;MID(B69,5,3)</f>
        <v>13144</v>
      </c>
      <c r="AH69" s="1" t="s">
        <v>140</v>
      </c>
      <c r="AI69" s="1" t="str">
        <f aca="false">IF(TRIM(MID(B69,9,100))&lt;&gt;AH69,"X","")</f>
        <v/>
      </c>
    </row>
    <row r="70" customFormat="false" ht="12.75" hidden="false" customHeight="false" outlineLevel="0" collapsed="false">
      <c r="B70" s="1" t="s">
        <v>141</v>
      </c>
      <c r="C70" s="14" t="n">
        <v>26052</v>
      </c>
      <c r="D70" s="14"/>
      <c r="E70" s="15" t="n">
        <v>435</v>
      </c>
      <c r="F70" s="15"/>
      <c r="G70" s="14" t="n">
        <f aca="false">+C70+E70</f>
        <v>26487</v>
      </c>
      <c r="H70" s="14"/>
      <c r="I70" s="14" t="n">
        <f aca="false">+ROUND(C70*(1+$I$320),0)</f>
        <v>27016</v>
      </c>
      <c r="J70" s="14"/>
      <c r="K70" s="15" t="n">
        <f aca="false">+ROUND(E70*(1+$I$320),0)</f>
        <v>451</v>
      </c>
      <c r="L70" s="15"/>
      <c r="M70" s="15" t="n">
        <f aca="false">+K70+I70</f>
        <v>27467</v>
      </c>
      <c r="N70" s="14"/>
      <c r="O70" s="14" t="n">
        <f aca="false">ROUND(+I70*(1+$O$320),0)</f>
        <v>27853</v>
      </c>
      <c r="P70" s="14"/>
      <c r="Q70" s="15" t="n">
        <f aca="false">ROUND(K70*(1+$O$320),0)</f>
        <v>465</v>
      </c>
      <c r="R70" s="14"/>
      <c r="S70" s="15" t="n">
        <f aca="false">+Q70+O70</f>
        <v>28318</v>
      </c>
      <c r="U70" s="14" t="n">
        <v>50526</v>
      </c>
      <c r="V70" s="14"/>
      <c r="W70" s="14" t="n">
        <f aca="false">ROUND(+U70*(1+W$320),0)</f>
        <v>52395</v>
      </c>
      <c r="X70" s="14"/>
      <c r="Y70" s="14" t="n">
        <f aca="false">ROUND(+W70*(1+Y$320),0)</f>
        <v>54019</v>
      </c>
      <c r="AA70" s="14" t="n">
        <v>25774</v>
      </c>
      <c r="AB70" s="14"/>
      <c r="AC70" s="14" t="n">
        <f aca="false">ROUND(+AA70*(1+AC$320),0)</f>
        <v>26728</v>
      </c>
      <c r="AD70" s="14"/>
      <c r="AE70" s="14" t="n">
        <f aca="false">ROUND(+AC70*(1+AE$320),0)</f>
        <v>27557</v>
      </c>
      <c r="AG70" s="1" t="str">
        <f aca="false">MID(B70,2,2)&amp;MID(B70,5,3)</f>
        <v>13146</v>
      </c>
      <c r="AH70" s="1" t="s">
        <v>142</v>
      </c>
      <c r="AI70" s="1" t="str">
        <f aca="false">IF(TRIM(MID(B70,9,100))&lt;&gt;AH70,"X","")</f>
        <v/>
      </c>
    </row>
    <row r="71" customFormat="false" ht="12.75" hidden="false" customHeight="false" outlineLevel="0" collapsed="false">
      <c r="B71" s="1" t="s">
        <v>143</v>
      </c>
      <c r="C71" s="14" t="n">
        <v>26052</v>
      </c>
      <c r="D71" s="14"/>
      <c r="E71" s="15" t="n">
        <v>435</v>
      </c>
      <c r="F71" s="15"/>
      <c r="G71" s="14" t="n">
        <f aca="false">+C71+E71</f>
        <v>26487</v>
      </c>
      <c r="H71" s="14"/>
      <c r="I71" s="14" t="n">
        <f aca="false">+ROUND(C71*(1+$I$320),0)</f>
        <v>27016</v>
      </c>
      <c r="J71" s="14"/>
      <c r="K71" s="15" t="n">
        <f aca="false">+ROUND(E71*(1+$I$320),0)</f>
        <v>451</v>
      </c>
      <c r="L71" s="15"/>
      <c r="M71" s="15" t="n">
        <f aca="false">+K71+I71</f>
        <v>27467</v>
      </c>
      <c r="N71" s="14"/>
      <c r="O71" s="14" t="n">
        <f aca="false">ROUND(+I71*(1+$O$320),0)</f>
        <v>27853</v>
      </c>
      <c r="P71" s="14"/>
      <c r="Q71" s="15" t="n">
        <f aca="false">ROUND(K71*(1+$O$320),0)</f>
        <v>465</v>
      </c>
      <c r="R71" s="14"/>
      <c r="S71" s="15" t="n">
        <f aca="false">+Q71+O71</f>
        <v>28318</v>
      </c>
      <c r="U71" s="14" t="n">
        <v>54235</v>
      </c>
      <c r="V71" s="14"/>
      <c r="W71" s="14" t="n">
        <f aca="false">ROUND(+U71*(1+W$320),0)</f>
        <v>56242</v>
      </c>
      <c r="X71" s="14"/>
      <c r="Y71" s="14" t="n">
        <f aca="false">ROUND(+W71*(1+Y$320),0)</f>
        <v>57986</v>
      </c>
      <c r="AA71" s="14" t="n">
        <v>24626</v>
      </c>
      <c r="AB71" s="14"/>
      <c r="AC71" s="14" t="n">
        <f aca="false">ROUND(+AA71*(1+AC$320),0)</f>
        <v>25537</v>
      </c>
      <c r="AD71" s="14"/>
      <c r="AE71" s="14" t="n">
        <f aca="false">ROUND(+AC71*(1+AE$320),0)</f>
        <v>26329</v>
      </c>
      <c r="AG71" s="1" t="str">
        <f aca="false">MID(B71,2,2)&amp;MID(B71,5,3)</f>
        <v>13151</v>
      </c>
      <c r="AH71" s="1" t="s">
        <v>144</v>
      </c>
      <c r="AI71" s="1" t="str">
        <f aca="false">IF(TRIM(MID(B71,9,100))&lt;&gt;AH71,"X","")</f>
        <v/>
      </c>
    </row>
    <row r="72" customFormat="false" ht="12.75" hidden="false" customHeight="false" outlineLevel="0" collapsed="false">
      <c r="B72" s="1" t="s">
        <v>145</v>
      </c>
      <c r="C72" s="14" t="n">
        <v>26052</v>
      </c>
      <c r="D72" s="14"/>
      <c r="E72" s="15" t="n">
        <v>435</v>
      </c>
      <c r="F72" s="15"/>
      <c r="G72" s="14" t="n">
        <f aca="false">+C72+E72</f>
        <v>26487</v>
      </c>
      <c r="H72" s="14"/>
      <c r="I72" s="14" t="n">
        <f aca="false">+ROUND(C72*(1+$I$320),0)</f>
        <v>27016</v>
      </c>
      <c r="J72" s="14"/>
      <c r="K72" s="15" t="n">
        <f aca="false">+ROUND(E72*(1+$I$320),0)</f>
        <v>451</v>
      </c>
      <c r="L72" s="15"/>
      <c r="M72" s="15" t="n">
        <f aca="false">+K72+I72</f>
        <v>27467</v>
      </c>
      <c r="N72" s="14"/>
      <c r="O72" s="14" t="n">
        <f aca="false">ROUND(+I72*(1+$O$320),0)</f>
        <v>27853</v>
      </c>
      <c r="P72" s="14"/>
      <c r="Q72" s="15" t="n">
        <f aca="false">ROUND(K72*(1+$O$320),0)</f>
        <v>465</v>
      </c>
      <c r="R72" s="14"/>
      <c r="S72" s="15" t="n">
        <f aca="false">+Q72+O72</f>
        <v>28318</v>
      </c>
      <c r="U72" s="14" t="n">
        <v>46857</v>
      </c>
      <c r="V72" s="14"/>
      <c r="W72" s="14" t="n">
        <f aca="false">ROUND(+U72*(1+W$320),0)</f>
        <v>48591</v>
      </c>
      <c r="X72" s="14"/>
      <c r="Y72" s="14" t="n">
        <f aca="false">ROUND(+W72*(1+Y$320),0)</f>
        <v>50097</v>
      </c>
      <c r="AA72" s="14" t="n">
        <v>25937</v>
      </c>
      <c r="AB72" s="14"/>
      <c r="AC72" s="14" t="n">
        <f aca="false">ROUND(+AA72*(1+AC$320),0)</f>
        <v>26897</v>
      </c>
      <c r="AD72" s="14"/>
      <c r="AE72" s="14" t="n">
        <f aca="false">ROUND(+AC72*(1+AE$320),0)</f>
        <v>27731</v>
      </c>
      <c r="AG72" s="1" t="str">
        <f aca="false">MID(B72,2,2)&amp;MID(B72,5,3)</f>
        <v>13156</v>
      </c>
      <c r="AH72" s="1" t="s">
        <v>146</v>
      </c>
      <c r="AI72" s="1" t="str">
        <f aca="false">IF(TRIM(MID(B72,9,100))&lt;&gt;AH72,"X","")</f>
        <v/>
      </c>
    </row>
    <row r="73" customFormat="false" ht="12.75" hidden="false" customHeight="false" outlineLevel="0" collapsed="false">
      <c r="B73" s="1" t="s">
        <v>147</v>
      </c>
      <c r="C73" s="14" t="n">
        <v>26052</v>
      </c>
      <c r="D73" s="14"/>
      <c r="E73" s="15" t="n">
        <v>435</v>
      </c>
      <c r="F73" s="15"/>
      <c r="G73" s="14" t="n">
        <f aca="false">+C73+E73</f>
        <v>26487</v>
      </c>
      <c r="H73" s="14"/>
      <c r="I73" s="14" t="n">
        <f aca="false">+ROUND(C73*(1+$I$320),0)</f>
        <v>27016</v>
      </c>
      <c r="J73" s="14"/>
      <c r="K73" s="15" t="n">
        <f aca="false">+ROUND(E73*(1+$I$320),0)</f>
        <v>451</v>
      </c>
      <c r="L73" s="15"/>
      <c r="M73" s="15" t="n">
        <f aca="false">+K73+I73</f>
        <v>27467</v>
      </c>
      <c r="N73" s="14"/>
      <c r="O73" s="14" t="n">
        <f aca="false">ROUND(+I73*(1+$O$320),0)</f>
        <v>27853</v>
      </c>
      <c r="P73" s="14"/>
      <c r="Q73" s="15" t="n">
        <f aca="false">ROUND(K73*(1+$O$320),0)</f>
        <v>465</v>
      </c>
      <c r="R73" s="14"/>
      <c r="S73" s="15" t="n">
        <f aca="false">+Q73+O73</f>
        <v>28318</v>
      </c>
      <c r="U73" s="14" t="n">
        <v>48329</v>
      </c>
      <c r="V73" s="14"/>
      <c r="W73" s="14" t="n">
        <f aca="false">ROUND(+U73*(1+W$320),0)</f>
        <v>50117</v>
      </c>
      <c r="X73" s="14"/>
      <c r="Y73" s="14" t="n">
        <f aca="false">ROUND(+W73*(1+Y$320),0)</f>
        <v>51671</v>
      </c>
      <c r="AA73" s="14" t="n">
        <v>25602</v>
      </c>
      <c r="AB73" s="14"/>
      <c r="AC73" s="14" t="n">
        <f aca="false">ROUND(+AA73*(1+AC$320),0)</f>
        <v>26549</v>
      </c>
      <c r="AD73" s="14"/>
      <c r="AE73" s="14" t="n">
        <f aca="false">ROUND(+AC73*(1+AE$320),0)</f>
        <v>27372</v>
      </c>
      <c r="AG73" s="1" t="str">
        <f aca="false">MID(B73,2,2)&amp;MID(B73,5,3)</f>
        <v>13160</v>
      </c>
      <c r="AH73" s="1" t="s">
        <v>148</v>
      </c>
      <c r="AI73" s="1" t="str">
        <f aca="false">IF(TRIM(MID(B73,9,100))&lt;&gt;AH73,"X","")</f>
        <v/>
      </c>
    </row>
    <row r="74" customFormat="false" ht="12.75" hidden="false" customHeight="false" outlineLevel="0" collapsed="false">
      <c r="B74" s="1" t="s">
        <v>149</v>
      </c>
      <c r="C74" s="14" t="n">
        <v>26052</v>
      </c>
      <c r="D74" s="14"/>
      <c r="E74" s="15" t="n">
        <v>435</v>
      </c>
      <c r="F74" s="15"/>
      <c r="G74" s="14" t="n">
        <f aca="false">+C74+E74</f>
        <v>26487</v>
      </c>
      <c r="H74" s="14"/>
      <c r="I74" s="14" t="n">
        <f aca="false">+ROUND(C74*(1+$I$320),0)</f>
        <v>27016</v>
      </c>
      <c r="J74" s="14"/>
      <c r="K74" s="15" t="n">
        <f aca="false">+ROUND(E74*(1+$I$320),0)</f>
        <v>451</v>
      </c>
      <c r="L74" s="15"/>
      <c r="M74" s="15" t="n">
        <f aca="false">+K74+I74</f>
        <v>27467</v>
      </c>
      <c r="N74" s="14"/>
      <c r="O74" s="14" t="n">
        <f aca="false">ROUND(+I74*(1+$O$320),0)</f>
        <v>27853</v>
      </c>
      <c r="P74" s="14"/>
      <c r="Q74" s="15" t="n">
        <f aca="false">ROUND(K74*(1+$O$320),0)</f>
        <v>465</v>
      </c>
      <c r="R74" s="14"/>
      <c r="S74" s="15" t="n">
        <f aca="false">+Q74+O74</f>
        <v>28318</v>
      </c>
      <c r="U74" s="14" t="n">
        <v>48911</v>
      </c>
      <c r="V74" s="14"/>
      <c r="W74" s="14" t="n">
        <f aca="false">ROUND(+U74*(1+W$320),0)</f>
        <v>50721</v>
      </c>
      <c r="X74" s="14"/>
      <c r="Y74" s="14" t="n">
        <f aca="false">ROUND(+W74*(1+Y$320),0)</f>
        <v>52293</v>
      </c>
      <c r="AA74" s="14" t="n">
        <v>25164</v>
      </c>
      <c r="AB74" s="14"/>
      <c r="AC74" s="14" t="n">
        <f aca="false">ROUND(+AA74*(1+AC$320),0)</f>
        <v>26095</v>
      </c>
      <c r="AD74" s="14"/>
      <c r="AE74" s="14" t="n">
        <f aca="false">ROUND(+AC74*(1+AE$320),0)</f>
        <v>26904</v>
      </c>
      <c r="AG74" s="1" t="str">
        <f aca="false">MID(B74,2,2)&amp;MID(B74,5,3)</f>
        <v>13161</v>
      </c>
      <c r="AH74" s="1" t="s">
        <v>150</v>
      </c>
      <c r="AI74" s="1" t="str">
        <f aca="false">IF(TRIM(MID(B74,9,100))&lt;&gt;AH74,"X","")</f>
        <v/>
      </c>
    </row>
    <row r="75" customFormat="false" ht="12.75" hidden="false" customHeight="false" outlineLevel="0" collapsed="false">
      <c r="B75" s="1" t="s">
        <v>151</v>
      </c>
      <c r="C75" s="14" t="n">
        <v>26052</v>
      </c>
      <c r="D75" s="14"/>
      <c r="E75" s="15" t="n">
        <v>435</v>
      </c>
      <c r="F75" s="15"/>
      <c r="G75" s="14" t="n">
        <f aca="false">+C75+E75</f>
        <v>26487</v>
      </c>
      <c r="H75" s="14"/>
      <c r="I75" s="14" t="n">
        <f aca="false">+ROUND(C75*(1+$I$320),0)</f>
        <v>27016</v>
      </c>
      <c r="J75" s="14"/>
      <c r="K75" s="15" t="n">
        <f aca="false">+ROUND(E75*(1+$I$320),0)</f>
        <v>451</v>
      </c>
      <c r="L75" s="15"/>
      <c r="M75" s="15" t="n">
        <f aca="false">+K75+I75</f>
        <v>27467</v>
      </c>
      <c r="N75" s="14"/>
      <c r="O75" s="14" t="n">
        <f aca="false">ROUND(+I75*(1+$O$320),0)</f>
        <v>27853</v>
      </c>
      <c r="P75" s="14"/>
      <c r="Q75" s="15" t="n">
        <f aca="false">ROUND(K75*(1+$O$320),0)</f>
        <v>465</v>
      </c>
      <c r="R75" s="14"/>
      <c r="S75" s="15" t="n">
        <f aca="false">+Q75+O75</f>
        <v>28318</v>
      </c>
      <c r="U75" s="14" t="n">
        <v>47178</v>
      </c>
      <c r="V75" s="14"/>
      <c r="W75" s="14" t="n">
        <f aca="false">ROUND(+U75*(1+W$320),0)</f>
        <v>48924</v>
      </c>
      <c r="X75" s="14"/>
      <c r="Y75" s="14" t="n">
        <f aca="false">ROUND(+W75*(1+Y$320),0)</f>
        <v>50441</v>
      </c>
      <c r="AA75" s="14" t="n">
        <v>24740</v>
      </c>
      <c r="AB75" s="14"/>
      <c r="AC75" s="14" t="n">
        <f aca="false">ROUND(+AA75*(1+AC$320),0)</f>
        <v>25655</v>
      </c>
      <c r="AD75" s="14"/>
      <c r="AE75" s="14" t="n">
        <f aca="false">ROUND(+AC75*(1+AE$320),0)</f>
        <v>26450</v>
      </c>
      <c r="AG75" s="1" t="str">
        <f aca="false">MID(B75,2,2)&amp;MID(B75,5,3)</f>
        <v>13165</v>
      </c>
      <c r="AH75" s="1" t="s">
        <v>152</v>
      </c>
      <c r="AI75" s="1" t="str">
        <f aca="false">IF(TRIM(MID(B75,9,100))&lt;&gt;AH75,"X","")</f>
        <v/>
      </c>
    </row>
    <row r="76" customFormat="false" ht="12.75" hidden="false" customHeight="false" outlineLevel="0" collapsed="false">
      <c r="B76" s="1" t="s">
        <v>153</v>
      </c>
      <c r="C76" s="14" t="n">
        <v>26052</v>
      </c>
      <c r="D76" s="14"/>
      <c r="E76" s="15" t="n">
        <v>435</v>
      </c>
      <c r="F76" s="15"/>
      <c r="G76" s="14" t="n">
        <f aca="false">+C76+E76</f>
        <v>26487</v>
      </c>
      <c r="H76" s="14"/>
      <c r="I76" s="14" t="n">
        <f aca="false">+ROUND(C76*(1+$I$320),0)</f>
        <v>27016</v>
      </c>
      <c r="J76" s="14"/>
      <c r="K76" s="15" t="n">
        <f aca="false">+ROUND(E76*(1+$I$320),0)</f>
        <v>451</v>
      </c>
      <c r="L76" s="15"/>
      <c r="M76" s="15" t="n">
        <f aca="false">+K76+I76</f>
        <v>27467</v>
      </c>
      <c r="N76" s="14"/>
      <c r="O76" s="14" t="n">
        <f aca="false">ROUND(+I76*(1+$O$320),0)</f>
        <v>27853</v>
      </c>
      <c r="P76" s="14"/>
      <c r="Q76" s="15" t="n">
        <f aca="false">ROUND(K76*(1+$O$320),0)</f>
        <v>465</v>
      </c>
      <c r="R76" s="14"/>
      <c r="S76" s="15" t="n">
        <f aca="false">+Q76+O76</f>
        <v>28318</v>
      </c>
      <c r="U76" s="14" t="n">
        <v>67566</v>
      </c>
      <c r="V76" s="14"/>
      <c r="W76" s="14" t="n">
        <f aca="false">ROUND(+U76*(1+W$320),0)</f>
        <v>70066</v>
      </c>
      <c r="X76" s="14"/>
      <c r="Y76" s="14" t="n">
        <f aca="false">ROUND(+W76*(1+Y$320),0)</f>
        <v>72238</v>
      </c>
      <c r="AA76" s="14" t="n">
        <v>25855</v>
      </c>
      <c r="AB76" s="14"/>
      <c r="AC76" s="14" t="n">
        <f aca="false">ROUND(+AA76*(1+AC$320),0)</f>
        <v>26812</v>
      </c>
      <c r="AD76" s="14"/>
      <c r="AE76" s="14" t="n">
        <f aca="false">ROUND(+AC76*(1+AE$320),0)</f>
        <v>27643</v>
      </c>
      <c r="AG76" s="1" t="str">
        <f aca="false">MID(B76,2,2)&amp;MID(B76,5,3)</f>
        <v>13167</v>
      </c>
      <c r="AH76" s="1" t="s">
        <v>154</v>
      </c>
      <c r="AI76" s="1" t="str">
        <f aca="false">IF(TRIM(MID(B76,9,100))&lt;&gt;AH76,"X","")</f>
        <v/>
      </c>
    </row>
    <row r="77" customFormat="false" ht="12.75" hidden="false" customHeight="false" outlineLevel="0" collapsed="false">
      <c r="B77" s="1" t="s">
        <v>155</v>
      </c>
      <c r="C77" s="14" t="n">
        <v>26052</v>
      </c>
      <c r="D77" s="14"/>
      <c r="E77" s="15" t="n">
        <v>435</v>
      </c>
      <c r="F77" s="15"/>
      <c r="G77" s="14" t="n">
        <f aca="false">+C77+E77</f>
        <v>26487</v>
      </c>
      <c r="H77" s="14"/>
      <c r="I77" s="14" t="n">
        <f aca="false">+ROUND(C77*(1+$I$320),0)</f>
        <v>27016</v>
      </c>
      <c r="J77" s="14"/>
      <c r="K77" s="15" t="n">
        <f aca="false">+ROUND(E77*(1+$I$320),0)</f>
        <v>451</v>
      </c>
      <c r="L77" s="15"/>
      <c r="M77" s="15" t="n">
        <f aca="false">+K77+I77</f>
        <v>27467</v>
      </c>
      <c r="N77" s="14"/>
      <c r="O77" s="14" t="n">
        <f aca="false">ROUND(+I77*(1+$O$320),0)</f>
        <v>27853</v>
      </c>
      <c r="P77" s="14"/>
      <c r="Q77" s="15" t="n">
        <f aca="false">ROUND(K77*(1+$O$320),0)</f>
        <v>465</v>
      </c>
      <c r="R77" s="14"/>
      <c r="S77" s="15" t="n">
        <f aca="false">+Q77+O77</f>
        <v>28318</v>
      </c>
      <c r="U77" s="14" t="n">
        <v>47575</v>
      </c>
      <c r="V77" s="14"/>
      <c r="W77" s="14" t="n">
        <f aca="false">ROUND(+U77*(1+W$320),0)</f>
        <v>49335</v>
      </c>
      <c r="X77" s="14"/>
      <c r="Y77" s="14" t="n">
        <f aca="false">ROUND(+W77*(1+Y$320),0)</f>
        <v>50864</v>
      </c>
      <c r="AA77" s="14" t="n">
        <v>25068</v>
      </c>
      <c r="AB77" s="14"/>
      <c r="AC77" s="14" t="n">
        <f aca="false">ROUND(+AA77*(1+AC$320),0)</f>
        <v>25996</v>
      </c>
      <c r="AD77" s="14"/>
      <c r="AE77" s="14" t="n">
        <f aca="false">ROUND(+AC77*(1+AE$320),0)</f>
        <v>26802</v>
      </c>
      <c r="AG77" s="1" t="str">
        <f aca="false">MID(B77,2,2)&amp;MID(B77,5,3)</f>
        <v>13301</v>
      </c>
      <c r="AH77" s="1" t="s">
        <v>156</v>
      </c>
      <c r="AI77" s="1" t="str">
        <f aca="false">IF(TRIM(MID(B77,9,100))&lt;&gt;AH77,"X","")</f>
        <v/>
      </c>
    </row>
    <row r="78" customFormat="false" ht="12.75" hidden="false" customHeight="false" outlineLevel="0" collapsed="false">
      <c r="B78" s="1" t="s">
        <v>157</v>
      </c>
      <c r="C78" s="14" t="n">
        <v>26052</v>
      </c>
      <c r="D78" s="14"/>
      <c r="E78" s="15" t="n">
        <v>435</v>
      </c>
      <c r="F78" s="15"/>
      <c r="G78" s="14" t="n">
        <f aca="false">+C78+E78</f>
        <v>26487</v>
      </c>
      <c r="H78" s="14"/>
      <c r="I78" s="14" t="n">
        <f aca="false">+ROUND(C78*(1+$I$320),0)</f>
        <v>27016</v>
      </c>
      <c r="J78" s="14"/>
      <c r="K78" s="15" t="n">
        <f aca="false">+ROUND(E78*(1+$I$320),0)</f>
        <v>451</v>
      </c>
      <c r="L78" s="15"/>
      <c r="M78" s="15" t="n">
        <f aca="false">+K78+I78</f>
        <v>27467</v>
      </c>
      <c r="N78" s="14"/>
      <c r="O78" s="14" t="n">
        <f aca="false">ROUND(+I78*(1+$O$320),0)</f>
        <v>27853</v>
      </c>
      <c r="P78" s="14"/>
      <c r="Q78" s="15" t="n">
        <f aca="false">ROUND(K78*(1+$O$320),0)</f>
        <v>465</v>
      </c>
      <c r="R78" s="14"/>
      <c r="S78" s="15" t="n">
        <f aca="false">+Q78+O78</f>
        <v>28318</v>
      </c>
      <c r="U78" s="14" t="n">
        <v>48509</v>
      </c>
      <c r="V78" s="14"/>
      <c r="W78" s="14" t="n">
        <f aca="false">ROUND(+U78*(1+W$320),0)</f>
        <v>50304</v>
      </c>
      <c r="X78" s="14"/>
      <c r="Y78" s="14" t="n">
        <f aca="false">ROUND(+W78*(1+Y$320),0)</f>
        <v>51863</v>
      </c>
      <c r="AA78" s="14" t="n">
        <v>25559</v>
      </c>
      <c r="AB78" s="14"/>
      <c r="AC78" s="14" t="n">
        <f aca="false">ROUND(+AA78*(1+AC$320),0)</f>
        <v>26505</v>
      </c>
      <c r="AD78" s="14"/>
      <c r="AE78" s="14" t="n">
        <f aca="false">ROUND(+AC78*(1+AE$320),0)</f>
        <v>27327</v>
      </c>
      <c r="AG78" s="1" t="str">
        <f aca="false">MID(B78,2,2)&amp;MID(B78,5,3)</f>
        <v>14005</v>
      </c>
      <c r="AH78" s="1" t="s">
        <v>158</v>
      </c>
      <c r="AI78" s="1" t="str">
        <f aca="false">IF(TRIM(MID(B78,9,100))&lt;&gt;AH78,"X","")</f>
        <v/>
      </c>
    </row>
    <row r="79" customFormat="false" ht="12.75" hidden="false" customHeight="false" outlineLevel="0" collapsed="false">
      <c r="B79" s="1" t="s">
        <v>159</v>
      </c>
      <c r="C79" s="14" t="n">
        <v>26052</v>
      </c>
      <c r="D79" s="14"/>
      <c r="E79" s="15" t="n">
        <v>435</v>
      </c>
      <c r="F79" s="15"/>
      <c r="G79" s="14" t="n">
        <f aca="false">+C79+E79</f>
        <v>26487</v>
      </c>
      <c r="H79" s="14"/>
      <c r="I79" s="14" t="n">
        <f aca="false">+ROUND(C79*(1+$I$320),0)</f>
        <v>27016</v>
      </c>
      <c r="J79" s="14"/>
      <c r="K79" s="15" t="n">
        <f aca="false">+ROUND(E79*(1+$I$320),0)</f>
        <v>451</v>
      </c>
      <c r="L79" s="15"/>
      <c r="M79" s="15" t="n">
        <f aca="false">+K79+I79</f>
        <v>27467</v>
      </c>
      <c r="N79" s="14"/>
      <c r="O79" s="14" t="n">
        <f aca="false">ROUND(+I79*(1+$O$320),0)</f>
        <v>27853</v>
      </c>
      <c r="P79" s="14"/>
      <c r="Q79" s="15" t="n">
        <f aca="false">ROUND(K79*(1+$O$320),0)</f>
        <v>465</v>
      </c>
      <c r="R79" s="14"/>
      <c r="S79" s="15" t="n">
        <f aca="false">+Q79+O79</f>
        <v>28318</v>
      </c>
      <c r="U79" s="14" t="n">
        <v>50382</v>
      </c>
      <c r="V79" s="14"/>
      <c r="W79" s="14" t="n">
        <f aca="false">ROUND(+U79*(1+W$320),0)</f>
        <v>52246</v>
      </c>
      <c r="X79" s="14"/>
      <c r="Y79" s="14" t="n">
        <f aca="false">ROUND(+W79*(1+Y$320),0)</f>
        <v>53866</v>
      </c>
      <c r="AA79" s="14" t="n">
        <v>25402</v>
      </c>
      <c r="AB79" s="14"/>
      <c r="AC79" s="14" t="n">
        <f aca="false">ROUND(+AA79*(1+AC$320),0)</f>
        <v>26342</v>
      </c>
      <c r="AD79" s="14"/>
      <c r="AE79" s="14" t="n">
        <f aca="false">ROUND(+AC79*(1+AE$320),0)</f>
        <v>27159</v>
      </c>
      <c r="AG79" s="1" t="str">
        <f aca="false">MID(B79,2,2)&amp;MID(B79,5,3)</f>
        <v>14028</v>
      </c>
      <c r="AH79" s="1" t="s">
        <v>160</v>
      </c>
      <c r="AI79" s="1" t="str">
        <f aca="false">IF(TRIM(MID(B79,9,100))&lt;&gt;AH79,"X","")</f>
        <v/>
      </c>
    </row>
    <row r="80" customFormat="false" ht="12.75" hidden="false" customHeight="false" outlineLevel="0" collapsed="false">
      <c r="B80" s="1" t="s">
        <v>161</v>
      </c>
      <c r="C80" s="14" t="n">
        <v>26052</v>
      </c>
      <c r="D80" s="14"/>
      <c r="E80" s="15" t="n">
        <v>435</v>
      </c>
      <c r="F80" s="15"/>
      <c r="G80" s="14" t="n">
        <f aca="false">+C80+E80</f>
        <v>26487</v>
      </c>
      <c r="H80" s="14"/>
      <c r="I80" s="14" t="n">
        <f aca="false">+ROUND(C80*(1+$I$320),0)</f>
        <v>27016</v>
      </c>
      <c r="J80" s="14"/>
      <c r="K80" s="15" t="n">
        <f aca="false">+ROUND(E80*(1+$I$320),0)</f>
        <v>451</v>
      </c>
      <c r="L80" s="15"/>
      <c r="M80" s="15" t="n">
        <f aca="false">+K80+I80</f>
        <v>27467</v>
      </c>
      <c r="N80" s="14"/>
      <c r="O80" s="14" t="n">
        <f aca="false">ROUND(+I80*(1+$O$320),0)</f>
        <v>27853</v>
      </c>
      <c r="P80" s="14"/>
      <c r="Q80" s="15" t="n">
        <f aca="false">ROUND(K80*(1+$O$320),0)</f>
        <v>465</v>
      </c>
      <c r="R80" s="14"/>
      <c r="S80" s="15" t="n">
        <f aca="false">+Q80+O80</f>
        <v>28318</v>
      </c>
      <c r="U80" s="14" t="n">
        <v>55221</v>
      </c>
      <c r="V80" s="14"/>
      <c r="W80" s="14" t="n">
        <f aca="false">ROUND(+U80*(1+W$320),0)</f>
        <v>57264</v>
      </c>
      <c r="X80" s="14"/>
      <c r="Y80" s="14" t="n">
        <f aca="false">ROUND(+W80*(1+Y$320),0)</f>
        <v>59039</v>
      </c>
      <c r="AA80" s="14" t="n">
        <v>25821</v>
      </c>
      <c r="AB80" s="14"/>
      <c r="AC80" s="14" t="n">
        <f aca="false">ROUND(+AA80*(1+AC$320),0)</f>
        <v>26776</v>
      </c>
      <c r="AD80" s="14"/>
      <c r="AE80" s="14" t="n">
        <f aca="false">ROUND(+AC80*(1+AE$320),0)</f>
        <v>27606</v>
      </c>
      <c r="AG80" s="1" t="str">
        <f aca="false">MID(B80,2,2)&amp;MID(B80,5,3)</f>
        <v>14064</v>
      </c>
      <c r="AH80" s="1" t="s">
        <v>162</v>
      </c>
      <c r="AI80" s="1" t="str">
        <f aca="false">IF(TRIM(MID(B80,9,100))&lt;&gt;AH80,"X","")</f>
        <v/>
      </c>
    </row>
    <row r="81" customFormat="false" ht="12.75" hidden="false" customHeight="false" outlineLevel="0" collapsed="false">
      <c r="B81" s="1" t="s">
        <v>163</v>
      </c>
      <c r="C81" s="14" t="n">
        <v>26355</v>
      </c>
      <c r="D81" s="14"/>
      <c r="E81" s="15" t="n">
        <v>440</v>
      </c>
      <c r="F81" s="15"/>
      <c r="G81" s="14" t="n">
        <f aca="false">+C81+E81</f>
        <v>26795</v>
      </c>
      <c r="H81" s="14"/>
      <c r="I81" s="14" t="n">
        <f aca="false">+ROUND(C81*(1+$I$320),0)</f>
        <v>27330</v>
      </c>
      <c r="J81" s="14"/>
      <c r="K81" s="15" t="n">
        <f aca="false">+ROUND(E81*(1+$I$320),0)</f>
        <v>456</v>
      </c>
      <c r="L81" s="15"/>
      <c r="M81" s="15" t="n">
        <f aca="false">+K81+I81</f>
        <v>27786</v>
      </c>
      <c r="N81" s="14"/>
      <c r="O81" s="14" t="n">
        <f aca="false">ROUND(+I81*(1+$O$320),0)</f>
        <v>28177</v>
      </c>
      <c r="P81" s="14"/>
      <c r="Q81" s="15" t="n">
        <f aca="false">ROUND(K81*(1+$O$320),0)</f>
        <v>470</v>
      </c>
      <c r="R81" s="14"/>
      <c r="S81" s="15" t="n">
        <f aca="false">+Q81+O81</f>
        <v>28647</v>
      </c>
      <c r="U81" s="14" t="n">
        <v>51556</v>
      </c>
      <c r="V81" s="14"/>
      <c r="W81" s="14" t="n">
        <f aca="false">ROUND(+U81*(1+W$320),0)</f>
        <v>53464</v>
      </c>
      <c r="X81" s="14"/>
      <c r="Y81" s="14" t="n">
        <f aca="false">ROUND(+W81*(1+Y$320),0)</f>
        <v>55121</v>
      </c>
      <c r="AA81" s="14" t="n">
        <v>26958</v>
      </c>
      <c r="AB81" s="14"/>
      <c r="AC81" s="14" t="n">
        <f aca="false">ROUND(+AA81*(1+AC$320),0)</f>
        <v>27955</v>
      </c>
      <c r="AD81" s="14"/>
      <c r="AE81" s="14" t="n">
        <f aca="false">ROUND(+AC81*(1+AE$320),0)</f>
        <v>28822</v>
      </c>
      <c r="AG81" s="1" t="str">
        <f aca="false">MID(B81,2,2)&amp;MID(B81,5,3)</f>
        <v>14065</v>
      </c>
      <c r="AH81" s="1" t="s">
        <v>164</v>
      </c>
      <c r="AI81" s="1" t="str">
        <f aca="false">IF(TRIM(MID(B81,9,100))&lt;&gt;AH81,"X","")</f>
        <v/>
      </c>
    </row>
    <row r="82" customFormat="false" ht="12.75" hidden="false" customHeight="false" outlineLevel="0" collapsed="false">
      <c r="B82" s="1" t="s">
        <v>165</v>
      </c>
      <c r="C82" s="14" t="n">
        <v>26052</v>
      </c>
      <c r="D82" s="14"/>
      <c r="E82" s="15" t="n">
        <v>435</v>
      </c>
      <c r="F82" s="15"/>
      <c r="G82" s="14" t="n">
        <f aca="false">+C82+E82</f>
        <v>26487</v>
      </c>
      <c r="H82" s="14"/>
      <c r="I82" s="14" t="n">
        <f aca="false">+ROUND(C82*(1+$I$320),0)</f>
        <v>27016</v>
      </c>
      <c r="J82" s="14"/>
      <c r="K82" s="15" t="n">
        <f aca="false">+ROUND(E82*(1+$I$320),0)</f>
        <v>451</v>
      </c>
      <c r="L82" s="15"/>
      <c r="M82" s="15" t="n">
        <f aca="false">+K82+I82</f>
        <v>27467</v>
      </c>
      <c r="N82" s="14"/>
      <c r="O82" s="14" t="n">
        <f aca="false">ROUND(+I82*(1+$O$320),0)</f>
        <v>27853</v>
      </c>
      <c r="P82" s="14"/>
      <c r="Q82" s="15" t="n">
        <f aca="false">ROUND(K82*(1+$O$320),0)</f>
        <v>465</v>
      </c>
      <c r="R82" s="14"/>
      <c r="S82" s="15" t="n">
        <f aca="false">+Q82+O82</f>
        <v>28318</v>
      </c>
      <c r="U82" s="14" t="n">
        <v>48175</v>
      </c>
      <c r="V82" s="14"/>
      <c r="W82" s="14" t="n">
        <f aca="false">ROUND(+U82*(1+W$320),0)</f>
        <v>49957</v>
      </c>
      <c r="X82" s="14"/>
      <c r="Y82" s="14" t="n">
        <f aca="false">ROUND(+W82*(1+Y$320),0)</f>
        <v>51506</v>
      </c>
      <c r="AA82" s="14" t="n">
        <v>25810</v>
      </c>
      <c r="AB82" s="14"/>
      <c r="AC82" s="14" t="n">
        <f aca="false">ROUND(+AA82*(1+AC$320),0)</f>
        <v>26765</v>
      </c>
      <c r="AD82" s="14"/>
      <c r="AE82" s="14" t="n">
        <f aca="false">ROUND(+AC82*(1+AE$320),0)</f>
        <v>27595</v>
      </c>
      <c r="AG82" s="1" t="str">
        <f aca="false">MID(B82,2,2)&amp;MID(B82,5,3)</f>
        <v>14066</v>
      </c>
      <c r="AH82" s="1" t="s">
        <v>166</v>
      </c>
      <c r="AI82" s="1" t="str">
        <f aca="false">IF(TRIM(MID(B82,9,100))&lt;&gt;AH82,"X","")</f>
        <v/>
      </c>
    </row>
    <row r="83" customFormat="false" ht="12.75" hidden="false" customHeight="false" outlineLevel="0" collapsed="false">
      <c r="B83" s="1" t="s">
        <v>167</v>
      </c>
      <c r="C83" s="14" t="n">
        <v>26052</v>
      </c>
      <c r="D83" s="14"/>
      <c r="E83" s="15" t="n">
        <v>435</v>
      </c>
      <c r="F83" s="15"/>
      <c r="G83" s="14" t="n">
        <f aca="false">+C83+E83</f>
        <v>26487</v>
      </c>
      <c r="H83" s="14"/>
      <c r="I83" s="14" t="n">
        <f aca="false">+ROUND(C83*(1+$I$320),0)</f>
        <v>27016</v>
      </c>
      <c r="J83" s="14"/>
      <c r="K83" s="15" t="n">
        <f aca="false">+ROUND(E83*(1+$I$320),0)</f>
        <v>451</v>
      </c>
      <c r="L83" s="15"/>
      <c r="M83" s="15" t="n">
        <f aca="false">+K83+I83</f>
        <v>27467</v>
      </c>
      <c r="N83" s="14"/>
      <c r="O83" s="14" t="n">
        <f aca="false">ROUND(+I83*(1+$O$320),0)</f>
        <v>27853</v>
      </c>
      <c r="P83" s="14"/>
      <c r="Q83" s="15" t="n">
        <f aca="false">ROUND(K83*(1+$O$320),0)</f>
        <v>465</v>
      </c>
      <c r="R83" s="14"/>
      <c r="S83" s="15" t="n">
        <f aca="false">+Q83+O83</f>
        <v>28318</v>
      </c>
      <c r="U83" s="14" t="n">
        <v>48173</v>
      </c>
      <c r="V83" s="14"/>
      <c r="W83" s="14" t="n">
        <f aca="false">ROUND(+U83*(1+W$320),0)</f>
        <v>49955</v>
      </c>
      <c r="X83" s="14"/>
      <c r="Y83" s="14" t="n">
        <f aca="false">ROUND(+W83*(1+Y$320),0)</f>
        <v>51504</v>
      </c>
      <c r="AA83" s="14" t="n">
        <v>26747</v>
      </c>
      <c r="AB83" s="14"/>
      <c r="AC83" s="14" t="n">
        <f aca="false">ROUND(+AA83*(1+AC$320),0)</f>
        <v>27737</v>
      </c>
      <c r="AD83" s="14"/>
      <c r="AE83" s="14" t="n">
        <f aca="false">ROUND(+AC83*(1+AE$320),0)</f>
        <v>28597</v>
      </c>
      <c r="AG83" s="1" t="str">
        <f aca="false">MID(B83,2,2)&amp;MID(B83,5,3)</f>
        <v>14068</v>
      </c>
      <c r="AH83" s="1" t="s">
        <v>168</v>
      </c>
      <c r="AI83" s="1" t="str">
        <f aca="false">IF(TRIM(MID(B83,9,100))&lt;&gt;AH83,"X","")</f>
        <v/>
      </c>
    </row>
    <row r="84" customFormat="false" ht="12.75" hidden="false" customHeight="false" outlineLevel="0" collapsed="false">
      <c r="B84" s="1" t="s">
        <v>169</v>
      </c>
      <c r="C84" s="14" t="n">
        <v>26238</v>
      </c>
      <c r="D84" s="14"/>
      <c r="E84" s="15" t="n">
        <v>438</v>
      </c>
      <c r="F84" s="15"/>
      <c r="G84" s="14" t="n">
        <f aca="false">+C84+E84</f>
        <v>26676</v>
      </c>
      <c r="H84" s="14"/>
      <c r="I84" s="14" t="n">
        <f aca="false">+ROUND(C84*(1+$I$320),0)</f>
        <v>27209</v>
      </c>
      <c r="J84" s="14"/>
      <c r="K84" s="15" t="n">
        <f aca="false">+ROUND(E84*(1+$I$320),0)</f>
        <v>454</v>
      </c>
      <c r="L84" s="15"/>
      <c r="M84" s="15" t="n">
        <f aca="false">+K84+I84</f>
        <v>27663</v>
      </c>
      <c r="N84" s="14"/>
      <c r="O84" s="14" t="n">
        <f aca="false">ROUND(+I84*(1+$O$320),0)</f>
        <v>28052</v>
      </c>
      <c r="P84" s="14"/>
      <c r="Q84" s="15" t="n">
        <f aca="false">ROUND(K84*(1+$O$320),0)</f>
        <v>468</v>
      </c>
      <c r="R84" s="14"/>
      <c r="S84" s="15" t="n">
        <f aca="false">+Q84+O84</f>
        <v>28520</v>
      </c>
      <c r="U84" s="14" t="n">
        <v>61658</v>
      </c>
      <c r="V84" s="14"/>
      <c r="W84" s="14" t="n">
        <f aca="false">ROUND(+U84*(1+W$320),0)</f>
        <v>63939</v>
      </c>
      <c r="X84" s="14"/>
      <c r="Y84" s="14" t="n">
        <f aca="false">ROUND(+W84*(1+Y$320),0)</f>
        <v>65921</v>
      </c>
      <c r="AA84" s="14" t="n">
        <v>24483</v>
      </c>
      <c r="AB84" s="14"/>
      <c r="AC84" s="14" t="n">
        <f aca="false">ROUND(+AA84*(1+AC$320),0)</f>
        <v>25389</v>
      </c>
      <c r="AD84" s="14"/>
      <c r="AE84" s="14" t="n">
        <f aca="false">ROUND(+AC84*(1+AE$320),0)</f>
        <v>26176</v>
      </c>
      <c r="AG84" s="1" t="str">
        <f aca="false">MID(B84,2,2)&amp;MID(B84,5,3)</f>
        <v>14077</v>
      </c>
      <c r="AH84" s="1" t="s">
        <v>170</v>
      </c>
      <c r="AI84" s="1" t="str">
        <f aca="false">IF(TRIM(MID(B84,9,100))&lt;&gt;AH84,"X","")</f>
        <v/>
      </c>
    </row>
    <row r="85" customFormat="false" ht="12.75" hidden="false" customHeight="false" outlineLevel="0" collapsed="false">
      <c r="B85" s="1" t="s">
        <v>171</v>
      </c>
      <c r="C85" s="14" t="n">
        <v>26052</v>
      </c>
      <c r="D85" s="14"/>
      <c r="E85" s="15" t="n">
        <v>435</v>
      </c>
      <c r="F85" s="15"/>
      <c r="G85" s="14" t="n">
        <f aca="false">+C85+E85</f>
        <v>26487</v>
      </c>
      <c r="H85" s="14"/>
      <c r="I85" s="14" t="n">
        <f aca="false">+ROUND(C85*(1+$I$320),0)</f>
        <v>27016</v>
      </c>
      <c r="J85" s="14"/>
      <c r="K85" s="15" t="n">
        <f aca="false">+ROUND(E85*(1+$I$320),0)</f>
        <v>451</v>
      </c>
      <c r="L85" s="15"/>
      <c r="M85" s="15" t="n">
        <f aca="false">+K85+I85</f>
        <v>27467</v>
      </c>
      <c r="N85" s="14"/>
      <c r="O85" s="14" t="n">
        <f aca="false">ROUND(+I85*(1+$O$320),0)</f>
        <v>27853</v>
      </c>
      <c r="P85" s="14"/>
      <c r="Q85" s="15" t="n">
        <f aca="false">ROUND(K85*(1+$O$320),0)</f>
        <v>465</v>
      </c>
      <c r="R85" s="14"/>
      <c r="S85" s="15" t="n">
        <f aca="false">+Q85+O85</f>
        <v>28318</v>
      </c>
      <c r="U85" s="14" t="n">
        <v>48695</v>
      </c>
      <c r="V85" s="14"/>
      <c r="W85" s="14" t="n">
        <f aca="false">ROUND(+U85*(1+W$320),0)</f>
        <v>50497</v>
      </c>
      <c r="X85" s="14"/>
      <c r="Y85" s="14" t="n">
        <f aca="false">ROUND(+W85*(1+Y$320),0)</f>
        <v>52062</v>
      </c>
      <c r="AA85" s="14" t="n">
        <v>26142</v>
      </c>
      <c r="AB85" s="14"/>
      <c r="AC85" s="14" t="n">
        <f aca="false">ROUND(+AA85*(1+AC$320),0)</f>
        <v>27109</v>
      </c>
      <c r="AD85" s="14"/>
      <c r="AE85" s="14" t="n">
        <f aca="false">ROUND(+AC85*(1+AE$320),0)</f>
        <v>27949</v>
      </c>
      <c r="AG85" s="1" t="str">
        <f aca="false">MID(B85,2,2)&amp;MID(B85,5,3)</f>
        <v>14097</v>
      </c>
      <c r="AH85" s="1" t="s">
        <v>172</v>
      </c>
      <c r="AI85" s="1" t="str">
        <f aca="false">IF(TRIM(MID(B85,9,100))&lt;&gt;AH85,"X","")</f>
        <v/>
      </c>
    </row>
    <row r="86" customFormat="false" ht="12.75" hidden="false" customHeight="false" outlineLevel="0" collapsed="false">
      <c r="B86" s="1" t="s">
        <v>173</v>
      </c>
      <c r="C86" s="14" t="n">
        <v>26074</v>
      </c>
      <c r="D86" s="14"/>
      <c r="E86" s="15" t="n">
        <v>435</v>
      </c>
      <c r="F86" s="15"/>
      <c r="G86" s="14" t="n">
        <f aca="false">+C86+E86</f>
        <v>26509</v>
      </c>
      <c r="H86" s="14"/>
      <c r="I86" s="14" t="n">
        <f aca="false">+ROUND(C86*(1+$I$320),0)</f>
        <v>27039</v>
      </c>
      <c r="J86" s="14"/>
      <c r="K86" s="15" t="n">
        <f aca="false">+ROUND(E86*(1+$I$320),0)</f>
        <v>451</v>
      </c>
      <c r="L86" s="15"/>
      <c r="M86" s="15" t="n">
        <f aca="false">+K86+I86</f>
        <v>27490</v>
      </c>
      <c r="N86" s="14"/>
      <c r="O86" s="14" t="n">
        <f aca="false">ROUND(+I86*(1+$O$320),0)</f>
        <v>27877</v>
      </c>
      <c r="P86" s="14"/>
      <c r="Q86" s="15" t="n">
        <f aca="false">ROUND(K86*(1+$O$320),0)</f>
        <v>465</v>
      </c>
      <c r="R86" s="14"/>
      <c r="S86" s="15" t="n">
        <f aca="false">+Q86+O86</f>
        <v>28342</v>
      </c>
      <c r="U86" s="14" t="n">
        <v>48331</v>
      </c>
      <c r="V86" s="14"/>
      <c r="W86" s="14" t="n">
        <f aca="false">ROUND(+U86*(1+W$320),0)</f>
        <v>50119</v>
      </c>
      <c r="X86" s="14"/>
      <c r="Y86" s="14" t="n">
        <f aca="false">ROUND(+W86*(1+Y$320),0)</f>
        <v>51673</v>
      </c>
      <c r="AA86" s="14" t="n">
        <v>23981</v>
      </c>
      <c r="AB86" s="14"/>
      <c r="AC86" s="14" t="n">
        <f aca="false">ROUND(+AA86*(1+AC$320),0)</f>
        <v>24868</v>
      </c>
      <c r="AD86" s="14"/>
      <c r="AE86" s="14" t="n">
        <f aca="false">ROUND(+AC86*(1+AE$320),0)</f>
        <v>25639</v>
      </c>
      <c r="AG86" s="1" t="str">
        <f aca="false">MID(B86,2,2)&amp;MID(B86,5,3)</f>
        <v>14099</v>
      </c>
      <c r="AH86" s="1" t="s">
        <v>174</v>
      </c>
      <c r="AI86" s="1" t="str">
        <f aca="false">IF(TRIM(MID(B86,9,100))&lt;&gt;AH86,"X","")</f>
        <v/>
      </c>
    </row>
    <row r="87" customFormat="false" ht="12.75" hidden="false" customHeight="false" outlineLevel="0" collapsed="false">
      <c r="B87" s="1" t="s">
        <v>175</v>
      </c>
      <c r="C87" s="14" t="n">
        <v>26052</v>
      </c>
      <c r="D87" s="14"/>
      <c r="E87" s="15" t="n">
        <v>435</v>
      </c>
      <c r="F87" s="15"/>
      <c r="G87" s="14" t="n">
        <f aca="false">+C87+E87</f>
        <v>26487</v>
      </c>
      <c r="H87" s="14"/>
      <c r="I87" s="14" t="n">
        <f aca="false">+ROUND(C87*(1+$I$320),0)</f>
        <v>27016</v>
      </c>
      <c r="J87" s="14"/>
      <c r="K87" s="15" t="n">
        <f aca="false">+ROUND(E87*(1+$I$320),0)</f>
        <v>451</v>
      </c>
      <c r="L87" s="15"/>
      <c r="M87" s="15" t="n">
        <f aca="false">+K87+I87</f>
        <v>27467</v>
      </c>
      <c r="N87" s="14"/>
      <c r="O87" s="14" t="n">
        <f aca="false">ROUND(+I87*(1+$O$320),0)</f>
        <v>27853</v>
      </c>
      <c r="P87" s="14"/>
      <c r="Q87" s="15" t="n">
        <f aca="false">ROUND(K87*(1+$O$320),0)</f>
        <v>465</v>
      </c>
      <c r="R87" s="14"/>
      <c r="S87" s="15" t="n">
        <f aca="false">+Q87+O87</f>
        <v>28318</v>
      </c>
      <c r="U87" s="14" t="n">
        <v>31758</v>
      </c>
      <c r="V87" s="14"/>
      <c r="W87" s="14" t="n">
        <f aca="false">ROUND(+U87*(1+W$320),0)</f>
        <v>32933</v>
      </c>
      <c r="X87" s="14"/>
      <c r="Y87" s="14" t="n">
        <f aca="false">ROUND(+W87*(1+Y$320),0)</f>
        <v>33954</v>
      </c>
      <c r="AA87" s="14" t="n">
        <v>23112</v>
      </c>
      <c r="AB87" s="14"/>
      <c r="AC87" s="14" t="n">
        <f aca="false">ROUND(+AA87*(1+AC$320),0)</f>
        <v>23967</v>
      </c>
      <c r="AD87" s="14"/>
      <c r="AE87" s="14" t="n">
        <f aca="false">ROUND(+AC87*(1+AE$320),0)</f>
        <v>24710</v>
      </c>
      <c r="AG87" s="1" t="str">
        <f aca="false">MID(B87,2,2)&amp;MID(B87,5,3)</f>
        <v>14104</v>
      </c>
      <c r="AH87" s="1" t="s">
        <v>176</v>
      </c>
      <c r="AI87" s="1" t="str">
        <f aca="false">IF(TRIM(MID(B87,9,100))&lt;&gt;AH87,"X","")</f>
        <v/>
      </c>
    </row>
    <row r="88" customFormat="false" ht="12.75" hidden="false" customHeight="false" outlineLevel="0" collapsed="false">
      <c r="B88" s="1" t="s">
        <v>177</v>
      </c>
      <c r="C88" s="14" t="n">
        <v>26052</v>
      </c>
      <c r="D88" s="14"/>
      <c r="E88" s="15" t="n">
        <v>435</v>
      </c>
      <c r="F88" s="15"/>
      <c r="G88" s="14" t="n">
        <f aca="false">+C88+E88</f>
        <v>26487</v>
      </c>
      <c r="H88" s="14"/>
      <c r="I88" s="14" t="n">
        <f aca="false">+ROUND(C88*(1+$I$320),0)</f>
        <v>27016</v>
      </c>
      <c r="J88" s="14"/>
      <c r="K88" s="15" t="n">
        <f aca="false">+ROUND(E88*(1+$I$320),0)</f>
        <v>451</v>
      </c>
      <c r="L88" s="15"/>
      <c r="M88" s="15" t="n">
        <f aca="false">+K88+I88</f>
        <v>27467</v>
      </c>
      <c r="N88" s="14"/>
      <c r="O88" s="14" t="n">
        <f aca="false">ROUND(+I88*(1+$O$320),0)</f>
        <v>27853</v>
      </c>
      <c r="P88" s="14"/>
      <c r="Q88" s="15" t="n">
        <f aca="false">ROUND(K88*(1+$O$320),0)</f>
        <v>465</v>
      </c>
      <c r="R88" s="14"/>
      <c r="S88" s="15" t="n">
        <f aca="false">+Q88+O88</f>
        <v>28318</v>
      </c>
      <c r="U88" s="14" t="n">
        <v>61647</v>
      </c>
      <c r="V88" s="14"/>
      <c r="W88" s="14" t="n">
        <f aca="false">ROUND(+U88*(1+W$320),0)</f>
        <v>63928</v>
      </c>
      <c r="X88" s="14"/>
      <c r="Y88" s="14" t="n">
        <f aca="false">ROUND(+W88*(1+Y$320),0)</f>
        <v>65910</v>
      </c>
      <c r="AA88" s="14" t="n">
        <v>26629</v>
      </c>
      <c r="AB88" s="14"/>
      <c r="AC88" s="14" t="n">
        <f aca="false">ROUND(+AA88*(1+AC$320),0)</f>
        <v>27614</v>
      </c>
      <c r="AD88" s="14"/>
      <c r="AE88" s="14" t="n">
        <f aca="false">ROUND(+AC88*(1+AE$320),0)</f>
        <v>28470</v>
      </c>
      <c r="AG88" s="1" t="str">
        <f aca="false">MID(B88,2,2)&amp;MID(B88,5,3)</f>
        <v>14117</v>
      </c>
      <c r="AH88" s="1" t="s">
        <v>178</v>
      </c>
      <c r="AI88" s="1" t="str">
        <f aca="false">IF(TRIM(MID(B88,9,100))&lt;&gt;AH88,"X","")</f>
        <v/>
      </c>
    </row>
    <row r="89" customFormat="false" ht="12.75" hidden="false" customHeight="false" outlineLevel="0" collapsed="false">
      <c r="B89" s="1" t="s">
        <v>179</v>
      </c>
      <c r="C89" s="14" t="n">
        <v>26052</v>
      </c>
      <c r="D89" s="14"/>
      <c r="E89" s="15" t="n">
        <v>435</v>
      </c>
      <c r="F89" s="15"/>
      <c r="G89" s="14" t="n">
        <f aca="false">+C89+E89</f>
        <v>26487</v>
      </c>
      <c r="H89" s="14"/>
      <c r="I89" s="14" t="n">
        <f aca="false">+ROUND(C89*(1+$I$320),0)</f>
        <v>27016</v>
      </c>
      <c r="J89" s="14"/>
      <c r="K89" s="15" t="n">
        <f aca="false">+ROUND(E89*(1+$I$320),0)</f>
        <v>451</v>
      </c>
      <c r="L89" s="15"/>
      <c r="M89" s="15" t="n">
        <f aca="false">+K89+I89</f>
        <v>27467</v>
      </c>
      <c r="N89" s="14"/>
      <c r="O89" s="14" t="n">
        <f aca="false">ROUND(+I89*(1+$O$320),0)</f>
        <v>27853</v>
      </c>
      <c r="P89" s="14"/>
      <c r="Q89" s="15" t="n">
        <f aca="false">ROUND(K89*(1+$O$320),0)</f>
        <v>465</v>
      </c>
      <c r="R89" s="14"/>
      <c r="S89" s="15" t="n">
        <f aca="false">+Q89+O89</f>
        <v>28318</v>
      </c>
      <c r="U89" s="14" t="n">
        <v>47876</v>
      </c>
      <c r="V89" s="14"/>
      <c r="W89" s="14" t="n">
        <f aca="false">ROUND(+U89*(1+W$320),0)</f>
        <v>49647</v>
      </c>
      <c r="X89" s="14"/>
      <c r="Y89" s="14" t="n">
        <f aca="false">ROUND(+W89*(1+Y$320),0)</f>
        <v>51186</v>
      </c>
      <c r="AA89" s="14" t="n">
        <v>26104</v>
      </c>
      <c r="AB89" s="14"/>
      <c r="AC89" s="14" t="n">
        <f aca="false">ROUND(+AA89*(1+AC$320),0)</f>
        <v>27070</v>
      </c>
      <c r="AD89" s="14"/>
      <c r="AE89" s="14" t="n">
        <f aca="false">ROUND(+AC89*(1+AE$320),0)</f>
        <v>27909</v>
      </c>
      <c r="AG89" s="1" t="str">
        <f aca="false">MID(B89,2,2)&amp;MID(B89,5,3)</f>
        <v>14172</v>
      </c>
      <c r="AH89" s="1" t="s">
        <v>180</v>
      </c>
      <c r="AI89" s="1" t="str">
        <f aca="false">IF(TRIM(MID(B89,9,100))&lt;&gt;AH89,"X","")</f>
        <v/>
      </c>
    </row>
    <row r="90" customFormat="false" ht="12.75" hidden="false" customHeight="false" outlineLevel="0" collapsed="false">
      <c r="B90" s="1" t="s">
        <v>181</v>
      </c>
      <c r="C90" s="14" t="n">
        <v>26052</v>
      </c>
      <c r="D90" s="14"/>
      <c r="E90" s="15" t="n">
        <v>435</v>
      </c>
      <c r="F90" s="15"/>
      <c r="G90" s="14" t="n">
        <f aca="false">+C90+E90</f>
        <v>26487</v>
      </c>
      <c r="H90" s="14"/>
      <c r="I90" s="14" t="n">
        <f aca="false">+ROUND(C90*(1+$I$320),0)</f>
        <v>27016</v>
      </c>
      <c r="J90" s="14"/>
      <c r="K90" s="15" t="n">
        <f aca="false">+ROUND(E90*(1+$I$320),0)</f>
        <v>451</v>
      </c>
      <c r="L90" s="15"/>
      <c r="M90" s="15" t="n">
        <f aca="false">+K90+I90</f>
        <v>27467</v>
      </c>
      <c r="N90" s="14"/>
      <c r="O90" s="14" t="n">
        <f aca="false">ROUND(+I90*(1+$O$320),0)</f>
        <v>27853</v>
      </c>
      <c r="P90" s="14"/>
      <c r="Q90" s="15" t="n">
        <f aca="false">ROUND(K90*(1+$O$320),0)</f>
        <v>465</v>
      </c>
      <c r="R90" s="14"/>
      <c r="S90" s="15" t="n">
        <f aca="false">+Q90+O90</f>
        <v>28318</v>
      </c>
      <c r="U90" s="14" t="n">
        <v>66172</v>
      </c>
      <c r="V90" s="14"/>
      <c r="W90" s="14" t="n">
        <f aca="false">ROUND(+U90*(1+W$320),0)</f>
        <v>68620</v>
      </c>
      <c r="X90" s="14"/>
      <c r="Y90" s="14" t="n">
        <f aca="false">ROUND(+W90*(1+Y$320),0)</f>
        <v>70747</v>
      </c>
      <c r="AA90" s="14" t="n">
        <v>26765</v>
      </c>
      <c r="AB90" s="14"/>
      <c r="AC90" s="14" t="n">
        <f aca="false">ROUND(+AA90*(1+AC$320),0)</f>
        <v>27755</v>
      </c>
      <c r="AD90" s="14"/>
      <c r="AE90" s="14" t="n">
        <f aca="false">ROUND(+AC90*(1+AE$320),0)</f>
        <v>28615</v>
      </c>
      <c r="AG90" s="1" t="str">
        <f aca="false">MID(B90,2,2)&amp;MID(B90,5,3)</f>
        <v>14400</v>
      </c>
      <c r="AH90" s="1" t="s">
        <v>182</v>
      </c>
      <c r="AI90" s="1" t="str">
        <f aca="false">IF(TRIM(MID(B90,9,100))&lt;&gt;AH90,"X","")</f>
        <v/>
      </c>
    </row>
    <row r="91" customFormat="false" ht="12.75" hidden="false" customHeight="false" outlineLevel="0" collapsed="false">
      <c r="B91" s="1" t="s">
        <v>183</v>
      </c>
      <c r="C91" s="14" t="n">
        <v>26565</v>
      </c>
      <c r="D91" s="14"/>
      <c r="E91" s="15" t="n">
        <v>444</v>
      </c>
      <c r="F91" s="15"/>
      <c r="G91" s="14" t="n">
        <f aca="false">+C91+E91</f>
        <v>27009</v>
      </c>
      <c r="H91" s="14"/>
      <c r="I91" s="14" t="n">
        <f aca="false">+ROUND(C91*(1+$I$320),0)</f>
        <v>27548</v>
      </c>
      <c r="J91" s="14"/>
      <c r="K91" s="15" t="n">
        <f aca="false">+ROUND(E91*(1+$I$320),0)</f>
        <v>460</v>
      </c>
      <c r="L91" s="15"/>
      <c r="M91" s="15" t="n">
        <f aca="false">+K91+I91</f>
        <v>28008</v>
      </c>
      <c r="N91" s="14"/>
      <c r="O91" s="14" t="n">
        <f aca="false">ROUND(+I91*(1+$O$320),0)</f>
        <v>28402</v>
      </c>
      <c r="P91" s="14"/>
      <c r="Q91" s="15" t="n">
        <f aca="false">ROUND(K91*(1+$O$320),0)</f>
        <v>474</v>
      </c>
      <c r="R91" s="14"/>
      <c r="S91" s="15" t="n">
        <f aca="false">+Q91+O91</f>
        <v>28876</v>
      </c>
      <c r="U91" s="14" t="n">
        <v>46400</v>
      </c>
      <c r="V91" s="14"/>
      <c r="W91" s="14" t="n">
        <f aca="false">ROUND(+U91*(1+W$320),0)</f>
        <v>48117</v>
      </c>
      <c r="X91" s="14"/>
      <c r="Y91" s="14" t="n">
        <f aca="false">ROUND(+W91*(1+Y$320),0)</f>
        <v>49609</v>
      </c>
      <c r="AA91" s="14" t="n">
        <v>25449</v>
      </c>
      <c r="AB91" s="14"/>
      <c r="AC91" s="14" t="n">
        <f aca="false">ROUND(+AA91*(1+AC$320),0)</f>
        <v>26391</v>
      </c>
      <c r="AD91" s="14"/>
      <c r="AE91" s="14" t="n">
        <f aca="false">ROUND(+AC91*(1+AE$320),0)</f>
        <v>27209</v>
      </c>
      <c r="AG91" s="1" t="str">
        <f aca="false">MID(B91,2,2)&amp;MID(B91,5,3)</f>
        <v>15201</v>
      </c>
      <c r="AH91" s="1" t="s">
        <v>184</v>
      </c>
      <c r="AI91" s="1" t="str">
        <f aca="false">IF(TRIM(MID(B91,9,100))&lt;&gt;AH91,"X","")</f>
        <v/>
      </c>
    </row>
    <row r="92" customFormat="false" ht="12.75" hidden="false" customHeight="false" outlineLevel="0" collapsed="false">
      <c r="B92" s="1" t="s">
        <v>185</v>
      </c>
      <c r="C92" s="14" t="n">
        <v>26052</v>
      </c>
      <c r="D92" s="14"/>
      <c r="E92" s="15" t="n">
        <v>435</v>
      </c>
      <c r="F92" s="15"/>
      <c r="G92" s="14" t="n">
        <f aca="false">+C92+E92</f>
        <v>26487</v>
      </c>
      <c r="H92" s="14"/>
      <c r="I92" s="14" t="n">
        <f aca="false">+ROUND(C92*(1+$I$320),0)</f>
        <v>27016</v>
      </c>
      <c r="J92" s="14"/>
      <c r="K92" s="15" t="n">
        <f aca="false">+ROUND(E92*(1+$I$320),0)</f>
        <v>451</v>
      </c>
      <c r="L92" s="15"/>
      <c r="M92" s="15" t="n">
        <f aca="false">+K92+I92</f>
        <v>27467</v>
      </c>
      <c r="N92" s="14"/>
      <c r="O92" s="14" t="n">
        <f aca="false">ROUND(+I92*(1+$O$320),0)</f>
        <v>27853</v>
      </c>
      <c r="P92" s="14"/>
      <c r="Q92" s="15" t="n">
        <f aca="false">ROUND(K92*(1+$O$320),0)</f>
        <v>465</v>
      </c>
      <c r="R92" s="14"/>
      <c r="S92" s="15" t="n">
        <f aca="false">+Q92+O92</f>
        <v>28318</v>
      </c>
      <c r="U92" s="14" t="n">
        <v>47592</v>
      </c>
      <c r="V92" s="14"/>
      <c r="W92" s="14" t="n">
        <f aca="false">ROUND(+U92*(1+W$320),0)</f>
        <v>49353</v>
      </c>
      <c r="X92" s="14"/>
      <c r="Y92" s="14" t="n">
        <f aca="false">ROUND(+W92*(1+Y$320),0)</f>
        <v>50883</v>
      </c>
      <c r="AA92" s="14" t="n">
        <v>24613</v>
      </c>
      <c r="AB92" s="14"/>
      <c r="AC92" s="14" t="n">
        <f aca="false">ROUND(+AA92*(1+AC$320),0)</f>
        <v>25524</v>
      </c>
      <c r="AD92" s="14"/>
      <c r="AE92" s="14" t="n">
        <f aca="false">ROUND(+AC92*(1+AE$320),0)</f>
        <v>26315</v>
      </c>
      <c r="AG92" s="1" t="str">
        <f aca="false">MID(B92,2,2)&amp;MID(B92,5,3)</f>
        <v>15204</v>
      </c>
      <c r="AH92" s="1" t="s">
        <v>186</v>
      </c>
      <c r="AI92" s="1" t="str">
        <f aca="false">IF(TRIM(MID(B92,9,100))&lt;&gt;AH92,"X","")</f>
        <v/>
      </c>
    </row>
    <row r="93" customFormat="false" ht="12.75" hidden="false" customHeight="false" outlineLevel="0" collapsed="false">
      <c r="B93" s="1" t="s">
        <v>187</v>
      </c>
      <c r="C93" s="14" t="n">
        <v>26052</v>
      </c>
      <c r="D93" s="14"/>
      <c r="E93" s="15" t="n">
        <v>435</v>
      </c>
      <c r="F93" s="15"/>
      <c r="G93" s="14" t="n">
        <f aca="false">+C93+E93</f>
        <v>26487</v>
      </c>
      <c r="H93" s="14"/>
      <c r="I93" s="14" t="n">
        <f aca="false">+ROUND(C93*(1+$I$320),0)</f>
        <v>27016</v>
      </c>
      <c r="J93" s="14"/>
      <c r="K93" s="15" t="n">
        <f aca="false">+ROUND(E93*(1+$I$320),0)</f>
        <v>451</v>
      </c>
      <c r="L93" s="15"/>
      <c r="M93" s="15" t="n">
        <f aca="false">+K93+I93</f>
        <v>27467</v>
      </c>
      <c r="N93" s="14"/>
      <c r="O93" s="14" t="n">
        <f aca="false">ROUND(+I93*(1+$O$320),0)</f>
        <v>27853</v>
      </c>
      <c r="P93" s="14"/>
      <c r="Q93" s="15" t="n">
        <f aca="false">ROUND(K93*(1+$O$320),0)</f>
        <v>465</v>
      </c>
      <c r="R93" s="14"/>
      <c r="S93" s="15" t="n">
        <f aca="false">+Q93+O93</f>
        <v>28318</v>
      </c>
      <c r="U93" s="14" t="n">
        <v>48287</v>
      </c>
      <c r="V93" s="14"/>
      <c r="W93" s="14" t="n">
        <f aca="false">ROUND(+U93*(1+W$320),0)</f>
        <v>50074</v>
      </c>
      <c r="X93" s="14"/>
      <c r="Y93" s="14" t="n">
        <f aca="false">ROUND(+W93*(1+Y$320),0)</f>
        <v>51626</v>
      </c>
      <c r="AA93" s="14" t="n">
        <v>26259</v>
      </c>
      <c r="AB93" s="14"/>
      <c r="AC93" s="14" t="n">
        <f aca="false">ROUND(+AA93*(1+AC$320),0)</f>
        <v>27231</v>
      </c>
      <c r="AD93" s="14"/>
      <c r="AE93" s="14" t="n">
        <f aca="false">ROUND(+AC93*(1+AE$320),0)</f>
        <v>28075</v>
      </c>
      <c r="AG93" s="1" t="str">
        <f aca="false">MID(B93,2,2)&amp;MID(B93,5,3)</f>
        <v>15206</v>
      </c>
      <c r="AH93" s="1" t="s">
        <v>188</v>
      </c>
      <c r="AI93" s="1" t="str">
        <f aca="false">IF(TRIM(MID(B93,9,100))&lt;&gt;AH93,"X","")</f>
        <v/>
      </c>
    </row>
    <row r="94" customFormat="false" ht="12.75" hidden="false" customHeight="false" outlineLevel="0" collapsed="false">
      <c r="B94" s="1" t="s">
        <v>189</v>
      </c>
      <c r="C94" s="14" t="n">
        <v>26052</v>
      </c>
      <c r="D94" s="14"/>
      <c r="E94" s="15" t="n">
        <v>435</v>
      </c>
      <c r="F94" s="15"/>
      <c r="G94" s="14" t="n">
        <f aca="false">+C94+E94</f>
        <v>26487</v>
      </c>
      <c r="H94" s="14"/>
      <c r="I94" s="14" t="n">
        <f aca="false">+ROUND(C94*(1+$I$320),0)</f>
        <v>27016</v>
      </c>
      <c r="J94" s="14"/>
      <c r="K94" s="15" t="n">
        <f aca="false">+ROUND(E94*(1+$I$320),0)</f>
        <v>451</v>
      </c>
      <c r="L94" s="15"/>
      <c r="M94" s="15" t="n">
        <f aca="false">+K94+I94</f>
        <v>27467</v>
      </c>
      <c r="N94" s="14"/>
      <c r="O94" s="14" t="n">
        <f aca="false">ROUND(+I94*(1+$O$320),0)</f>
        <v>27853</v>
      </c>
      <c r="P94" s="14"/>
      <c r="Q94" s="15" t="n">
        <f aca="false">ROUND(K94*(1+$O$320),0)</f>
        <v>465</v>
      </c>
      <c r="R94" s="14"/>
      <c r="S94" s="15" t="n">
        <f aca="false">+Q94+O94</f>
        <v>28318</v>
      </c>
      <c r="U94" s="14" t="n">
        <v>49725</v>
      </c>
      <c r="V94" s="14"/>
      <c r="W94" s="14" t="n">
        <f aca="false">ROUND(+U94*(1+W$320),0)</f>
        <v>51565</v>
      </c>
      <c r="X94" s="14"/>
      <c r="Y94" s="14" t="n">
        <f aca="false">ROUND(+W94*(1+Y$320),0)</f>
        <v>53164</v>
      </c>
      <c r="AA94" s="14" t="n">
        <v>26141</v>
      </c>
      <c r="AB94" s="14"/>
      <c r="AC94" s="14" t="n">
        <f aca="false">ROUND(+AA94*(1+AC$320),0)</f>
        <v>27108</v>
      </c>
      <c r="AD94" s="14"/>
      <c r="AE94" s="14" t="n">
        <f aca="false">ROUND(+AC94*(1+AE$320),0)</f>
        <v>27948</v>
      </c>
      <c r="AG94" s="1" t="str">
        <f aca="false">MID(B94,2,2)&amp;MID(B94,5,3)</f>
        <v>16020</v>
      </c>
      <c r="AH94" s="1" t="s">
        <v>190</v>
      </c>
      <c r="AI94" s="1" t="str">
        <f aca="false">IF(TRIM(MID(B94,9,100))&lt;&gt;AH94,"X","")</f>
        <v/>
      </c>
    </row>
    <row r="95" customFormat="false" ht="12.75" hidden="false" customHeight="false" outlineLevel="0" collapsed="false">
      <c r="B95" s="1" t="s">
        <v>191</v>
      </c>
      <c r="C95" s="14" t="n">
        <v>26052</v>
      </c>
      <c r="D95" s="14"/>
      <c r="E95" s="15" t="n">
        <v>435</v>
      </c>
      <c r="F95" s="15"/>
      <c r="G95" s="14" t="n">
        <f aca="false">+C95+E95</f>
        <v>26487</v>
      </c>
      <c r="H95" s="14"/>
      <c r="I95" s="14" t="n">
        <f aca="false">+ROUND(C95*(1+$I$320),0)</f>
        <v>27016</v>
      </c>
      <c r="J95" s="14"/>
      <c r="K95" s="15" t="n">
        <f aca="false">+ROUND(E95*(1+$I$320),0)</f>
        <v>451</v>
      </c>
      <c r="L95" s="15"/>
      <c r="M95" s="15" t="n">
        <f aca="false">+K95+I95</f>
        <v>27467</v>
      </c>
      <c r="N95" s="14"/>
      <c r="O95" s="14" t="n">
        <f aca="false">ROUND(+I95*(1+$O$320),0)</f>
        <v>27853</v>
      </c>
      <c r="P95" s="14"/>
      <c r="Q95" s="15" t="n">
        <f aca="false">ROUND(K95*(1+$O$320),0)</f>
        <v>465</v>
      </c>
      <c r="R95" s="14"/>
      <c r="S95" s="15" t="n">
        <f aca="false">+Q95+O95</f>
        <v>28318</v>
      </c>
      <c r="U95" s="14" t="n">
        <v>37163</v>
      </c>
      <c r="V95" s="14"/>
      <c r="W95" s="14" t="n">
        <f aca="false">ROUND(+U95*(1+W$320),0)</f>
        <v>38538</v>
      </c>
      <c r="X95" s="14"/>
      <c r="Y95" s="14" t="n">
        <f aca="false">ROUND(+W95*(1+Y$320),0)</f>
        <v>39733</v>
      </c>
      <c r="AA95" s="14" t="n">
        <v>22356</v>
      </c>
      <c r="AB95" s="14"/>
      <c r="AC95" s="14" t="n">
        <f aca="false">ROUND(+AA95*(1+AC$320),0)</f>
        <v>23183</v>
      </c>
      <c r="AD95" s="14"/>
      <c r="AE95" s="14" t="n">
        <f aca="false">ROUND(+AC95*(1+AE$320),0)</f>
        <v>23902</v>
      </c>
      <c r="AG95" s="1" t="str">
        <f aca="false">MID(B95,2,2)&amp;MID(B95,5,3)</f>
        <v>16046</v>
      </c>
      <c r="AH95" s="1" t="s">
        <v>192</v>
      </c>
      <c r="AI95" s="1" t="str">
        <f aca="false">IF(TRIM(MID(B95,9,100))&lt;&gt;AH95,"X","")</f>
        <v/>
      </c>
    </row>
    <row r="96" customFormat="false" ht="12.75" hidden="false" customHeight="false" outlineLevel="0" collapsed="false">
      <c r="B96" s="1" t="s">
        <v>193</v>
      </c>
      <c r="C96" s="14" t="n">
        <v>26052</v>
      </c>
      <c r="D96" s="14"/>
      <c r="E96" s="15" t="n">
        <v>435</v>
      </c>
      <c r="F96" s="15"/>
      <c r="G96" s="14" t="n">
        <f aca="false">+C96+E96</f>
        <v>26487</v>
      </c>
      <c r="H96" s="14"/>
      <c r="I96" s="14" t="n">
        <f aca="false">+ROUND(C96*(1+$I$320),0)</f>
        <v>27016</v>
      </c>
      <c r="J96" s="14"/>
      <c r="K96" s="15" t="n">
        <f aca="false">+ROUND(E96*(1+$I$320),0)</f>
        <v>451</v>
      </c>
      <c r="L96" s="15"/>
      <c r="M96" s="15" t="n">
        <f aca="false">+K96+I96</f>
        <v>27467</v>
      </c>
      <c r="N96" s="14"/>
      <c r="O96" s="14" t="n">
        <f aca="false">ROUND(+I96*(1+$O$320),0)</f>
        <v>27853</v>
      </c>
      <c r="P96" s="14"/>
      <c r="Q96" s="15" t="n">
        <f aca="false">ROUND(K96*(1+$O$320),0)</f>
        <v>465</v>
      </c>
      <c r="R96" s="14"/>
      <c r="S96" s="15" t="n">
        <f aca="false">+Q96+O96</f>
        <v>28318</v>
      </c>
      <c r="U96" s="14" t="n">
        <v>66650</v>
      </c>
      <c r="V96" s="14"/>
      <c r="W96" s="14" t="n">
        <f aca="false">ROUND(+U96*(1+W$320),0)</f>
        <v>69116</v>
      </c>
      <c r="X96" s="14"/>
      <c r="Y96" s="14" t="n">
        <f aca="false">ROUND(+W96*(1+Y$320),0)</f>
        <v>71259</v>
      </c>
      <c r="AA96" s="14" t="n">
        <v>24864</v>
      </c>
      <c r="AB96" s="14"/>
      <c r="AC96" s="14" t="n">
        <f aca="false">ROUND(+AA96*(1+AC$320),0)</f>
        <v>25784</v>
      </c>
      <c r="AD96" s="14"/>
      <c r="AE96" s="14" t="n">
        <f aca="false">ROUND(+AC96*(1+AE$320),0)</f>
        <v>26583</v>
      </c>
      <c r="AG96" s="1" t="str">
        <f aca="false">MID(B96,2,2)&amp;MID(B96,5,3)</f>
        <v>16048</v>
      </c>
      <c r="AH96" s="1" t="s">
        <v>194</v>
      </c>
      <c r="AI96" s="1" t="str">
        <f aca="false">IF(TRIM(MID(B96,9,100))&lt;&gt;AH96,"X","")</f>
        <v/>
      </c>
    </row>
    <row r="97" customFormat="false" ht="12.75" hidden="false" customHeight="false" outlineLevel="0" collapsed="false">
      <c r="B97" s="1" t="s">
        <v>195</v>
      </c>
      <c r="C97" s="14" t="n">
        <v>26052</v>
      </c>
      <c r="D97" s="14"/>
      <c r="E97" s="15" t="n">
        <v>435</v>
      </c>
      <c r="F97" s="15"/>
      <c r="G97" s="14" t="n">
        <f aca="false">+C97+E97</f>
        <v>26487</v>
      </c>
      <c r="H97" s="14"/>
      <c r="I97" s="14" t="n">
        <f aca="false">+ROUND(C97*(1+$I$320),0)</f>
        <v>27016</v>
      </c>
      <c r="J97" s="14"/>
      <c r="K97" s="15" t="n">
        <f aca="false">+ROUND(E97*(1+$I$320),0)</f>
        <v>451</v>
      </c>
      <c r="L97" s="15"/>
      <c r="M97" s="15" t="n">
        <f aca="false">+K97+I97</f>
        <v>27467</v>
      </c>
      <c r="N97" s="14"/>
      <c r="O97" s="14" t="n">
        <f aca="false">ROUND(+I97*(1+$O$320),0)</f>
        <v>27853</v>
      </c>
      <c r="P97" s="14"/>
      <c r="Q97" s="15" t="n">
        <f aca="false">ROUND(K97*(1+$O$320),0)</f>
        <v>465</v>
      </c>
      <c r="R97" s="14"/>
      <c r="S97" s="15" t="n">
        <f aca="false">+Q97+O97</f>
        <v>28318</v>
      </c>
      <c r="U97" s="14" t="n">
        <v>49679</v>
      </c>
      <c r="V97" s="14"/>
      <c r="W97" s="14" t="n">
        <f aca="false">ROUND(+U97*(1+W$320),0)</f>
        <v>51517</v>
      </c>
      <c r="X97" s="14"/>
      <c r="Y97" s="14" t="n">
        <f aca="false">ROUND(+W97*(1+Y$320),0)</f>
        <v>53114</v>
      </c>
      <c r="AA97" s="14" t="n">
        <v>26527</v>
      </c>
      <c r="AB97" s="14"/>
      <c r="AC97" s="14" t="n">
        <f aca="false">ROUND(+AA97*(1+AC$320),0)</f>
        <v>27508</v>
      </c>
      <c r="AD97" s="14"/>
      <c r="AE97" s="14" t="n">
        <f aca="false">ROUND(+AC97*(1+AE$320),0)</f>
        <v>28361</v>
      </c>
      <c r="AG97" s="1" t="str">
        <f aca="false">MID(B97,2,2)&amp;MID(B97,5,3)</f>
        <v>16049</v>
      </c>
      <c r="AH97" s="1" t="s">
        <v>196</v>
      </c>
      <c r="AI97" s="1" t="str">
        <f aca="false">IF(TRIM(MID(B97,9,100))&lt;&gt;AH97,"X","")</f>
        <v/>
      </c>
    </row>
    <row r="98" customFormat="false" ht="12.75" hidden="false" customHeight="false" outlineLevel="0" collapsed="false">
      <c r="B98" s="1" t="s">
        <v>197</v>
      </c>
      <c r="C98" s="14" t="n">
        <v>26115</v>
      </c>
      <c r="D98" s="14"/>
      <c r="E98" s="15" t="n">
        <v>436</v>
      </c>
      <c r="F98" s="15"/>
      <c r="G98" s="14" t="n">
        <f aca="false">+C98+E98</f>
        <v>26551</v>
      </c>
      <c r="H98" s="14"/>
      <c r="I98" s="14" t="n">
        <f aca="false">+ROUND(C98*(1+$I$320),0)</f>
        <v>27081</v>
      </c>
      <c r="J98" s="14"/>
      <c r="K98" s="15" t="n">
        <f aca="false">+ROUND(E98*(1+$I$320),0)</f>
        <v>452</v>
      </c>
      <c r="L98" s="15"/>
      <c r="M98" s="15" t="n">
        <f aca="false">+K98+I98</f>
        <v>27533</v>
      </c>
      <c r="N98" s="14"/>
      <c r="O98" s="14" t="n">
        <f aca="false">ROUND(+I98*(1+$O$320),0)</f>
        <v>27921</v>
      </c>
      <c r="P98" s="14"/>
      <c r="Q98" s="15" t="n">
        <f aca="false">ROUND(K98*(1+$O$320),0)</f>
        <v>466</v>
      </c>
      <c r="R98" s="14"/>
      <c r="S98" s="15" t="n">
        <f aca="false">+Q98+O98</f>
        <v>28387</v>
      </c>
      <c r="U98" s="14" t="n">
        <v>44962</v>
      </c>
      <c r="V98" s="14"/>
      <c r="W98" s="14" t="n">
        <f aca="false">ROUND(+U98*(1+W$320),0)</f>
        <v>46626</v>
      </c>
      <c r="X98" s="14"/>
      <c r="Y98" s="14" t="n">
        <f aca="false">ROUND(+W98*(1+Y$320),0)</f>
        <v>48071</v>
      </c>
      <c r="AA98" s="14" t="n">
        <v>25327</v>
      </c>
      <c r="AB98" s="14"/>
      <c r="AC98" s="14" t="n">
        <f aca="false">ROUND(+AA98*(1+AC$320),0)</f>
        <v>26264</v>
      </c>
      <c r="AD98" s="14"/>
      <c r="AE98" s="14" t="n">
        <f aca="false">ROUND(+AC98*(1+AE$320),0)</f>
        <v>27078</v>
      </c>
      <c r="AG98" s="1" t="str">
        <f aca="false">MID(B98,2,2)&amp;MID(B98,5,3)</f>
        <v>16050</v>
      </c>
      <c r="AH98" s="1" t="s">
        <v>198</v>
      </c>
      <c r="AI98" s="1" t="str">
        <f aca="false">IF(TRIM(MID(B98,9,100))&lt;&gt;AH98,"X","")</f>
        <v/>
      </c>
    </row>
    <row r="99" customFormat="false" ht="12.75" hidden="false" customHeight="false" outlineLevel="0" collapsed="false">
      <c r="B99" s="1" t="s">
        <v>199</v>
      </c>
      <c r="C99" s="14" t="n">
        <v>26573</v>
      </c>
      <c r="D99" s="14"/>
      <c r="E99" s="15" t="n">
        <v>444</v>
      </c>
      <c r="F99" s="15"/>
      <c r="G99" s="14" t="n">
        <f aca="false">+C99+E99</f>
        <v>27017</v>
      </c>
      <c r="H99" s="14"/>
      <c r="I99" s="14" t="n">
        <f aca="false">+ROUND(C99*(1+$I$320),0)</f>
        <v>27556</v>
      </c>
      <c r="J99" s="14"/>
      <c r="K99" s="15" t="n">
        <f aca="false">+ROUND(E99*(1+$I$320),0)</f>
        <v>460</v>
      </c>
      <c r="L99" s="15"/>
      <c r="M99" s="15" t="n">
        <f aca="false">+K99+I99</f>
        <v>28016</v>
      </c>
      <c r="N99" s="14"/>
      <c r="O99" s="14" t="n">
        <f aca="false">ROUND(+I99*(1+$O$320),0)</f>
        <v>28410</v>
      </c>
      <c r="P99" s="14"/>
      <c r="Q99" s="15" t="n">
        <f aca="false">ROUND(K99*(1+$O$320),0)</f>
        <v>474</v>
      </c>
      <c r="R99" s="14"/>
      <c r="S99" s="15" t="n">
        <f aca="false">+Q99+O99</f>
        <v>28884</v>
      </c>
      <c r="U99" s="14" t="n">
        <v>49288</v>
      </c>
      <c r="V99" s="14"/>
      <c r="W99" s="14" t="n">
        <f aca="false">ROUND(+U99*(1+W$320),0)</f>
        <v>51112</v>
      </c>
      <c r="X99" s="14"/>
      <c r="Y99" s="14" t="n">
        <f aca="false">ROUND(+W99*(1+Y$320),0)</f>
        <v>52696</v>
      </c>
      <c r="AA99" s="14" t="n">
        <v>29947</v>
      </c>
      <c r="AB99" s="14"/>
      <c r="AC99" s="14" t="n">
        <f aca="false">ROUND(+AA99*(1+AC$320),0)</f>
        <v>31055</v>
      </c>
      <c r="AD99" s="14"/>
      <c r="AE99" s="14" t="n">
        <f aca="false">ROUND(+AC99*(1+AE$320),0)</f>
        <v>32018</v>
      </c>
      <c r="AG99" s="1" t="str">
        <f aca="false">MID(B99,2,2)&amp;MID(B99,5,3)</f>
        <v>17001</v>
      </c>
      <c r="AH99" s="1" t="s">
        <v>200</v>
      </c>
      <c r="AI99" s="1" t="str">
        <f aca="false">IF(TRIM(MID(B99,9,100))&lt;&gt;AH99,"X","")</f>
        <v/>
      </c>
    </row>
    <row r="100" customFormat="false" ht="12.75" hidden="false" customHeight="false" outlineLevel="0" collapsed="false">
      <c r="B100" s="1" t="s">
        <v>201</v>
      </c>
      <c r="C100" s="14" t="n">
        <v>26052</v>
      </c>
      <c r="D100" s="14"/>
      <c r="E100" s="15" t="n">
        <v>435</v>
      </c>
      <c r="F100" s="15"/>
      <c r="G100" s="14" t="n">
        <f aca="false">+C100+E100</f>
        <v>26487</v>
      </c>
      <c r="H100" s="14"/>
      <c r="I100" s="14" t="n">
        <f aca="false">+ROUND(C100*(1+$I$320),0)</f>
        <v>27016</v>
      </c>
      <c r="J100" s="14"/>
      <c r="K100" s="15" t="n">
        <f aca="false">+ROUND(E100*(1+$I$320),0)</f>
        <v>451</v>
      </c>
      <c r="L100" s="15"/>
      <c r="M100" s="15" t="n">
        <f aca="false">+K100+I100</f>
        <v>27467</v>
      </c>
      <c r="N100" s="14"/>
      <c r="O100" s="14" t="n">
        <f aca="false">ROUND(+I100*(1+$O$320),0)</f>
        <v>27853</v>
      </c>
      <c r="P100" s="14"/>
      <c r="Q100" s="15" t="n">
        <f aca="false">ROUND(K100*(1+$O$320),0)</f>
        <v>465</v>
      </c>
      <c r="R100" s="14"/>
      <c r="S100" s="15" t="n">
        <f aca="false">+Q100+O100</f>
        <v>28318</v>
      </c>
      <c r="U100" s="14" t="n">
        <v>44841</v>
      </c>
      <c r="V100" s="14"/>
      <c r="W100" s="14" t="n">
        <f aca="false">ROUND(+U100*(1+W$320),0)</f>
        <v>46500</v>
      </c>
      <c r="X100" s="14"/>
      <c r="Y100" s="14" t="n">
        <f aca="false">ROUND(+W100*(1+Y$320),0)</f>
        <v>47941</v>
      </c>
      <c r="AA100" s="14" t="n">
        <v>25419</v>
      </c>
      <c r="AB100" s="14"/>
      <c r="AC100" s="14" t="n">
        <f aca="false">ROUND(+AA100*(1+AC$320),0)</f>
        <v>26360</v>
      </c>
      <c r="AD100" s="14"/>
      <c r="AE100" s="14" t="n">
        <f aca="false">ROUND(+AC100*(1+AE$320),0)</f>
        <v>27177</v>
      </c>
      <c r="AG100" s="1" t="str">
        <f aca="false">MID(B100,2,2)&amp;MID(B100,5,3)</f>
        <v>17210</v>
      </c>
      <c r="AH100" s="1" t="s">
        <v>202</v>
      </c>
      <c r="AI100" s="1" t="str">
        <f aca="false">IF(TRIM(MID(B100,9,100))&lt;&gt;AH100,"X","")</f>
        <v/>
      </c>
    </row>
    <row r="101" customFormat="false" ht="12.75" hidden="false" customHeight="false" outlineLevel="0" collapsed="false">
      <c r="B101" s="1" t="s">
        <v>203</v>
      </c>
      <c r="C101" s="14" t="n">
        <v>26052</v>
      </c>
      <c r="D101" s="14"/>
      <c r="E101" s="15" t="n">
        <v>435</v>
      </c>
      <c r="F101" s="15"/>
      <c r="G101" s="14" t="n">
        <f aca="false">+C101+E101</f>
        <v>26487</v>
      </c>
      <c r="H101" s="14"/>
      <c r="I101" s="14" t="n">
        <f aca="false">+ROUND(C101*(1+$I$320),0)</f>
        <v>27016</v>
      </c>
      <c r="J101" s="14"/>
      <c r="K101" s="15" t="n">
        <f aca="false">+ROUND(E101*(1+$I$320),0)</f>
        <v>451</v>
      </c>
      <c r="L101" s="15"/>
      <c r="M101" s="15" t="n">
        <f aca="false">+K101+I101</f>
        <v>27467</v>
      </c>
      <c r="N101" s="14"/>
      <c r="O101" s="14" t="n">
        <f aca="false">ROUND(+I101*(1+$O$320),0)</f>
        <v>27853</v>
      </c>
      <c r="P101" s="14"/>
      <c r="Q101" s="15" t="n">
        <f aca="false">ROUND(K101*(1+$O$320),0)</f>
        <v>465</v>
      </c>
      <c r="R101" s="14"/>
      <c r="S101" s="15" t="n">
        <f aca="false">+Q101+O101</f>
        <v>28318</v>
      </c>
      <c r="U101" s="14" t="n">
        <v>47794</v>
      </c>
      <c r="V101" s="14"/>
      <c r="W101" s="14" t="n">
        <f aca="false">ROUND(+U101*(1+W$320),0)</f>
        <v>49562</v>
      </c>
      <c r="X101" s="14"/>
      <c r="Y101" s="14" t="n">
        <f aca="false">ROUND(+W101*(1+Y$320),0)</f>
        <v>51098</v>
      </c>
      <c r="AA101" s="14" t="n">
        <v>25275</v>
      </c>
      <c r="AB101" s="14"/>
      <c r="AC101" s="14" t="n">
        <f aca="false">ROUND(+AA101*(1+AC$320),0)</f>
        <v>26210</v>
      </c>
      <c r="AD101" s="14"/>
      <c r="AE101" s="14" t="n">
        <f aca="false">ROUND(+AC101*(1+AE$320),0)</f>
        <v>27023</v>
      </c>
      <c r="AG101" s="1" t="str">
        <f aca="false">MID(B101,2,2)&amp;MID(B101,5,3)</f>
        <v>17216</v>
      </c>
      <c r="AH101" s="1" t="s">
        <v>204</v>
      </c>
      <c r="AI101" s="1" t="str">
        <f aca="false">IF(TRIM(MID(B101,9,100))&lt;&gt;AH101,"X","")</f>
        <v/>
      </c>
    </row>
    <row r="102" customFormat="false" ht="12.75" hidden="false" customHeight="false" outlineLevel="0" collapsed="false">
      <c r="B102" s="1" t="s">
        <v>205</v>
      </c>
      <c r="C102" s="14" t="n">
        <v>26052</v>
      </c>
      <c r="D102" s="14"/>
      <c r="E102" s="15" t="n">
        <v>435</v>
      </c>
      <c r="F102" s="15"/>
      <c r="G102" s="14" t="n">
        <f aca="false">+C102+E102</f>
        <v>26487</v>
      </c>
      <c r="H102" s="14"/>
      <c r="I102" s="14" t="n">
        <f aca="false">+ROUND(C102*(1+$I$320),0)</f>
        <v>27016</v>
      </c>
      <c r="J102" s="14"/>
      <c r="K102" s="15" t="n">
        <f aca="false">+ROUND(E102*(1+$I$320),0)</f>
        <v>451</v>
      </c>
      <c r="L102" s="15"/>
      <c r="M102" s="15" t="n">
        <f aca="false">+K102+I102</f>
        <v>27467</v>
      </c>
      <c r="N102" s="14"/>
      <c r="O102" s="14" t="n">
        <f aca="false">ROUND(+I102*(1+$O$320),0)</f>
        <v>27853</v>
      </c>
      <c r="P102" s="14"/>
      <c r="Q102" s="15" t="n">
        <f aca="false">ROUND(K102*(1+$O$320),0)</f>
        <v>465</v>
      </c>
      <c r="R102" s="14"/>
      <c r="S102" s="15" t="n">
        <f aca="false">+Q102+O102</f>
        <v>28318</v>
      </c>
      <c r="U102" s="14" t="n">
        <v>51994</v>
      </c>
      <c r="V102" s="14"/>
      <c r="W102" s="14" t="n">
        <f aca="false">ROUND(+U102*(1+W$320),0)</f>
        <v>53918</v>
      </c>
      <c r="X102" s="14"/>
      <c r="Y102" s="14" t="n">
        <f aca="false">ROUND(+W102*(1+Y$320),0)</f>
        <v>55589</v>
      </c>
      <c r="AA102" s="14" t="n">
        <v>26164</v>
      </c>
      <c r="AB102" s="14"/>
      <c r="AC102" s="14" t="n">
        <f aca="false">ROUND(+AA102*(1+AC$320),0)</f>
        <v>27132</v>
      </c>
      <c r="AD102" s="14"/>
      <c r="AE102" s="14" t="n">
        <f aca="false">ROUND(+AC102*(1+AE$320),0)</f>
        <v>27973</v>
      </c>
      <c r="AG102" s="1" t="str">
        <f aca="false">MID(B102,2,2)&amp;MID(B102,5,3)</f>
        <v>17400</v>
      </c>
      <c r="AH102" s="1" t="s">
        <v>206</v>
      </c>
      <c r="AI102" s="1" t="str">
        <f aca="false">IF(TRIM(MID(B102,9,100))&lt;&gt;AH102,"X","")</f>
        <v/>
      </c>
    </row>
    <row r="103" customFormat="false" ht="12.75" hidden="false" customHeight="false" outlineLevel="0" collapsed="false">
      <c r="B103" s="1" t="s">
        <v>207</v>
      </c>
      <c r="C103" s="14" t="n">
        <v>26052</v>
      </c>
      <c r="D103" s="14"/>
      <c r="E103" s="15" t="n">
        <v>435</v>
      </c>
      <c r="F103" s="15"/>
      <c r="G103" s="14" t="n">
        <f aca="false">+C103+E103</f>
        <v>26487</v>
      </c>
      <c r="H103" s="14"/>
      <c r="I103" s="14" t="n">
        <f aca="false">+ROUND(C103*(1+$I$320),0)</f>
        <v>27016</v>
      </c>
      <c r="J103" s="14"/>
      <c r="K103" s="15" t="n">
        <f aca="false">+ROUND(E103*(1+$I$320),0)</f>
        <v>451</v>
      </c>
      <c r="L103" s="15"/>
      <c r="M103" s="15" t="n">
        <f aca="false">+K103+I103</f>
        <v>27467</v>
      </c>
      <c r="N103" s="14"/>
      <c r="O103" s="14" t="n">
        <f aca="false">ROUND(+I103*(1+$O$320),0)</f>
        <v>27853</v>
      </c>
      <c r="P103" s="14"/>
      <c r="Q103" s="15" t="n">
        <f aca="false">ROUND(K103*(1+$O$320),0)</f>
        <v>465</v>
      </c>
      <c r="R103" s="14"/>
      <c r="S103" s="15" t="n">
        <f aca="false">+Q103+O103</f>
        <v>28318</v>
      </c>
      <c r="U103" s="14" t="n">
        <v>51374</v>
      </c>
      <c r="V103" s="14"/>
      <c r="W103" s="14" t="n">
        <f aca="false">ROUND(+U103*(1+W$320),0)</f>
        <v>53275</v>
      </c>
      <c r="X103" s="14"/>
      <c r="Y103" s="14" t="n">
        <f aca="false">ROUND(+W103*(1+Y$320),0)</f>
        <v>54927</v>
      </c>
      <c r="AA103" s="14" t="n">
        <v>25722</v>
      </c>
      <c r="AB103" s="14"/>
      <c r="AC103" s="14" t="n">
        <f aca="false">ROUND(+AA103*(1+AC$320),0)</f>
        <v>26674</v>
      </c>
      <c r="AD103" s="14"/>
      <c r="AE103" s="14" t="n">
        <f aca="false">ROUND(+AC103*(1+AE$320),0)</f>
        <v>27501</v>
      </c>
      <c r="AG103" s="1" t="str">
        <f aca="false">MID(B103,2,2)&amp;MID(B103,5,3)</f>
        <v>17401</v>
      </c>
      <c r="AH103" s="1" t="s">
        <v>208</v>
      </c>
      <c r="AI103" s="1" t="str">
        <f aca="false">IF(TRIM(MID(B103,9,100))&lt;&gt;AH103,"X","")</f>
        <v/>
      </c>
    </row>
    <row r="104" customFormat="false" ht="12.75" hidden="false" customHeight="false" outlineLevel="0" collapsed="false">
      <c r="B104" s="1" t="s">
        <v>209</v>
      </c>
      <c r="C104" s="14" t="n">
        <v>26052</v>
      </c>
      <c r="D104" s="14"/>
      <c r="E104" s="15" t="n">
        <v>435</v>
      </c>
      <c r="F104" s="15"/>
      <c r="G104" s="14" t="n">
        <f aca="false">+C104+E104</f>
        <v>26487</v>
      </c>
      <c r="H104" s="14"/>
      <c r="I104" s="14" t="n">
        <f aca="false">+ROUND(C104*(1+$I$320),0)</f>
        <v>27016</v>
      </c>
      <c r="J104" s="14"/>
      <c r="K104" s="15" t="n">
        <f aca="false">+ROUND(E104*(1+$I$320),0)</f>
        <v>451</v>
      </c>
      <c r="L104" s="15"/>
      <c r="M104" s="15" t="n">
        <f aca="false">+K104+I104</f>
        <v>27467</v>
      </c>
      <c r="N104" s="14"/>
      <c r="O104" s="14" t="n">
        <f aca="false">ROUND(+I104*(1+$O$320),0)</f>
        <v>27853</v>
      </c>
      <c r="P104" s="14"/>
      <c r="Q104" s="15" t="n">
        <f aca="false">ROUND(K104*(1+$O$320),0)</f>
        <v>465</v>
      </c>
      <c r="R104" s="14"/>
      <c r="S104" s="15" t="n">
        <f aca="false">+Q104+O104</f>
        <v>28318</v>
      </c>
      <c r="U104" s="14" t="n">
        <v>53395</v>
      </c>
      <c r="V104" s="14"/>
      <c r="W104" s="14" t="n">
        <f aca="false">ROUND(+U104*(1+W$320),0)</f>
        <v>55371</v>
      </c>
      <c r="X104" s="14"/>
      <c r="Y104" s="14" t="n">
        <f aca="false">ROUND(+W104*(1+Y$320),0)</f>
        <v>57088</v>
      </c>
      <c r="AA104" s="14" t="n">
        <v>24396</v>
      </c>
      <c r="AB104" s="14"/>
      <c r="AC104" s="14" t="n">
        <f aca="false">ROUND(+AA104*(1+AC$320),0)</f>
        <v>25299</v>
      </c>
      <c r="AD104" s="14"/>
      <c r="AE104" s="14" t="n">
        <f aca="false">ROUND(+AC104*(1+AE$320),0)</f>
        <v>26083</v>
      </c>
      <c r="AG104" s="1" t="str">
        <f aca="false">MID(B104,2,2)&amp;MID(B104,5,3)</f>
        <v>17402</v>
      </c>
      <c r="AH104" s="1" t="s">
        <v>210</v>
      </c>
      <c r="AI104" s="1" t="str">
        <f aca="false">IF(TRIM(MID(B104,9,100))&lt;&gt;AH104,"X","")</f>
        <v/>
      </c>
    </row>
    <row r="105" customFormat="false" ht="12.75" hidden="false" customHeight="false" outlineLevel="0" collapsed="false">
      <c r="B105" s="1" t="s">
        <v>211</v>
      </c>
      <c r="C105" s="14" t="n">
        <v>26052</v>
      </c>
      <c r="D105" s="14"/>
      <c r="E105" s="15" t="n">
        <v>435</v>
      </c>
      <c r="F105" s="15"/>
      <c r="G105" s="14" t="n">
        <f aca="false">+C105+E105</f>
        <v>26487</v>
      </c>
      <c r="H105" s="14"/>
      <c r="I105" s="14" t="n">
        <f aca="false">+ROUND(C105*(1+$I$320),0)</f>
        <v>27016</v>
      </c>
      <c r="J105" s="14"/>
      <c r="K105" s="15" t="n">
        <f aca="false">+ROUND(E105*(1+$I$320),0)</f>
        <v>451</v>
      </c>
      <c r="L105" s="15"/>
      <c r="M105" s="15" t="n">
        <f aca="false">+K105+I105</f>
        <v>27467</v>
      </c>
      <c r="N105" s="14"/>
      <c r="O105" s="14" t="n">
        <f aca="false">ROUND(+I105*(1+$O$320),0)</f>
        <v>27853</v>
      </c>
      <c r="P105" s="14"/>
      <c r="Q105" s="15" t="n">
        <f aca="false">ROUND(K105*(1+$O$320),0)</f>
        <v>465</v>
      </c>
      <c r="R105" s="14"/>
      <c r="S105" s="15" t="n">
        <f aca="false">+Q105+O105</f>
        <v>28318</v>
      </c>
      <c r="U105" s="14" t="n">
        <v>48086</v>
      </c>
      <c r="V105" s="14"/>
      <c r="W105" s="14" t="n">
        <f aca="false">ROUND(+U105*(1+W$320),0)</f>
        <v>49865</v>
      </c>
      <c r="X105" s="14"/>
      <c r="Y105" s="14" t="n">
        <f aca="false">ROUND(+W105*(1+Y$320),0)</f>
        <v>51411</v>
      </c>
      <c r="AA105" s="14" t="n">
        <v>25833</v>
      </c>
      <c r="AB105" s="14"/>
      <c r="AC105" s="14" t="n">
        <f aca="false">ROUND(+AA105*(1+AC$320),0)</f>
        <v>26789</v>
      </c>
      <c r="AD105" s="14"/>
      <c r="AE105" s="14" t="n">
        <f aca="false">ROUND(+AC105*(1+AE$320),0)</f>
        <v>27619</v>
      </c>
      <c r="AG105" s="1" t="str">
        <f aca="false">MID(B105,2,2)&amp;MID(B105,5,3)</f>
        <v>17403</v>
      </c>
      <c r="AH105" s="1" t="s">
        <v>212</v>
      </c>
      <c r="AI105" s="1" t="str">
        <f aca="false">IF(TRIM(MID(B105,9,100))&lt;&gt;AH105,"X","")</f>
        <v/>
      </c>
    </row>
    <row r="106" customFormat="false" ht="12.75" hidden="false" customHeight="false" outlineLevel="0" collapsed="false">
      <c r="B106" s="1" t="s">
        <v>213</v>
      </c>
      <c r="C106" s="14" t="n">
        <v>26052</v>
      </c>
      <c r="D106" s="14"/>
      <c r="E106" s="15" t="n">
        <v>435</v>
      </c>
      <c r="F106" s="15"/>
      <c r="G106" s="14" t="n">
        <f aca="false">+C106+E106</f>
        <v>26487</v>
      </c>
      <c r="H106" s="14"/>
      <c r="I106" s="14" t="n">
        <f aca="false">+ROUND(C106*(1+$I$320),0)</f>
        <v>27016</v>
      </c>
      <c r="J106" s="14"/>
      <c r="K106" s="15" t="n">
        <f aca="false">+ROUND(E106*(1+$I$320),0)</f>
        <v>451</v>
      </c>
      <c r="L106" s="15"/>
      <c r="M106" s="15" t="n">
        <f aca="false">+K106+I106</f>
        <v>27467</v>
      </c>
      <c r="N106" s="14"/>
      <c r="O106" s="14" t="n">
        <f aca="false">ROUND(+I106*(1+$O$320),0)</f>
        <v>27853</v>
      </c>
      <c r="P106" s="14"/>
      <c r="Q106" s="15" t="n">
        <f aca="false">ROUND(K106*(1+$O$320),0)</f>
        <v>465</v>
      </c>
      <c r="R106" s="14"/>
      <c r="S106" s="15" t="n">
        <f aca="false">+Q106+O106</f>
        <v>28318</v>
      </c>
      <c r="U106" s="14" t="n">
        <v>69384</v>
      </c>
      <c r="V106" s="14"/>
      <c r="W106" s="14" t="n">
        <f aca="false">ROUND(+U106*(1+W$320),0)</f>
        <v>71951</v>
      </c>
      <c r="X106" s="14"/>
      <c r="Y106" s="14" t="n">
        <f aca="false">ROUND(+W106*(1+Y$320),0)</f>
        <v>74181</v>
      </c>
      <c r="AA106" s="14" t="n">
        <v>26105</v>
      </c>
      <c r="AB106" s="14"/>
      <c r="AC106" s="14" t="n">
        <f aca="false">ROUND(+AA106*(1+AC$320),0)</f>
        <v>27071</v>
      </c>
      <c r="AD106" s="14"/>
      <c r="AE106" s="14" t="n">
        <f aca="false">ROUND(+AC106*(1+AE$320),0)</f>
        <v>27910</v>
      </c>
      <c r="AG106" s="1" t="str">
        <f aca="false">MID(B106,2,2)&amp;MID(B106,5,3)</f>
        <v>17404</v>
      </c>
      <c r="AH106" s="1" t="s">
        <v>214</v>
      </c>
      <c r="AI106" s="1" t="str">
        <f aca="false">IF(TRIM(MID(B106,9,100))&lt;&gt;AH106,"X","")</f>
        <v/>
      </c>
    </row>
    <row r="107" customFormat="false" ht="12.75" hidden="false" customHeight="false" outlineLevel="0" collapsed="false">
      <c r="B107" s="1" t="s">
        <v>215</v>
      </c>
      <c r="C107" s="14" t="n">
        <v>26123</v>
      </c>
      <c r="D107" s="14"/>
      <c r="E107" s="15" t="n">
        <v>436</v>
      </c>
      <c r="F107" s="15"/>
      <c r="G107" s="14" t="n">
        <f aca="false">+C107+E107</f>
        <v>26559</v>
      </c>
      <c r="H107" s="14"/>
      <c r="I107" s="14" t="n">
        <f aca="false">+ROUND(C107*(1+$I$320),0)</f>
        <v>27090</v>
      </c>
      <c r="J107" s="14"/>
      <c r="K107" s="15" t="n">
        <f aca="false">+ROUND(E107*(1+$I$320),0)</f>
        <v>452</v>
      </c>
      <c r="L107" s="15"/>
      <c r="M107" s="15" t="n">
        <f aca="false">+K107+I107</f>
        <v>27542</v>
      </c>
      <c r="N107" s="14"/>
      <c r="O107" s="14" t="n">
        <f aca="false">ROUND(+I107*(1+$O$320),0)</f>
        <v>27930</v>
      </c>
      <c r="P107" s="14"/>
      <c r="Q107" s="15" t="n">
        <f aca="false">ROUND(K107*(1+$O$320),0)</f>
        <v>466</v>
      </c>
      <c r="R107" s="14"/>
      <c r="S107" s="15" t="n">
        <f aca="false">+Q107+O107</f>
        <v>28396</v>
      </c>
      <c r="U107" s="14" t="n">
        <v>50358</v>
      </c>
      <c r="V107" s="14"/>
      <c r="W107" s="14" t="n">
        <f aca="false">ROUND(+U107*(1+W$320),0)</f>
        <v>52221</v>
      </c>
      <c r="X107" s="14"/>
      <c r="Y107" s="14" t="n">
        <f aca="false">ROUND(+W107*(1+Y$320),0)</f>
        <v>53840</v>
      </c>
      <c r="AA107" s="14" t="n">
        <v>28099</v>
      </c>
      <c r="AB107" s="14"/>
      <c r="AC107" s="14" t="n">
        <f aca="false">ROUND(+AA107*(1+AC$320),0)</f>
        <v>29139</v>
      </c>
      <c r="AD107" s="14"/>
      <c r="AE107" s="14" t="n">
        <f aca="false">ROUND(+AC107*(1+AE$320),0)</f>
        <v>30042</v>
      </c>
      <c r="AG107" s="1" t="str">
        <f aca="false">MID(B107,2,2)&amp;MID(B107,5,3)</f>
        <v>17405</v>
      </c>
      <c r="AH107" s="1" t="s">
        <v>216</v>
      </c>
      <c r="AI107" s="1" t="str">
        <f aca="false">IF(TRIM(MID(B107,9,100))&lt;&gt;AH107,"X","")</f>
        <v/>
      </c>
    </row>
    <row r="108" customFormat="false" ht="12.75" hidden="false" customHeight="false" outlineLevel="0" collapsed="false">
      <c r="B108" s="1" t="s">
        <v>217</v>
      </c>
      <c r="C108" s="14" t="n">
        <v>26052</v>
      </c>
      <c r="D108" s="14"/>
      <c r="E108" s="15" t="n">
        <v>435</v>
      </c>
      <c r="F108" s="15"/>
      <c r="G108" s="14" t="n">
        <f aca="false">+C108+E108</f>
        <v>26487</v>
      </c>
      <c r="H108" s="14"/>
      <c r="I108" s="14" t="n">
        <f aca="false">+ROUND(C108*(1+$I$320),0)</f>
        <v>27016</v>
      </c>
      <c r="J108" s="14"/>
      <c r="K108" s="15" t="n">
        <f aca="false">+ROUND(E108*(1+$I$320),0)</f>
        <v>451</v>
      </c>
      <c r="L108" s="15"/>
      <c r="M108" s="15" t="n">
        <f aca="false">+K108+I108</f>
        <v>27467</v>
      </c>
      <c r="N108" s="14"/>
      <c r="O108" s="14" t="n">
        <f aca="false">ROUND(+I108*(1+$O$320),0)</f>
        <v>27853</v>
      </c>
      <c r="P108" s="14"/>
      <c r="Q108" s="15" t="n">
        <f aca="false">ROUND(K108*(1+$O$320),0)</f>
        <v>465</v>
      </c>
      <c r="R108" s="14"/>
      <c r="S108" s="15" t="n">
        <f aca="false">+Q108+O108</f>
        <v>28318</v>
      </c>
      <c r="U108" s="14" t="n">
        <v>57608</v>
      </c>
      <c r="V108" s="14"/>
      <c r="W108" s="14" t="n">
        <f aca="false">ROUND(+U108*(1+W$320),0)</f>
        <v>59739</v>
      </c>
      <c r="X108" s="14"/>
      <c r="Y108" s="14" t="n">
        <f aca="false">ROUND(+W108*(1+Y$320),0)</f>
        <v>61591</v>
      </c>
      <c r="AA108" s="14" t="n">
        <v>25747</v>
      </c>
      <c r="AB108" s="14"/>
      <c r="AC108" s="14" t="n">
        <f aca="false">ROUND(+AA108*(1+AC$320),0)</f>
        <v>26700</v>
      </c>
      <c r="AD108" s="14"/>
      <c r="AE108" s="14" t="n">
        <f aca="false">ROUND(+AC108*(1+AE$320),0)</f>
        <v>27528</v>
      </c>
      <c r="AG108" s="1" t="str">
        <f aca="false">MID(B108,2,2)&amp;MID(B108,5,3)</f>
        <v>17406</v>
      </c>
      <c r="AH108" s="1" t="s">
        <v>218</v>
      </c>
      <c r="AI108" s="1" t="str">
        <f aca="false">IF(TRIM(MID(B108,9,100))&lt;&gt;AH108,"X","")</f>
        <v/>
      </c>
    </row>
    <row r="109" customFormat="false" ht="12.75" hidden="false" customHeight="false" outlineLevel="0" collapsed="false">
      <c r="B109" s="1" t="s">
        <v>219</v>
      </c>
      <c r="C109" s="14" t="n">
        <v>26052</v>
      </c>
      <c r="D109" s="14"/>
      <c r="E109" s="15" t="n">
        <v>435</v>
      </c>
      <c r="F109" s="15"/>
      <c r="G109" s="14" t="n">
        <f aca="false">+C109+E109</f>
        <v>26487</v>
      </c>
      <c r="H109" s="14"/>
      <c r="I109" s="14" t="n">
        <f aca="false">+ROUND(C109*(1+$I$320),0)</f>
        <v>27016</v>
      </c>
      <c r="J109" s="14"/>
      <c r="K109" s="15" t="n">
        <f aca="false">+ROUND(E109*(1+$I$320),0)</f>
        <v>451</v>
      </c>
      <c r="L109" s="15"/>
      <c r="M109" s="15" t="n">
        <f aca="false">+K109+I109</f>
        <v>27467</v>
      </c>
      <c r="N109" s="14"/>
      <c r="O109" s="14" t="n">
        <f aca="false">ROUND(+I109*(1+$O$320),0)</f>
        <v>27853</v>
      </c>
      <c r="P109" s="14"/>
      <c r="Q109" s="15" t="n">
        <f aca="false">ROUND(K109*(1+$O$320),0)</f>
        <v>465</v>
      </c>
      <c r="R109" s="14"/>
      <c r="S109" s="15" t="n">
        <f aca="false">+Q109+O109</f>
        <v>28318</v>
      </c>
      <c r="U109" s="14" t="n">
        <v>51251</v>
      </c>
      <c r="V109" s="14"/>
      <c r="W109" s="14" t="n">
        <f aca="false">ROUND(+U109*(1+W$320),0)</f>
        <v>53147</v>
      </c>
      <c r="X109" s="14"/>
      <c r="Y109" s="14" t="n">
        <f aca="false">ROUND(+W109*(1+Y$320),0)</f>
        <v>54795</v>
      </c>
      <c r="AA109" s="14" t="n">
        <v>25124</v>
      </c>
      <c r="AB109" s="14"/>
      <c r="AC109" s="14" t="n">
        <f aca="false">ROUND(+AA109*(1+AC$320),0)</f>
        <v>26054</v>
      </c>
      <c r="AD109" s="14"/>
      <c r="AE109" s="14" t="n">
        <f aca="false">ROUND(+AC109*(1+AE$320),0)</f>
        <v>26862</v>
      </c>
      <c r="AG109" s="1" t="str">
        <f aca="false">MID(B109,2,2)&amp;MID(B109,5,3)</f>
        <v>17407</v>
      </c>
      <c r="AH109" s="1" t="s">
        <v>220</v>
      </c>
      <c r="AI109" s="1" t="str">
        <f aca="false">IF(TRIM(MID(B109,9,100))&lt;&gt;AH109,"X","")</f>
        <v/>
      </c>
    </row>
    <row r="110" customFormat="false" ht="12.75" hidden="false" customHeight="false" outlineLevel="0" collapsed="false">
      <c r="B110" s="1" t="s">
        <v>221</v>
      </c>
      <c r="C110" s="14" t="n">
        <v>26052</v>
      </c>
      <c r="D110" s="14"/>
      <c r="E110" s="15" t="n">
        <v>435</v>
      </c>
      <c r="F110" s="15"/>
      <c r="G110" s="14" t="n">
        <f aca="false">+C110+E110</f>
        <v>26487</v>
      </c>
      <c r="H110" s="14"/>
      <c r="I110" s="14" t="n">
        <f aca="false">+ROUND(C110*(1+$I$320),0)</f>
        <v>27016</v>
      </c>
      <c r="J110" s="14"/>
      <c r="K110" s="15" t="n">
        <f aca="false">+ROUND(E110*(1+$I$320),0)</f>
        <v>451</v>
      </c>
      <c r="L110" s="15"/>
      <c r="M110" s="15" t="n">
        <f aca="false">+K110+I110</f>
        <v>27467</v>
      </c>
      <c r="N110" s="14"/>
      <c r="O110" s="14" t="n">
        <f aca="false">ROUND(+I110*(1+$O$320),0)</f>
        <v>27853</v>
      </c>
      <c r="P110" s="14"/>
      <c r="Q110" s="15" t="n">
        <f aca="false">ROUND(K110*(1+$O$320),0)</f>
        <v>465</v>
      </c>
      <c r="R110" s="14"/>
      <c r="S110" s="15" t="n">
        <f aca="false">+Q110+O110</f>
        <v>28318</v>
      </c>
      <c r="U110" s="14" t="n">
        <v>47408</v>
      </c>
      <c r="V110" s="14"/>
      <c r="W110" s="14" t="n">
        <f aca="false">ROUND(+U110*(1+W$320),0)</f>
        <v>49162</v>
      </c>
      <c r="X110" s="14"/>
      <c r="Y110" s="14" t="n">
        <f aca="false">ROUND(+W110*(1+Y$320),0)</f>
        <v>50686</v>
      </c>
      <c r="AA110" s="14" t="n">
        <v>25795</v>
      </c>
      <c r="AB110" s="14"/>
      <c r="AC110" s="14" t="n">
        <f aca="false">ROUND(+AA110*(1+AC$320),0)</f>
        <v>26749</v>
      </c>
      <c r="AD110" s="14"/>
      <c r="AE110" s="14" t="n">
        <f aca="false">ROUND(+AC110*(1+AE$320),0)</f>
        <v>27578</v>
      </c>
      <c r="AG110" s="1" t="str">
        <f aca="false">MID(B110,2,2)&amp;MID(B110,5,3)</f>
        <v>17408</v>
      </c>
      <c r="AH110" s="1" t="s">
        <v>222</v>
      </c>
      <c r="AI110" s="1" t="str">
        <f aca="false">IF(TRIM(MID(B110,9,100))&lt;&gt;AH110,"X","")</f>
        <v/>
      </c>
    </row>
    <row r="111" customFormat="false" ht="12.75" hidden="false" customHeight="false" outlineLevel="0" collapsed="false">
      <c r="B111" s="1" t="s">
        <v>223</v>
      </c>
      <c r="C111" s="14" t="n">
        <v>26052</v>
      </c>
      <c r="D111" s="14"/>
      <c r="E111" s="15" t="n">
        <v>435</v>
      </c>
      <c r="F111" s="15"/>
      <c r="G111" s="14" t="n">
        <f aca="false">+C111+E111</f>
        <v>26487</v>
      </c>
      <c r="H111" s="14"/>
      <c r="I111" s="14" t="n">
        <f aca="false">+ROUND(C111*(1+$I$320),0)</f>
        <v>27016</v>
      </c>
      <c r="J111" s="14"/>
      <c r="K111" s="15" t="n">
        <f aca="false">+ROUND(E111*(1+$I$320),0)</f>
        <v>451</v>
      </c>
      <c r="L111" s="15"/>
      <c r="M111" s="15" t="n">
        <f aca="false">+K111+I111</f>
        <v>27467</v>
      </c>
      <c r="N111" s="14"/>
      <c r="O111" s="14" t="n">
        <f aca="false">ROUND(+I111*(1+$O$320),0)</f>
        <v>27853</v>
      </c>
      <c r="P111" s="14"/>
      <c r="Q111" s="15" t="n">
        <f aca="false">ROUND(K111*(1+$O$320),0)</f>
        <v>465</v>
      </c>
      <c r="R111" s="14"/>
      <c r="S111" s="15" t="n">
        <f aca="false">+Q111+O111</f>
        <v>28318</v>
      </c>
      <c r="U111" s="14" t="n">
        <v>47513</v>
      </c>
      <c r="V111" s="14"/>
      <c r="W111" s="14" t="n">
        <f aca="false">ROUND(+U111*(1+W$320),0)</f>
        <v>49271</v>
      </c>
      <c r="X111" s="14"/>
      <c r="Y111" s="14" t="n">
        <f aca="false">ROUND(+W111*(1+Y$320),0)</f>
        <v>50798</v>
      </c>
      <c r="AA111" s="14" t="n">
        <v>26082</v>
      </c>
      <c r="AB111" s="14"/>
      <c r="AC111" s="14" t="n">
        <f aca="false">ROUND(+AA111*(1+AC$320),0)</f>
        <v>27047</v>
      </c>
      <c r="AD111" s="14"/>
      <c r="AE111" s="14" t="n">
        <f aca="false">ROUND(+AC111*(1+AE$320),0)</f>
        <v>27885</v>
      </c>
      <c r="AG111" s="1" t="str">
        <f aca="false">MID(B111,2,2)&amp;MID(B111,5,3)</f>
        <v>17409</v>
      </c>
      <c r="AH111" s="1" t="s">
        <v>224</v>
      </c>
      <c r="AI111" s="1" t="str">
        <f aca="false">IF(TRIM(MID(B111,9,100))&lt;&gt;AH111,"X","")</f>
        <v/>
      </c>
    </row>
    <row r="112" customFormat="false" ht="12.75" hidden="false" customHeight="false" outlineLevel="0" collapsed="false">
      <c r="B112" s="1" t="s">
        <v>225</v>
      </c>
      <c r="C112" s="14" t="n">
        <v>26052</v>
      </c>
      <c r="D112" s="14"/>
      <c r="E112" s="15" t="n">
        <v>435</v>
      </c>
      <c r="F112" s="15"/>
      <c r="G112" s="14" t="n">
        <f aca="false">+C112+E112</f>
        <v>26487</v>
      </c>
      <c r="H112" s="14"/>
      <c r="I112" s="14" t="n">
        <f aca="false">+ROUND(C112*(1+$I$320),0)</f>
        <v>27016</v>
      </c>
      <c r="J112" s="14"/>
      <c r="K112" s="15" t="n">
        <f aca="false">+ROUND(E112*(1+$I$320),0)</f>
        <v>451</v>
      </c>
      <c r="L112" s="15"/>
      <c r="M112" s="15" t="n">
        <f aca="false">+K112+I112</f>
        <v>27467</v>
      </c>
      <c r="N112" s="14"/>
      <c r="O112" s="14" t="n">
        <f aca="false">ROUND(+I112*(1+$O$320),0)</f>
        <v>27853</v>
      </c>
      <c r="P112" s="14"/>
      <c r="Q112" s="15" t="n">
        <f aca="false">ROUND(K112*(1+$O$320),0)</f>
        <v>465</v>
      </c>
      <c r="R112" s="14"/>
      <c r="S112" s="15" t="n">
        <f aca="false">+Q112+O112</f>
        <v>28318</v>
      </c>
      <c r="U112" s="14" t="n">
        <v>46651</v>
      </c>
      <c r="V112" s="14"/>
      <c r="W112" s="14" t="n">
        <f aca="false">ROUND(+U112*(1+W$320),0)</f>
        <v>48377</v>
      </c>
      <c r="X112" s="14"/>
      <c r="Y112" s="14" t="n">
        <f aca="false">ROUND(+W112*(1+Y$320),0)</f>
        <v>49877</v>
      </c>
      <c r="AA112" s="14" t="n">
        <v>25277</v>
      </c>
      <c r="AB112" s="14"/>
      <c r="AC112" s="14" t="n">
        <f aca="false">ROUND(+AA112*(1+AC$320),0)</f>
        <v>26212</v>
      </c>
      <c r="AD112" s="14"/>
      <c r="AE112" s="14" t="n">
        <f aca="false">ROUND(+AC112*(1+AE$320),0)</f>
        <v>27025</v>
      </c>
      <c r="AG112" s="1" t="str">
        <f aca="false">MID(B112,2,2)&amp;MID(B112,5,3)</f>
        <v>17410</v>
      </c>
      <c r="AH112" s="1" t="s">
        <v>226</v>
      </c>
      <c r="AI112" s="1" t="str">
        <f aca="false">IF(TRIM(MID(B112,9,100))&lt;&gt;AH112,"X","")</f>
        <v/>
      </c>
    </row>
    <row r="113" customFormat="false" ht="12.75" hidden="false" customHeight="false" outlineLevel="0" collapsed="false">
      <c r="B113" s="1" t="s">
        <v>227</v>
      </c>
      <c r="C113" s="14" t="n">
        <v>26052</v>
      </c>
      <c r="D113" s="14"/>
      <c r="E113" s="15" t="n">
        <v>435</v>
      </c>
      <c r="F113" s="15"/>
      <c r="G113" s="14" t="n">
        <f aca="false">+C113+E113</f>
        <v>26487</v>
      </c>
      <c r="H113" s="14"/>
      <c r="I113" s="14" t="n">
        <f aca="false">+ROUND(C113*(1+$I$320),0)</f>
        <v>27016</v>
      </c>
      <c r="J113" s="14"/>
      <c r="K113" s="15" t="n">
        <f aca="false">+ROUND(E113*(1+$I$320),0)</f>
        <v>451</v>
      </c>
      <c r="L113" s="15"/>
      <c r="M113" s="15" t="n">
        <f aca="false">+K113+I113</f>
        <v>27467</v>
      </c>
      <c r="N113" s="14"/>
      <c r="O113" s="14" t="n">
        <f aca="false">ROUND(+I113*(1+$O$320),0)</f>
        <v>27853</v>
      </c>
      <c r="P113" s="14"/>
      <c r="Q113" s="15" t="n">
        <f aca="false">ROUND(K113*(1+$O$320),0)</f>
        <v>465</v>
      </c>
      <c r="R113" s="14"/>
      <c r="S113" s="15" t="n">
        <f aca="false">+Q113+O113</f>
        <v>28318</v>
      </c>
      <c r="U113" s="14" t="n">
        <v>49074</v>
      </c>
      <c r="V113" s="14"/>
      <c r="W113" s="14" t="n">
        <f aca="false">ROUND(+U113*(1+W$320),0)</f>
        <v>50890</v>
      </c>
      <c r="X113" s="14"/>
      <c r="Y113" s="14" t="n">
        <f aca="false">ROUND(+W113*(1+Y$320),0)</f>
        <v>52468</v>
      </c>
      <c r="AA113" s="14" t="n">
        <v>25173</v>
      </c>
      <c r="AB113" s="14"/>
      <c r="AC113" s="14" t="n">
        <f aca="false">ROUND(+AA113*(1+AC$320),0)</f>
        <v>26104</v>
      </c>
      <c r="AD113" s="14"/>
      <c r="AE113" s="14" t="n">
        <f aca="false">ROUND(+AC113*(1+AE$320),0)</f>
        <v>26913</v>
      </c>
      <c r="AG113" s="1" t="str">
        <f aca="false">MID(B113,2,2)&amp;MID(B113,5,3)</f>
        <v>17411</v>
      </c>
      <c r="AH113" s="1" t="s">
        <v>228</v>
      </c>
      <c r="AI113" s="1" t="str">
        <f aca="false">IF(TRIM(MID(B113,9,100))&lt;&gt;AH113,"X","")</f>
        <v/>
      </c>
    </row>
    <row r="114" customFormat="false" ht="12.75" hidden="false" customHeight="false" outlineLevel="0" collapsed="false">
      <c r="B114" s="1" t="s">
        <v>229</v>
      </c>
      <c r="C114" s="14" t="n">
        <v>26052</v>
      </c>
      <c r="D114" s="14"/>
      <c r="E114" s="15" t="n">
        <v>435</v>
      </c>
      <c r="F114" s="15"/>
      <c r="G114" s="14" t="n">
        <f aca="false">+C114+E114</f>
        <v>26487</v>
      </c>
      <c r="H114" s="14"/>
      <c r="I114" s="14" t="n">
        <f aca="false">+ROUND(C114*(1+$I$320),0)</f>
        <v>27016</v>
      </c>
      <c r="J114" s="14"/>
      <c r="K114" s="15" t="n">
        <f aca="false">+ROUND(E114*(1+$I$320),0)</f>
        <v>451</v>
      </c>
      <c r="L114" s="15"/>
      <c r="M114" s="15" t="n">
        <f aca="false">+K114+I114</f>
        <v>27467</v>
      </c>
      <c r="N114" s="14"/>
      <c r="O114" s="14" t="n">
        <f aca="false">ROUND(+I114*(1+$O$320),0)</f>
        <v>27853</v>
      </c>
      <c r="P114" s="14"/>
      <c r="Q114" s="15" t="n">
        <f aca="false">ROUND(K114*(1+$O$320),0)</f>
        <v>465</v>
      </c>
      <c r="R114" s="14"/>
      <c r="S114" s="15" t="n">
        <f aca="false">+Q114+O114</f>
        <v>28318</v>
      </c>
      <c r="U114" s="14" t="n">
        <v>51905</v>
      </c>
      <c r="V114" s="14"/>
      <c r="W114" s="14" t="n">
        <f aca="false">ROUND(+U114*(1+W$320),0)</f>
        <v>53825</v>
      </c>
      <c r="X114" s="14"/>
      <c r="Y114" s="14" t="n">
        <f aca="false">ROUND(+W114*(1+Y$320),0)</f>
        <v>55494</v>
      </c>
      <c r="AA114" s="14" t="n">
        <v>27222</v>
      </c>
      <c r="AB114" s="14"/>
      <c r="AC114" s="14" t="n">
        <f aca="false">ROUND(+AA114*(1+AC$320),0)</f>
        <v>28229</v>
      </c>
      <c r="AD114" s="14"/>
      <c r="AE114" s="14" t="n">
        <f aca="false">ROUND(+AC114*(1+AE$320),0)</f>
        <v>29104</v>
      </c>
      <c r="AG114" s="1" t="str">
        <f aca="false">MID(B114,2,2)&amp;MID(B114,5,3)</f>
        <v>17412</v>
      </c>
      <c r="AH114" s="1" t="s">
        <v>230</v>
      </c>
      <c r="AI114" s="1" t="str">
        <f aca="false">IF(TRIM(MID(B114,9,100))&lt;&gt;AH114,"X","")</f>
        <v/>
      </c>
    </row>
    <row r="115" customFormat="false" ht="12.75" hidden="false" customHeight="false" outlineLevel="0" collapsed="false">
      <c r="B115" s="1" t="s">
        <v>231</v>
      </c>
      <c r="C115" s="14" t="n">
        <v>26183</v>
      </c>
      <c r="D115" s="14"/>
      <c r="E115" s="15" t="n">
        <v>437</v>
      </c>
      <c r="F115" s="15"/>
      <c r="G115" s="14" t="n">
        <f aca="false">+C115+E115</f>
        <v>26620</v>
      </c>
      <c r="H115" s="14"/>
      <c r="I115" s="14" t="n">
        <f aca="false">+ROUND(C115*(1+$I$320),0)</f>
        <v>27152</v>
      </c>
      <c r="J115" s="14"/>
      <c r="K115" s="15" t="n">
        <f aca="false">+ROUND(E115*(1+$I$320),0)</f>
        <v>453</v>
      </c>
      <c r="L115" s="15"/>
      <c r="M115" s="15" t="n">
        <f aca="false">+K115+I115</f>
        <v>27605</v>
      </c>
      <c r="N115" s="14"/>
      <c r="O115" s="14" t="n">
        <f aca="false">ROUND(+I115*(1+$O$320),0)</f>
        <v>27994</v>
      </c>
      <c r="P115" s="14"/>
      <c r="Q115" s="15" t="n">
        <f aca="false">ROUND(K115*(1+$O$320),0)</f>
        <v>467</v>
      </c>
      <c r="R115" s="14"/>
      <c r="S115" s="15" t="n">
        <f aca="false">+Q115+O115</f>
        <v>28461</v>
      </c>
      <c r="U115" s="14" t="n">
        <v>50303</v>
      </c>
      <c r="V115" s="14"/>
      <c r="W115" s="14" t="n">
        <f aca="false">ROUND(+U115*(1+W$320),0)</f>
        <v>52164</v>
      </c>
      <c r="X115" s="14"/>
      <c r="Y115" s="14" t="n">
        <f aca="false">ROUND(+W115*(1+Y$320),0)</f>
        <v>53781</v>
      </c>
      <c r="AA115" s="14" t="n">
        <v>25790</v>
      </c>
      <c r="AB115" s="14"/>
      <c r="AC115" s="14" t="n">
        <f aca="false">ROUND(+AA115*(1+AC$320),0)</f>
        <v>26744</v>
      </c>
      <c r="AD115" s="14"/>
      <c r="AE115" s="14" t="n">
        <f aca="false">ROUND(+AC115*(1+AE$320),0)</f>
        <v>27573</v>
      </c>
      <c r="AG115" s="1" t="str">
        <f aca="false">MID(B115,2,2)&amp;MID(B115,5,3)</f>
        <v>17414</v>
      </c>
      <c r="AH115" s="1" t="s">
        <v>232</v>
      </c>
      <c r="AI115" s="1" t="str">
        <f aca="false">IF(TRIM(MID(B115,9,100))&lt;&gt;AH115,"X","")</f>
        <v/>
      </c>
    </row>
    <row r="116" customFormat="false" ht="12.75" hidden="false" customHeight="false" outlineLevel="0" collapsed="false">
      <c r="B116" s="1" t="s">
        <v>233</v>
      </c>
      <c r="C116" s="14" t="n">
        <v>26052</v>
      </c>
      <c r="D116" s="14"/>
      <c r="E116" s="15" t="n">
        <v>435</v>
      </c>
      <c r="F116" s="15"/>
      <c r="G116" s="14" t="n">
        <f aca="false">+C116+E116</f>
        <v>26487</v>
      </c>
      <c r="H116" s="14"/>
      <c r="I116" s="14" t="n">
        <f aca="false">+ROUND(C116*(1+$I$320),0)</f>
        <v>27016</v>
      </c>
      <c r="J116" s="14"/>
      <c r="K116" s="15" t="n">
        <f aca="false">+ROUND(E116*(1+$I$320),0)</f>
        <v>451</v>
      </c>
      <c r="L116" s="15"/>
      <c r="M116" s="15" t="n">
        <f aca="false">+K116+I116</f>
        <v>27467</v>
      </c>
      <c r="N116" s="14"/>
      <c r="O116" s="14" t="n">
        <f aca="false">ROUND(+I116*(1+$O$320),0)</f>
        <v>27853</v>
      </c>
      <c r="P116" s="14"/>
      <c r="Q116" s="15" t="n">
        <f aca="false">ROUND(K116*(1+$O$320),0)</f>
        <v>465</v>
      </c>
      <c r="R116" s="14"/>
      <c r="S116" s="15" t="n">
        <f aca="false">+Q116+O116</f>
        <v>28318</v>
      </c>
      <c r="U116" s="14" t="n">
        <v>46620</v>
      </c>
      <c r="V116" s="14"/>
      <c r="W116" s="14" t="n">
        <f aca="false">ROUND(+U116*(1+W$320),0)</f>
        <v>48345</v>
      </c>
      <c r="X116" s="14"/>
      <c r="Y116" s="14" t="n">
        <f aca="false">ROUND(+W116*(1+Y$320),0)</f>
        <v>49844</v>
      </c>
      <c r="AA116" s="14" t="n">
        <v>25545</v>
      </c>
      <c r="AB116" s="14"/>
      <c r="AC116" s="14" t="n">
        <f aca="false">ROUND(+AA116*(1+AC$320),0)</f>
        <v>26490</v>
      </c>
      <c r="AD116" s="14"/>
      <c r="AE116" s="14" t="n">
        <f aca="false">ROUND(+AC116*(1+AE$320),0)</f>
        <v>27311</v>
      </c>
      <c r="AG116" s="1" t="str">
        <f aca="false">MID(B116,2,2)&amp;MID(B116,5,3)</f>
        <v>17415</v>
      </c>
      <c r="AH116" s="1" t="s">
        <v>234</v>
      </c>
      <c r="AI116" s="1" t="str">
        <f aca="false">IF(TRIM(MID(B116,9,100))&lt;&gt;AH116,"X","")</f>
        <v/>
      </c>
    </row>
    <row r="117" customFormat="false" ht="12.75" hidden="false" customHeight="false" outlineLevel="0" collapsed="false">
      <c r="B117" s="1" t="s">
        <v>235</v>
      </c>
      <c r="C117" s="14" t="n">
        <v>27492</v>
      </c>
      <c r="D117" s="14"/>
      <c r="E117" s="15" t="n">
        <v>459</v>
      </c>
      <c r="F117" s="15"/>
      <c r="G117" s="14" t="n">
        <f aca="false">+C117+E117</f>
        <v>27951</v>
      </c>
      <c r="H117" s="14"/>
      <c r="I117" s="14" t="n">
        <f aca="false">+ROUND(C117*(1+$I$320),0)</f>
        <v>28509</v>
      </c>
      <c r="J117" s="14"/>
      <c r="K117" s="15" t="n">
        <f aca="false">+ROUND(E117*(1+$I$320),0)</f>
        <v>476</v>
      </c>
      <c r="L117" s="15"/>
      <c r="M117" s="15" t="n">
        <f aca="false">+K117+I117</f>
        <v>28985</v>
      </c>
      <c r="N117" s="14"/>
      <c r="O117" s="14" t="n">
        <f aca="false">ROUND(+I117*(1+$O$320),0)</f>
        <v>29393</v>
      </c>
      <c r="P117" s="14"/>
      <c r="Q117" s="15" t="n">
        <f aca="false">ROUND(K117*(1+$O$320),0)</f>
        <v>491</v>
      </c>
      <c r="R117" s="14"/>
      <c r="S117" s="15" t="n">
        <f aca="false">+Q117+O117</f>
        <v>29884</v>
      </c>
      <c r="U117" s="14" t="n">
        <v>47068</v>
      </c>
      <c r="V117" s="14"/>
      <c r="W117" s="14" t="n">
        <f aca="false">ROUND(+U117*(1+W$320),0)</f>
        <v>48810</v>
      </c>
      <c r="X117" s="14"/>
      <c r="Y117" s="14" t="n">
        <f aca="false">ROUND(+W117*(1+Y$320),0)</f>
        <v>50323</v>
      </c>
      <c r="AA117" s="14" t="n">
        <v>26312</v>
      </c>
      <c r="AB117" s="14"/>
      <c r="AC117" s="14" t="n">
        <f aca="false">ROUND(+AA117*(1+AC$320),0)</f>
        <v>27286</v>
      </c>
      <c r="AD117" s="14"/>
      <c r="AE117" s="14" t="n">
        <f aca="false">ROUND(+AC117*(1+AE$320),0)</f>
        <v>28132</v>
      </c>
      <c r="AG117" s="1" t="str">
        <f aca="false">MID(B117,2,2)&amp;MID(B117,5,3)</f>
        <v>17417</v>
      </c>
      <c r="AH117" s="1" t="s">
        <v>236</v>
      </c>
      <c r="AI117" s="1" t="str">
        <f aca="false">IF(TRIM(MID(B117,9,100))&lt;&gt;AH117,"X","")</f>
        <v/>
      </c>
    </row>
    <row r="118" customFormat="false" ht="12.75" hidden="false" customHeight="false" outlineLevel="0" collapsed="false">
      <c r="B118" s="1" t="s">
        <v>237</v>
      </c>
      <c r="C118" s="14" t="n">
        <v>26052</v>
      </c>
      <c r="D118" s="14"/>
      <c r="E118" s="15" t="n">
        <v>435</v>
      </c>
      <c r="F118" s="15"/>
      <c r="G118" s="14" t="n">
        <f aca="false">+C118+E118</f>
        <v>26487</v>
      </c>
      <c r="H118" s="14"/>
      <c r="I118" s="14" t="n">
        <f aca="false">+ROUND(C118*(1+$I$320),0)</f>
        <v>27016</v>
      </c>
      <c r="J118" s="14"/>
      <c r="K118" s="15" t="n">
        <f aca="false">+ROUND(E118*(1+$I$320),0)</f>
        <v>451</v>
      </c>
      <c r="L118" s="15"/>
      <c r="M118" s="15" t="n">
        <f aca="false">+K118+I118</f>
        <v>27467</v>
      </c>
      <c r="N118" s="14"/>
      <c r="O118" s="14" t="n">
        <f aca="false">ROUND(+I118*(1+$O$320),0)</f>
        <v>27853</v>
      </c>
      <c r="P118" s="14"/>
      <c r="Q118" s="15" t="n">
        <f aca="false">ROUND(K118*(1+$O$320),0)</f>
        <v>465</v>
      </c>
      <c r="R118" s="14"/>
      <c r="S118" s="15" t="n">
        <f aca="false">+Q118+O118</f>
        <v>28318</v>
      </c>
      <c r="U118" s="14" t="n">
        <v>48447</v>
      </c>
      <c r="V118" s="14"/>
      <c r="W118" s="14" t="n">
        <f aca="false">ROUND(+U118*(1+W$320),0)</f>
        <v>50240</v>
      </c>
      <c r="X118" s="14"/>
      <c r="Y118" s="14" t="n">
        <f aca="false">ROUND(+W118*(1+Y$320),0)</f>
        <v>51797</v>
      </c>
      <c r="AA118" s="14" t="n">
        <v>26867</v>
      </c>
      <c r="AB118" s="14"/>
      <c r="AC118" s="14" t="n">
        <f aca="false">ROUND(+AA118*(1+AC$320),0)</f>
        <v>27861</v>
      </c>
      <c r="AD118" s="14"/>
      <c r="AE118" s="14" t="n">
        <f aca="false">ROUND(+AC118*(1+AE$320),0)</f>
        <v>28725</v>
      </c>
      <c r="AG118" s="1" t="str">
        <f aca="false">MID(B118,2,2)&amp;MID(B118,5,3)</f>
        <v>18100</v>
      </c>
      <c r="AH118" s="1" t="s">
        <v>238</v>
      </c>
      <c r="AI118" s="1" t="str">
        <f aca="false">IF(TRIM(MID(B118,9,100))&lt;&gt;AH118,"X","")</f>
        <v/>
      </c>
    </row>
    <row r="119" customFormat="false" ht="12.75" hidden="false" customHeight="false" outlineLevel="0" collapsed="false">
      <c r="B119" s="1" t="s">
        <v>239</v>
      </c>
      <c r="C119" s="14" t="n">
        <v>26052</v>
      </c>
      <c r="D119" s="14"/>
      <c r="E119" s="15" t="n">
        <v>435</v>
      </c>
      <c r="F119" s="15"/>
      <c r="G119" s="14" t="n">
        <f aca="false">+C119+E119</f>
        <v>26487</v>
      </c>
      <c r="H119" s="14"/>
      <c r="I119" s="14" t="n">
        <f aca="false">+ROUND(C119*(1+$I$320),0)</f>
        <v>27016</v>
      </c>
      <c r="J119" s="14"/>
      <c r="K119" s="15" t="n">
        <f aca="false">+ROUND(E119*(1+$I$320),0)</f>
        <v>451</v>
      </c>
      <c r="L119" s="15"/>
      <c r="M119" s="15" t="n">
        <f aca="false">+K119+I119</f>
        <v>27467</v>
      </c>
      <c r="N119" s="14"/>
      <c r="O119" s="14" t="n">
        <f aca="false">ROUND(+I119*(1+$O$320),0)</f>
        <v>27853</v>
      </c>
      <c r="P119" s="14"/>
      <c r="Q119" s="15" t="n">
        <f aca="false">ROUND(K119*(1+$O$320),0)</f>
        <v>465</v>
      </c>
      <c r="R119" s="14"/>
      <c r="S119" s="15" t="n">
        <f aca="false">+Q119+O119</f>
        <v>28318</v>
      </c>
      <c r="U119" s="14" t="n">
        <v>49878</v>
      </c>
      <c r="V119" s="14"/>
      <c r="W119" s="14" t="n">
        <f aca="false">ROUND(+U119*(1+W$320),0)</f>
        <v>51723</v>
      </c>
      <c r="X119" s="14"/>
      <c r="Y119" s="14" t="n">
        <f aca="false">ROUND(+W119*(1+Y$320),0)</f>
        <v>53326</v>
      </c>
      <c r="AA119" s="14" t="n">
        <v>25526</v>
      </c>
      <c r="AB119" s="14"/>
      <c r="AC119" s="14" t="n">
        <f aca="false">ROUND(+AA119*(1+AC$320),0)</f>
        <v>26470</v>
      </c>
      <c r="AD119" s="14"/>
      <c r="AE119" s="14" t="n">
        <f aca="false">ROUND(+AC119*(1+AE$320),0)</f>
        <v>27291</v>
      </c>
      <c r="AG119" s="1" t="str">
        <f aca="false">MID(B119,2,2)&amp;MID(B119,5,3)</f>
        <v>18303</v>
      </c>
      <c r="AH119" s="1" t="s">
        <v>240</v>
      </c>
      <c r="AI119" s="1" t="str">
        <f aca="false">IF(TRIM(MID(B119,9,100))&lt;&gt;AH119,"X","")</f>
        <v/>
      </c>
    </row>
    <row r="120" customFormat="false" ht="12.75" hidden="false" customHeight="false" outlineLevel="0" collapsed="false">
      <c r="B120" s="1" t="s">
        <v>241</v>
      </c>
      <c r="C120" s="14" t="n">
        <v>26052</v>
      </c>
      <c r="D120" s="14"/>
      <c r="E120" s="15" t="n">
        <v>435</v>
      </c>
      <c r="F120" s="15"/>
      <c r="G120" s="14" t="n">
        <f aca="false">+C120+E120</f>
        <v>26487</v>
      </c>
      <c r="H120" s="14"/>
      <c r="I120" s="14" t="n">
        <f aca="false">+ROUND(C120*(1+$I$320),0)</f>
        <v>27016</v>
      </c>
      <c r="J120" s="14"/>
      <c r="K120" s="15" t="n">
        <f aca="false">+ROUND(E120*(1+$I$320),0)</f>
        <v>451</v>
      </c>
      <c r="L120" s="15"/>
      <c r="M120" s="15" t="n">
        <f aca="false">+K120+I120</f>
        <v>27467</v>
      </c>
      <c r="N120" s="14"/>
      <c r="O120" s="14" t="n">
        <f aca="false">ROUND(+I120*(1+$O$320),0)</f>
        <v>27853</v>
      </c>
      <c r="P120" s="14"/>
      <c r="Q120" s="15" t="n">
        <f aca="false">ROUND(K120*(1+$O$320),0)</f>
        <v>465</v>
      </c>
      <c r="R120" s="14"/>
      <c r="S120" s="15" t="n">
        <f aca="false">+Q120+O120</f>
        <v>28318</v>
      </c>
      <c r="U120" s="14" t="n">
        <v>47851</v>
      </c>
      <c r="V120" s="14"/>
      <c r="W120" s="14" t="n">
        <f aca="false">ROUND(+U120*(1+W$320),0)</f>
        <v>49621</v>
      </c>
      <c r="X120" s="14"/>
      <c r="Y120" s="14" t="n">
        <f aca="false">ROUND(+W120*(1+Y$320),0)</f>
        <v>51159</v>
      </c>
      <c r="AA120" s="14" t="n">
        <v>26337</v>
      </c>
      <c r="AB120" s="14"/>
      <c r="AC120" s="14" t="n">
        <f aca="false">ROUND(+AA120*(1+AC$320),0)</f>
        <v>27311</v>
      </c>
      <c r="AD120" s="14"/>
      <c r="AE120" s="14" t="n">
        <f aca="false">ROUND(+AC120*(1+AE$320),0)</f>
        <v>28158</v>
      </c>
      <c r="AG120" s="1" t="str">
        <f aca="false">MID(B120,2,2)&amp;MID(B120,5,3)</f>
        <v>18400</v>
      </c>
      <c r="AH120" s="1" t="s">
        <v>242</v>
      </c>
      <c r="AI120" s="1" t="str">
        <f aca="false">IF(TRIM(MID(B120,9,100))&lt;&gt;AH120,"X","")</f>
        <v/>
      </c>
    </row>
    <row r="121" customFormat="false" ht="12.75" hidden="false" customHeight="false" outlineLevel="0" collapsed="false">
      <c r="B121" s="1" t="s">
        <v>243</v>
      </c>
      <c r="C121" s="14" t="n">
        <v>26052</v>
      </c>
      <c r="D121" s="14"/>
      <c r="E121" s="15" t="n">
        <v>435</v>
      </c>
      <c r="F121" s="15"/>
      <c r="G121" s="14" t="n">
        <f aca="false">+C121+E121</f>
        <v>26487</v>
      </c>
      <c r="H121" s="14"/>
      <c r="I121" s="14" t="n">
        <f aca="false">+ROUND(C121*(1+$I$320),0)</f>
        <v>27016</v>
      </c>
      <c r="J121" s="14"/>
      <c r="K121" s="15" t="n">
        <f aca="false">+ROUND(E121*(1+$I$320),0)</f>
        <v>451</v>
      </c>
      <c r="L121" s="15"/>
      <c r="M121" s="15" t="n">
        <f aca="false">+K121+I121</f>
        <v>27467</v>
      </c>
      <c r="N121" s="14"/>
      <c r="O121" s="14" t="n">
        <f aca="false">ROUND(+I121*(1+$O$320),0)</f>
        <v>27853</v>
      </c>
      <c r="P121" s="14"/>
      <c r="Q121" s="15" t="n">
        <f aca="false">ROUND(K121*(1+$O$320),0)</f>
        <v>465</v>
      </c>
      <c r="R121" s="14"/>
      <c r="S121" s="15" t="n">
        <f aca="false">+Q121+O121</f>
        <v>28318</v>
      </c>
      <c r="U121" s="14" t="n">
        <v>47222</v>
      </c>
      <c r="V121" s="14"/>
      <c r="W121" s="14" t="n">
        <f aca="false">ROUND(+U121*(1+W$320),0)</f>
        <v>48969</v>
      </c>
      <c r="X121" s="14"/>
      <c r="Y121" s="14" t="n">
        <f aca="false">ROUND(+W121*(1+Y$320),0)</f>
        <v>50487</v>
      </c>
      <c r="AA121" s="14" t="n">
        <v>25108</v>
      </c>
      <c r="AB121" s="14"/>
      <c r="AC121" s="14" t="n">
        <f aca="false">ROUND(+AA121*(1+AC$320),0)</f>
        <v>26037</v>
      </c>
      <c r="AD121" s="14"/>
      <c r="AE121" s="14" t="n">
        <f aca="false">ROUND(+AC121*(1+AE$320),0)</f>
        <v>26844</v>
      </c>
      <c r="AG121" s="1" t="str">
        <f aca="false">MID(B121,2,2)&amp;MID(B121,5,3)</f>
        <v>18401</v>
      </c>
      <c r="AH121" s="1" t="s">
        <v>244</v>
      </c>
      <c r="AI121" s="1" t="str">
        <f aca="false">IF(TRIM(MID(B121,9,100))&lt;&gt;AH121,"X","")</f>
        <v/>
      </c>
    </row>
    <row r="122" customFormat="false" ht="12.75" hidden="false" customHeight="false" outlineLevel="0" collapsed="false">
      <c r="B122" s="1" t="s">
        <v>245</v>
      </c>
      <c r="C122" s="14" t="n">
        <v>26052</v>
      </c>
      <c r="D122" s="14"/>
      <c r="E122" s="15" t="n">
        <v>435</v>
      </c>
      <c r="F122" s="15"/>
      <c r="G122" s="14" t="n">
        <f aca="false">+C122+E122</f>
        <v>26487</v>
      </c>
      <c r="H122" s="14"/>
      <c r="I122" s="14" t="n">
        <f aca="false">+ROUND(C122*(1+$I$320),0)</f>
        <v>27016</v>
      </c>
      <c r="J122" s="14"/>
      <c r="K122" s="15" t="n">
        <f aca="false">+ROUND(E122*(1+$I$320),0)</f>
        <v>451</v>
      </c>
      <c r="L122" s="15"/>
      <c r="M122" s="15" t="n">
        <f aca="false">+K122+I122</f>
        <v>27467</v>
      </c>
      <c r="N122" s="14"/>
      <c r="O122" s="14" t="n">
        <f aca="false">ROUND(+I122*(1+$O$320),0)</f>
        <v>27853</v>
      </c>
      <c r="P122" s="14"/>
      <c r="Q122" s="15" t="n">
        <f aca="false">ROUND(K122*(1+$O$320),0)</f>
        <v>465</v>
      </c>
      <c r="R122" s="14"/>
      <c r="S122" s="15" t="n">
        <f aca="false">+Q122+O122</f>
        <v>28318</v>
      </c>
      <c r="U122" s="14" t="n">
        <v>48869</v>
      </c>
      <c r="V122" s="14"/>
      <c r="W122" s="14" t="n">
        <f aca="false">ROUND(+U122*(1+W$320),0)</f>
        <v>50677</v>
      </c>
      <c r="X122" s="14"/>
      <c r="Y122" s="14" t="n">
        <f aca="false">ROUND(+W122*(1+Y$320),0)</f>
        <v>52248</v>
      </c>
      <c r="AA122" s="14" t="n">
        <v>26037</v>
      </c>
      <c r="AB122" s="14"/>
      <c r="AC122" s="14" t="n">
        <f aca="false">ROUND(+AA122*(1+AC$320),0)</f>
        <v>27000</v>
      </c>
      <c r="AD122" s="14"/>
      <c r="AE122" s="14" t="n">
        <f aca="false">ROUND(+AC122*(1+AE$320),0)</f>
        <v>27837</v>
      </c>
      <c r="AG122" s="1" t="str">
        <f aca="false">MID(B122,2,2)&amp;MID(B122,5,3)</f>
        <v>18402</v>
      </c>
      <c r="AH122" s="1" t="s">
        <v>246</v>
      </c>
      <c r="AI122" s="1" t="str">
        <f aca="false">IF(TRIM(MID(B122,9,100))&lt;&gt;AH122,"X","")</f>
        <v/>
      </c>
    </row>
    <row r="123" customFormat="false" ht="12.75" hidden="false" customHeight="false" outlineLevel="0" collapsed="false">
      <c r="B123" s="1" t="s">
        <v>247</v>
      </c>
      <c r="C123" s="14" t="n">
        <v>26052</v>
      </c>
      <c r="D123" s="14"/>
      <c r="E123" s="15" t="n">
        <v>435</v>
      </c>
      <c r="F123" s="15"/>
      <c r="G123" s="14" t="n">
        <f aca="false">+C123+E123</f>
        <v>26487</v>
      </c>
      <c r="H123" s="14"/>
      <c r="I123" s="14" t="n">
        <f aca="false">+ROUND(C123*(1+$I$320),0)</f>
        <v>27016</v>
      </c>
      <c r="J123" s="14"/>
      <c r="K123" s="15" t="n">
        <f aca="false">+ROUND(E123*(1+$I$320),0)</f>
        <v>451</v>
      </c>
      <c r="L123" s="15"/>
      <c r="M123" s="15" t="n">
        <f aca="false">+K123+I123</f>
        <v>27467</v>
      </c>
      <c r="N123" s="14"/>
      <c r="O123" s="14" t="n">
        <f aca="false">ROUND(+I123*(1+$O$320),0)</f>
        <v>27853</v>
      </c>
      <c r="P123" s="14"/>
      <c r="Q123" s="15" t="n">
        <f aca="false">ROUND(K123*(1+$O$320),0)</f>
        <v>465</v>
      </c>
      <c r="R123" s="14"/>
      <c r="S123" s="15" t="n">
        <f aca="false">+Q123+O123</f>
        <v>28318</v>
      </c>
      <c r="U123" s="14" t="n">
        <v>29384</v>
      </c>
      <c r="V123" s="14"/>
      <c r="W123" s="14" t="n">
        <f aca="false">ROUND(+U123*(1+W$320),0)</f>
        <v>30471</v>
      </c>
      <c r="X123" s="14"/>
      <c r="Y123" s="14" t="n">
        <f aca="false">ROUND(+W123*(1+Y$320),0)</f>
        <v>31416</v>
      </c>
      <c r="AA123" s="14" t="n">
        <v>19795</v>
      </c>
      <c r="AB123" s="14"/>
      <c r="AC123" s="14" t="n">
        <f aca="false">ROUND(+AA123*(1+AC$320),0)</f>
        <v>20527</v>
      </c>
      <c r="AD123" s="14"/>
      <c r="AE123" s="14" t="n">
        <f aca="false">ROUND(+AC123*(1+AE$320),0)</f>
        <v>21163</v>
      </c>
      <c r="AG123" s="1" t="str">
        <f aca="false">MID(B123,2,2)&amp;MID(B123,5,3)</f>
        <v>19007</v>
      </c>
      <c r="AH123" s="1" t="s">
        <v>248</v>
      </c>
      <c r="AI123" s="1" t="str">
        <f aca="false">IF(TRIM(MID(B123,9,100))&lt;&gt;AH123,"X","")</f>
        <v/>
      </c>
    </row>
    <row r="124" customFormat="false" ht="12.75" hidden="false" customHeight="false" outlineLevel="0" collapsed="false">
      <c r="B124" s="1" t="s">
        <v>249</v>
      </c>
      <c r="C124" s="14" t="n">
        <v>26052</v>
      </c>
      <c r="D124" s="14"/>
      <c r="E124" s="15" t="n">
        <v>435</v>
      </c>
      <c r="F124" s="15"/>
      <c r="G124" s="14" t="n">
        <f aca="false">+C124+E124</f>
        <v>26487</v>
      </c>
      <c r="H124" s="14"/>
      <c r="I124" s="14" t="n">
        <f aca="false">+ROUND(C124*(1+$I$320),0)</f>
        <v>27016</v>
      </c>
      <c r="J124" s="14"/>
      <c r="K124" s="15" t="n">
        <f aca="false">+ROUND(E124*(1+$I$320),0)</f>
        <v>451</v>
      </c>
      <c r="L124" s="15"/>
      <c r="M124" s="15" t="n">
        <f aca="false">+K124+I124</f>
        <v>27467</v>
      </c>
      <c r="N124" s="14"/>
      <c r="O124" s="14" t="n">
        <f aca="false">ROUND(+I124*(1+$O$320),0)</f>
        <v>27853</v>
      </c>
      <c r="P124" s="14"/>
      <c r="Q124" s="15" t="n">
        <f aca="false">ROUND(K124*(1+$O$320),0)</f>
        <v>465</v>
      </c>
      <c r="R124" s="14"/>
      <c r="S124" s="15" t="n">
        <f aca="false">+Q124+O124</f>
        <v>28318</v>
      </c>
      <c r="U124" s="14" t="n">
        <v>46669</v>
      </c>
      <c r="V124" s="14"/>
      <c r="W124" s="14" t="n">
        <f aca="false">ROUND(+U124*(1+W$320),0)</f>
        <v>48396</v>
      </c>
      <c r="X124" s="14"/>
      <c r="Y124" s="14" t="n">
        <f aca="false">ROUND(+W124*(1+Y$320),0)</f>
        <v>49896</v>
      </c>
      <c r="AA124" s="14" t="n">
        <v>25473</v>
      </c>
      <c r="AB124" s="14"/>
      <c r="AC124" s="14" t="n">
        <f aca="false">ROUND(+AA124*(1+AC$320),0)</f>
        <v>26416</v>
      </c>
      <c r="AD124" s="14"/>
      <c r="AE124" s="14" t="n">
        <f aca="false">ROUND(+AC124*(1+AE$320),0)</f>
        <v>27235</v>
      </c>
      <c r="AG124" s="1" t="str">
        <f aca="false">MID(B124,2,2)&amp;MID(B124,5,3)</f>
        <v>19028</v>
      </c>
      <c r="AH124" s="1" t="s">
        <v>250</v>
      </c>
      <c r="AI124" s="1" t="str">
        <f aca="false">IF(TRIM(MID(B124,9,100))&lt;&gt;AH124,"X","")</f>
        <v/>
      </c>
    </row>
    <row r="125" customFormat="false" ht="12.75" hidden="false" customHeight="false" outlineLevel="0" collapsed="false">
      <c r="B125" s="1" t="s">
        <v>251</v>
      </c>
      <c r="C125" s="14" t="n">
        <v>26203</v>
      </c>
      <c r="D125" s="14"/>
      <c r="E125" s="15" t="n">
        <v>438</v>
      </c>
      <c r="F125" s="15"/>
      <c r="G125" s="14" t="n">
        <f aca="false">+C125+E125</f>
        <v>26641</v>
      </c>
      <c r="H125" s="14"/>
      <c r="I125" s="14" t="n">
        <f aca="false">+ROUND(C125*(1+$I$320),0)</f>
        <v>27173</v>
      </c>
      <c r="J125" s="14"/>
      <c r="K125" s="15" t="n">
        <f aca="false">+ROUND(E125*(1+$I$320),0)</f>
        <v>454</v>
      </c>
      <c r="L125" s="15"/>
      <c r="M125" s="15" t="n">
        <f aca="false">+K125+I125</f>
        <v>27627</v>
      </c>
      <c r="N125" s="14"/>
      <c r="O125" s="14" t="n">
        <f aca="false">ROUND(+I125*(1+$O$320),0)</f>
        <v>28015</v>
      </c>
      <c r="P125" s="14"/>
      <c r="Q125" s="15" t="n">
        <f aca="false">ROUND(K125*(1+$O$320),0)</f>
        <v>468</v>
      </c>
      <c r="R125" s="14"/>
      <c r="S125" s="15" t="n">
        <f aca="false">+Q125+O125</f>
        <v>28483</v>
      </c>
      <c r="U125" s="14" t="n">
        <v>47784</v>
      </c>
      <c r="V125" s="14"/>
      <c r="W125" s="14" t="n">
        <f aca="false">ROUND(+U125*(1+W$320),0)</f>
        <v>49552</v>
      </c>
      <c r="X125" s="14"/>
      <c r="Y125" s="14" t="n">
        <f aca="false">ROUND(+W125*(1+Y$320),0)</f>
        <v>51088</v>
      </c>
      <c r="AA125" s="14" t="n">
        <v>26617</v>
      </c>
      <c r="AB125" s="14"/>
      <c r="AC125" s="14" t="n">
        <f aca="false">ROUND(+AA125*(1+AC$320),0)</f>
        <v>27602</v>
      </c>
      <c r="AD125" s="14"/>
      <c r="AE125" s="14" t="n">
        <f aca="false">ROUND(+AC125*(1+AE$320),0)</f>
        <v>28458</v>
      </c>
      <c r="AG125" s="1" t="str">
        <f aca="false">MID(B125,2,2)&amp;MID(B125,5,3)</f>
        <v>19400</v>
      </c>
      <c r="AH125" s="1" t="s">
        <v>252</v>
      </c>
      <c r="AI125" s="1" t="str">
        <f aca="false">IF(TRIM(MID(B125,9,100))&lt;&gt;AH125,"X","")</f>
        <v/>
      </c>
    </row>
    <row r="126" customFormat="false" ht="12.75" hidden="false" customHeight="false" outlineLevel="0" collapsed="false">
      <c r="B126" s="1" t="s">
        <v>253</v>
      </c>
      <c r="C126" s="14" t="n">
        <v>26052</v>
      </c>
      <c r="D126" s="14"/>
      <c r="E126" s="15" t="n">
        <v>435</v>
      </c>
      <c r="F126" s="15"/>
      <c r="G126" s="14" t="n">
        <f aca="false">+C126+E126</f>
        <v>26487</v>
      </c>
      <c r="H126" s="14"/>
      <c r="I126" s="14" t="n">
        <f aca="false">+ROUND(C126*(1+$I$320),0)</f>
        <v>27016</v>
      </c>
      <c r="J126" s="14"/>
      <c r="K126" s="15" t="n">
        <f aca="false">+ROUND(E126*(1+$I$320),0)</f>
        <v>451</v>
      </c>
      <c r="L126" s="15"/>
      <c r="M126" s="15" t="n">
        <f aca="false">+K126+I126</f>
        <v>27467</v>
      </c>
      <c r="N126" s="14"/>
      <c r="O126" s="14" t="n">
        <f aca="false">ROUND(+I126*(1+$O$320),0)</f>
        <v>27853</v>
      </c>
      <c r="P126" s="14"/>
      <c r="Q126" s="15" t="n">
        <f aca="false">ROUND(K126*(1+$O$320),0)</f>
        <v>465</v>
      </c>
      <c r="R126" s="14"/>
      <c r="S126" s="15" t="n">
        <f aca="false">+Q126+O126</f>
        <v>28318</v>
      </c>
      <c r="U126" s="14" t="n">
        <v>48766</v>
      </c>
      <c r="V126" s="14"/>
      <c r="W126" s="14" t="n">
        <f aca="false">ROUND(+U126*(1+W$320),0)</f>
        <v>50570</v>
      </c>
      <c r="X126" s="14"/>
      <c r="Y126" s="14" t="n">
        <f aca="false">ROUND(+W126*(1+Y$320),0)</f>
        <v>52138</v>
      </c>
      <c r="AA126" s="14" t="n">
        <v>25372</v>
      </c>
      <c r="AB126" s="14"/>
      <c r="AC126" s="14" t="n">
        <f aca="false">ROUND(+AA126*(1+AC$320),0)</f>
        <v>26311</v>
      </c>
      <c r="AD126" s="14"/>
      <c r="AE126" s="14" t="n">
        <f aca="false">ROUND(+AC126*(1+AE$320),0)</f>
        <v>27127</v>
      </c>
      <c r="AG126" s="1" t="str">
        <f aca="false">MID(B126,2,2)&amp;MID(B126,5,3)</f>
        <v>19401</v>
      </c>
      <c r="AH126" s="1" t="s">
        <v>254</v>
      </c>
      <c r="AI126" s="1" t="str">
        <f aca="false">IF(TRIM(MID(B126,9,100))&lt;&gt;AH126,"X","")</f>
        <v/>
      </c>
    </row>
    <row r="127" customFormat="false" ht="12.75" hidden="false" customHeight="false" outlineLevel="0" collapsed="false">
      <c r="B127" s="1" t="s">
        <v>255</v>
      </c>
      <c r="C127" s="14" t="n">
        <v>26052</v>
      </c>
      <c r="D127" s="14"/>
      <c r="E127" s="15" t="n">
        <v>435</v>
      </c>
      <c r="F127" s="15"/>
      <c r="G127" s="14" t="n">
        <f aca="false">+C127+E127</f>
        <v>26487</v>
      </c>
      <c r="H127" s="14"/>
      <c r="I127" s="14" t="n">
        <f aca="false">+ROUND(C127*(1+$I$320),0)</f>
        <v>27016</v>
      </c>
      <c r="J127" s="14"/>
      <c r="K127" s="15" t="n">
        <f aca="false">+ROUND(E127*(1+$I$320),0)</f>
        <v>451</v>
      </c>
      <c r="L127" s="15"/>
      <c r="M127" s="15" t="n">
        <f aca="false">+K127+I127</f>
        <v>27467</v>
      </c>
      <c r="N127" s="14"/>
      <c r="O127" s="14" t="n">
        <f aca="false">ROUND(+I127*(1+$O$320),0)</f>
        <v>27853</v>
      </c>
      <c r="P127" s="14"/>
      <c r="Q127" s="15" t="n">
        <f aca="false">ROUND(K127*(1+$O$320),0)</f>
        <v>465</v>
      </c>
      <c r="R127" s="14"/>
      <c r="S127" s="15" t="n">
        <f aca="false">+Q127+O127</f>
        <v>28318</v>
      </c>
      <c r="U127" s="14" t="n">
        <v>48840</v>
      </c>
      <c r="V127" s="14"/>
      <c r="W127" s="14" t="n">
        <f aca="false">ROUND(+U127*(1+W$320),0)</f>
        <v>50647</v>
      </c>
      <c r="X127" s="14"/>
      <c r="Y127" s="14" t="n">
        <f aca="false">ROUND(+W127*(1+Y$320),0)</f>
        <v>52217</v>
      </c>
      <c r="AA127" s="14" t="n">
        <v>25417</v>
      </c>
      <c r="AB127" s="14"/>
      <c r="AC127" s="14" t="n">
        <f aca="false">ROUND(+AA127*(1+AC$320),0)</f>
        <v>26357</v>
      </c>
      <c r="AD127" s="14"/>
      <c r="AE127" s="14" t="n">
        <f aca="false">ROUND(+AC127*(1+AE$320),0)</f>
        <v>27174</v>
      </c>
      <c r="AG127" s="1" t="str">
        <f aca="false">MID(B127,2,2)&amp;MID(B127,5,3)</f>
        <v>19403</v>
      </c>
      <c r="AH127" s="1" t="s">
        <v>256</v>
      </c>
      <c r="AI127" s="1" t="str">
        <f aca="false">IF(TRIM(MID(B127,9,100))&lt;&gt;AH127,"X","")</f>
        <v/>
      </c>
    </row>
    <row r="128" customFormat="false" ht="12.75" hidden="false" customHeight="false" outlineLevel="0" collapsed="false">
      <c r="B128" s="1" t="s">
        <v>257</v>
      </c>
      <c r="C128" s="14" t="n">
        <v>26052</v>
      </c>
      <c r="D128" s="14"/>
      <c r="E128" s="15" t="n">
        <v>435</v>
      </c>
      <c r="F128" s="15"/>
      <c r="G128" s="14" t="n">
        <f aca="false">+C128+E128</f>
        <v>26487</v>
      </c>
      <c r="H128" s="14"/>
      <c r="I128" s="14" t="n">
        <f aca="false">+ROUND(C128*(1+$I$320),0)</f>
        <v>27016</v>
      </c>
      <c r="J128" s="14"/>
      <c r="K128" s="15" t="n">
        <f aca="false">+ROUND(E128*(1+$I$320),0)</f>
        <v>451</v>
      </c>
      <c r="L128" s="15"/>
      <c r="M128" s="15" t="n">
        <f aca="false">+K128+I128</f>
        <v>27467</v>
      </c>
      <c r="N128" s="14"/>
      <c r="O128" s="14" t="n">
        <f aca="false">ROUND(+I128*(1+$O$320),0)</f>
        <v>27853</v>
      </c>
      <c r="P128" s="14"/>
      <c r="Q128" s="15" t="n">
        <f aca="false">ROUND(K128*(1+$O$320),0)</f>
        <v>465</v>
      </c>
      <c r="R128" s="14"/>
      <c r="S128" s="15" t="n">
        <f aca="false">+Q128+O128</f>
        <v>28318</v>
      </c>
      <c r="U128" s="14" t="n">
        <v>51326</v>
      </c>
      <c r="V128" s="14"/>
      <c r="W128" s="14" t="n">
        <f aca="false">ROUND(+U128*(1+W$320),0)</f>
        <v>53225</v>
      </c>
      <c r="X128" s="14"/>
      <c r="Y128" s="14" t="n">
        <f aca="false">ROUND(+W128*(1+Y$320),0)</f>
        <v>54875</v>
      </c>
      <c r="AA128" s="14" t="n">
        <v>25950</v>
      </c>
      <c r="AB128" s="14"/>
      <c r="AC128" s="14" t="n">
        <f aca="false">ROUND(+AA128*(1+AC$320),0)</f>
        <v>26910</v>
      </c>
      <c r="AD128" s="14"/>
      <c r="AE128" s="14" t="n">
        <f aca="false">ROUND(+AC128*(1+AE$320),0)</f>
        <v>27744</v>
      </c>
      <c r="AG128" s="1" t="str">
        <f aca="false">MID(B128,2,2)&amp;MID(B128,5,3)</f>
        <v>19404</v>
      </c>
      <c r="AH128" s="1" t="s">
        <v>258</v>
      </c>
      <c r="AI128" s="1" t="str">
        <f aca="false">IF(TRIM(MID(B128,9,100))&lt;&gt;AH128,"X","")</f>
        <v/>
      </c>
    </row>
    <row r="129" customFormat="false" ht="12.75" hidden="false" customHeight="false" outlineLevel="0" collapsed="false">
      <c r="B129" s="1" t="s">
        <v>259</v>
      </c>
      <c r="C129" s="14" t="n">
        <v>26052</v>
      </c>
      <c r="D129" s="14"/>
      <c r="E129" s="15" t="n">
        <v>435</v>
      </c>
      <c r="F129" s="15"/>
      <c r="G129" s="14" t="n">
        <f aca="false">+C129+E129</f>
        <v>26487</v>
      </c>
      <c r="H129" s="14"/>
      <c r="I129" s="14" t="n">
        <f aca="false">+ROUND(C129*(1+$I$320),0)</f>
        <v>27016</v>
      </c>
      <c r="J129" s="14"/>
      <c r="K129" s="15" t="n">
        <f aca="false">+ROUND(E129*(1+$I$320),0)</f>
        <v>451</v>
      </c>
      <c r="L129" s="15"/>
      <c r="M129" s="15" t="n">
        <f aca="false">+K129+I129</f>
        <v>27467</v>
      </c>
      <c r="N129" s="14"/>
      <c r="O129" s="14" t="n">
        <f aca="false">ROUND(+I129*(1+$O$320),0)</f>
        <v>27853</v>
      </c>
      <c r="P129" s="14"/>
      <c r="Q129" s="15" t="n">
        <f aca="false">ROUND(K129*(1+$O$320),0)</f>
        <v>465</v>
      </c>
      <c r="R129" s="14"/>
      <c r="S129" s="15" t="n">
        <f aca="false">+Q129+O129</f>
        <v>28318</v>
      </c>
      <c r="U129" s="14" t="n">
        <v>59457</v>
      </c>
      <c r="V129" s="14"/>
      <c r="W129" s="14" t="n">
        <f aca="false">ROUND(+U129*(1+W$320),0)</f>
        <v>61657</v>
      </c>
      <c r="X129" s="14"/>
      <c r="Y129" s="14" t="n">
        <f aca="false">ROUND(+W129*(1+Y$320),0)</f>
        <v>63568</v>
      </c>
      <c r="AA129" s="14" t="n">
        <v>24533</v>
      </c>
      <c r="AB129" s="14"/>
      <c r="AC129" s="14" t="n">
        <f aca="false">ROUND(+AA129*(1+AC$320),0)</f>
        <v>25441</v>
      </c>
      <c r="AD129" s="14"/>
      <c r="AE129" s="14" t="n">
        <f aca="false">ROUND(+AC129*(1+AE$320),0)</f>
        <v>26230</v>
      </c>
      <c r="AG129" s="1" t="str">
        <f aca="false">MID(B129,2,2)&amp;MID(B129,5,3)</f>
        <v>20094</v>
      </c>
      <c r="AH129" s="1" t="s">
        <v>260</v>
      </c>
      <c r="AI129" s="1" t="str">
        <f aca="false">IF(TRIM(MID(B129,9,100))&lt;&gt;AH129,"X","")</f>
        <v/>
      </c>
    </row>
    <row r="130" customFormat="false" ht="12.75" hidden="false" customHeight="false" outlineLevel="0" collapsed="false">
      <c r="B130" s="1" t="s">
        <v>261</v>
      </c>
      <c r="C130" s="14" t="n">
        <v>26052</v>
      </c>
      <c r="D130" s="14"/>
      <c r="E130" s="15" t="n">
        <v>435</v>
      </c>
      <c r="F130" s="15"/>
      <c r="G130" s="14" t="n">
        <f aca="false">+C130+E130</f>
        <v>26487</v>
      </c>
      <c r="H130" s="14"/>
      <c r="I130" s="14" t="n">
        <f aca="false">+ROUND(C130*(1+$I$320),0)</f>
        <v>27016</v>
      </c>
      <c r="J130" s="14"/>
      <c r="K130" s="15" t="n">
        <f aca="false">+ROUND(E130*(1+$I$320),0)</f>
        <v>451</v>
      </c>
      <c r="L130" s="15"/>
      <c r="M130" s="15" t="n">
        <f aca="false">+K130+I130</f>
        <v>27467</v>
      </c>
      <c r="N130" s="14"/>
      <c r="O130" s="14" t="n">
        <f aca="false">ROUND(+I130*(1+$O$320),0)</f>
        <v>27853</v>
      </c>
      <c r="P130" s="14"/>
      <c r="Q130" s="15" t="n">
        <f aca="false">ROUND(K130*(1+$O$320),0)</f>
        <v>465</v>
      </c>
      <c r="R130" s="14"/>
      <c r="S130" s="15" t="n">
        <f aca="false">+Q130+O130</f>
        <v>28318</v>
      </c>
      <c r="U130" s="14" t="n">
        <v>59422</v>
      </c>
      <c r="V130" s="14"/>
      <c r="W130" s="14" t="n">
        <f aca="false">ROUND(+U130*(1+W$320),0)</f>
        <v>61621</v>
      </c>
      <c r="X130" s="14"/>
      <c r="Y130" s="14" t="n">
        <f aca="false">ROUND(+W130*(1+Y$320),0)</f>
        <v>63531</v>
      </c>
      <c r="AA130" s="14" t="n">
        <v>25686</v>
      </c>
      <c r="AB130" s="14"/>
      <c r="AC130" s="14" t="n">
        <f aca="false">ROUND(+AA130*(1+AC$320),0)</f>
        <v>26636</v>
      </c>
      <c r="AD130" s="14"/>
      <c r="AE130" s="14" t="n">
        <f aca="false">ROUND(+AC130*(1+AE$320),0)</f>
        <v>27462</v>
      </c>
      <c r="AG130" s="1" t="str">
        <f aca="false">MID(B130,2,2)&amp;MID(B130,5,3)</f>
        <v>20203</v>
      </c>
      <c r="AH130" s="1" t="s">
        <v>262</v>
      </c>
      <c r="AI130" s="1" t="str">
        <f aca="false">IF(TRIM(MID(B130,9,100))&lt;&gt;AH130,"X","")</f>
        <v/>
      </c>
    </row>
    <row r="131" customFormat="false" ht="12.75" hidden="false" customHeight="false" outlineLevel="0" collapsed="false">
      <c r="B131" s="1" t="s">
        <v>263</v>
      </c>
      <c r="C131" s="14" t="n">
        <v>26116</v>
      </c>
      <c r="D131" s="14"/>
      <c r="E131" s="15" t="n">
        <v>436</v>
      </c>
      <c r="F131" s="15"/>
      <c r="G131" s="14" t="n">
        <f aca="false">+C131+E131</f>
        <v>26552</v>
      </c>
      <c r="H131" s="14"/>
      <c r="I131" s="14" t="n">
        <f aca="false">+ROUND(C131*(1+$I$320),0)</f>
        <v>27082</v>
      </c>
      <c r="J131" s="14"/>
      <c r="K131" s="15" t="n">
        <f aca="false">+ROUND(E131*(1+$I$320),0)</f>
        <v>452</v>
      </c>
      <c r="L131" s="15"/>
      <c r="M131" s="15" t="n">
        <f aca="false">+K131+I131</f>
        <v>27534</v>
      </c>
      <c r="N131" s="14"/>
      <c r="O131" s="14" t="n">
        <f aca="false">ROUND(+I131*(1+$O$320),0)</f>
        <v>27922</v>
      </c>
      <c r="P131" s="14"/>
      <c r="Q131" s="15" t="n">
        <f aca="false">ROUND(K131*(1+$O$320),0)</f>
        <v>466</v>
      </c>
      <c r="R131" s="14"/>
      <c r="S131" s="15" t="n">
        <f aca="false">+Q131+O131</f>
        <v>28388</v>
      </c>
      <c r="U131" s="14" t="n">
        <v>31692</v>
      </c>
      <c r="V131" s="14"/>
      <c r="W131" s="14" t="n">
        <f aca="false">ROUND(+U131*(1+W$320),0)</f>
        <v>32865</v>
      </c>
      <c r="X131" s="14"/>
      <c r="Y131" s="14" t="n">
        <f aca="false">ROUND(+W131*(1+Y$320),0)</f>
        <v>33884</v>
      </c>
      <c r="AA131" s="14" t="n">
        <v>25185</v>
      </c>
      <c r="AB131" s="14"/>
      <c r="AC131" s="14" t="n">
        <f aca="false">ROUND(+AA131*(1+AC$320),0)</f>
        <v>26117</v>
      </c>
      <c r="AD131" s="14"/>
      <c r="AE131" s="14" t="n">
        <f aca="false">ROUND(+AC131*(1+AE$320),0)</f>
        <v>26927</v>
      </c>
      <c r="AG131" s="1" t="str">
        <f aca="false">MID(B131,2,2)&amp;MID(B131,5,3)</f>
        <v>20215</v>
      </c>
      <c r="AH131" s="1" t="s">
        <v>264</v>
      </c>
      <c r="AI131" s="1" t="str">
        <f aca="false">IF(TRIM(MID(B131,9,100))&lt;&gt;AH131,"X","")</f>
        <v/>
      </c>
    </row>
    <row r="132" customFormat="false" ht="12.75" hidden="false" customHeight="false" outlineLevel="0" collapsed="false">
      <c r="B132" s="1" t="s">
        <v>265</v>
      </c>
      <c r="C132" s="14" t="n">
        <v>26052</v>
      </c>
      <c r="D132" s="14"/>
      <c r="E132" s="15" t="n">
        <v>435</v>
      </c>
      <c r="F132" s="15"/>
      <c r="G132" s="14" t="n">
        <f aca="false">+C132+E132</f>
        <v>26487</v>
      </c>
      <c r="H132" s="14"/>
      <c r="I132" s="14" t="n">
        <f aca="false">+ROUND(C132*(1+$I$320),0)</f>
        <v>27016</v>
      </c>
      <c r="J132" s="14"/>
      <c r="K132" s="15" t="n">
        <f aca="false">+ROUND(E132*(1+$I$320),0)</f>
        <v>451</v>
      </c>
      <c r="L132" s="15"/>
      <c r="M132" s="15" t="n">
        <f aca="false">+K132+I132</f>
        <v>27467</v>
      </c>
      <c r="N132" s="14"/>
      <c r="O132" s="14" t="n">
        <f aca="false">ROUND(+I132*(1+$O$320),0)</f>
        <v>27853</v>
      </c>
      <c r="P132" s="14"/>
      <c r="Q132" s="15" t="n">
        <f aca="false">ROUND(K132*(1+$O$320),0)</f>
        <v>465</v>
      </c>
      <c r="R132" s="14"/>
      <c r="S132" s="15" t="n">
        <f aca="false">+Q132+O132</f>
        <v>28318</v>
      </c>
      <c r="U132" s="14" t="n">
        <v>52544</v>
      </c>
      <c r="V132" s="14"/>
      <c r="W132" s="14" t="n">
        <f aca="false">ROUND(+U132*(1+W$320),0)</f>
        <v>54488</v>
      </c>
      <c r="X132" s="14"/>
      <c r="Y132" s="14" t="n">
        <f aca="false">ROUND(+W132*(1+Y$320),0)</f>
        <v>56177</v>
      </c>
      <c r="AA132" s="14" t="n">
        <v>22502</v>
      </c>
      <c r="AB132" s="14"/>
      <c r="AC132" s="14" t="n">
        <f aca="false">ROUND(+AA132*(1+AC$320),0)</f>
        <v>23335</v>
      </c>
      <c r="AD132" s="14"/>
      <c r="AE132" s="14" t="n">
        <f aca="false">ROUND(+AC132*(1+AE$320),0)</f>
        <v>24058</v>
      </c>
      <c r="AG132" s="1" t="str">
        <f aca="false">MID(B132,2,2)&amp;MID(B132,5,3)</f>
        <v>20400</v>
      </c>
      <c r="AH132" s="1" t="s">
        <v>266</v>
      </c>
      <c r="AI132" s="1" t="str">
        <f aca="false">IF(TRIM(MID(B132,9,100))&lt;&gt;AH132,"X","")</f>
        <v/>
      </c>
    </row>
    <row r="133" customFormat="false" ht="12.75" hidden="false" customHeight="false" outlineLevel="0" collapsed="false">
      <c r="B133" s="1" t="s">
        <v>267</v>
      </c>
      <c r="C133" s="14" t="n">
        <v>26052</v>
      </c>
      <c r="D133" s="14"/>
      <c r="E133" s="15" t="n">
        <v>435</v>
      </c>
      <c r="F133" s="15"/>
      <c r="G133" s="14" t="n">
        <f aca="false">+C133+E133</f>
        <v>26487</v>
      </c>
      <c r="H133" s="14"/>
      <c r="I133" s="14" t="n">
        <f aca="false">+ROUND(C133*(1+$I$320),0)</f>
        <v>27016</v>
      </c>
      <c r="J133" s="14"/>
      <c r="K133" s="15" t="n">
        <f aca="false">+ROUND(E133*(1+$I$320),0)</f>
        <v>451</v>
      </c>
      <c r="L133" s="15"/>
      <c r="M133" s="15" t="n">
        <f aca="false">+K133+I133</f>
        <v>27467</v>
      </c>
      <c r="N133" s="14"/>
      <c r="O133" s="14" t="n">
        <f aca="false">ROUND(+I133*(1+$O$320),0)</f>
        <v>27853</v>
      </c>
      <c r="P133" s="14"/>
      <c r="Q133" s="15" t="n">
        <f aca="false">ROUND(K133*(1+$O$320),0)</f>
        <v>465</v>
      </c>
      <c r="R133" s="14"/>
      <c r="S133" s="15" t="n">
        <f aca="false">+Q133+O133</f>
        <v>28318</v>
      </c>
      <c r="U133" s="14" t="n">
        <v>52927</v>
      </c>
      <c r="V133" s="14"/>
      <c r="W133" s="14" t="n">
        <f aca="false">ROUND(+U133*(1+W$320),0)</f>
        <v>54885</v>
      </c>
      <c r="X133" s="14"/>
      <c r="Y133" s="14" t="n">
        <f aca="false">ROUND(+W133*(1+Y$320),0)</f>
        <v>56586</v>
      </c>
      <c r="AA133" s="14" t="n">
        <v>25572</v>
      </c>
      <c r="AB133" s="14"/>
      <c r="AC133" s="14" t="n">
        <f aca="false">ROUND(+AA133*(1+AC$320),0)</f>
        <v>26518</v>
      </c>
      <c r="AD133" s="14"/>
      <c r="AE133" s="14" t="n">
        <f aca="false">ROUND(+AC133*(1+AE$320),0)</f>
        <v>27340</v>
      </c>
      <c r="AG133" s="1" t="str">
        <f aca="false">MID(B133,2,2)&amp;MID(B133,5,3)</f>
        <v>20401</v>
      </c>
      <c r="AH133" s="1" t="s">
        <v>268</v>
      </c>
      <c r="AI133" s="1" t="str">
        <f aca="false">IF(TRIM(MID(B133,9,100))&lt;&gt;AH133,"X","")</f>
        <v/>
      </c>
    </row>
    <row r="134" customFormat="false" ht="12.75" hidden="false" customHeight="false" outlineLevel="0" collapsed="false">
      <c r="B134" s="1" t="s">
        <v>269</v>
      </c>
      <c r="C134" s="14" t="n">
        <v>26052</v>
      </c>
      <c r="D134" s="14"/>
      <c r="E134" s="15" t="n">
        <v>435</v>
      </c>
      <c r="F134" s="15"/>
      <c r="G134" s="14" t="n">
        <f aca="false">+C134+E134</f>
        <v>26487</v>
      </c>
      <c r="H134" s="14"/>
      <c r="I134" s="14" t="n">
        <f aca="false">+ROUND(C134*(1+$I$320),0)</f>
        <v>27016</v>
      </c>
      <c r="J134" s="14"/>
      <c r="K134" s="15" t="n">
        <f aca="false">+ROUND(E134*(1+$I$320),0)</f>
        <v>451</v>
      </c>
      <c r="L134" s="15"/>
      <c r="M134" s="15" t="n">
        <f aca="false">+K134+I134</f>
        <v>27467</v>
      </c>
      <c r="N134" s="14"/>
      <c r="O134" s="14" t="n">
        <f aca="false">ROUND(+I134*(1+$O$320),0)</f>
        <v>27853</v>
      </c>
      <c r="P134" s="14"/>
      <c r="Q134" s="15" t="n">
        <f aca="false">ROUND(K134*(1+$O$320),0)</f>
        <v>465</v>
      </c>
      <c r="R134" s="14"/>
      <c r="S134" s="15" t="n">
        <f aca="false">+Q134+O134</f>
        <v>28318</v>
      </c>
      <c r="U134" s="14" t="n">
        <v>57503</v>
      </c>
      <c r="V134" s="14"/>
      <c r="W134" s="14" t="n">
        <f aca="false">ROUND(+U134*(1+W$320),0)</f>
        <v>59631</v>
      </c>
      <c r="X134" s="14"/>
      <c r="Y134" s="14" t="n">
        <f aca="false">ROUND(+W134*(1+Y$320),0)</f>
        <v>61480</v>
      </c>
      <c r="AA134" s="14" t="n">
        <v>22250</v>
      </c>
      <c r="AB134" s="14"/>
      <c r="AC134" s="14" t="n">
        <f aca="false">ROUND(+AA134*(1+AC$320),0)</f>
        <v>23073</v>
      </c>
      <c r="AD134" s="14"/>
      <c r="AE134" s="14" t="n">
        <f aca="false">ROUND(+AC134*(1+AE$320),0)</f>
        <v>23788</v>
      </c>
      <c r="AG134" s="1" t="str">
        <f aca="false">MID(B134,2,2)&amp;MID(B134,5,3)</f>
        <v>20402</v>
      </c>
      <c r="AH134" s="1" t="s">
        <v>270</v>
      </c>
      <c r="AI134" s="1" t="str">
        <f aca="false">IF(TRIM(MID(B134,9,100))&lt;&gt;AH134,"X","")</f>
        <v/>
      </c>
    </row>
    <row r="135" customFormat="false" ht="12.75" hidden="false" customHeight="false" outlineLevel="0" collapsed="false">
      <c r="B135" s="1" t="s">
        <v>271</v>
      </c>
      <c r="C135" s="14" t="n">
        <v>26052</v>
      </c>
      <c r="D135" s="14"/>
      <c r="E135" s="15" t="n">
        <v>435</v>
      </c>
      <c r="F135" s="15"/>
      <c r="G135" s="14" t="n">
        <f aca="false">+C135+E135</f>
        <v>26487</v>
      </c>
      <c r="H135" s="14"/>
      <c r="I135" s="14" t="n">
        <f aca="false">+ROUND(C135*(1+$I$320),0)</f>
        <v>27016</v>
      </c>
      <c r="J135" s="14"/>
      <c r="K135" s="15" t="n">
        <f aca="false">+ROUND(E135*(1+$I$320),0)</f>
        <v>451</v>
      </c>
      <c r="L135" s="15"/>
      <c r="M135" s="15" t="n">
        <f aca="false">+K135+I135</f>
        <v>27467</v>
      </c>
      <c r="N135" s="14"/>
      <c r="O135" s="14" t="n">
        <f aca="false">ROUND(+I135*(1+$O$320),0)</f>
        <v>27853</v>
      </c>
      <c r="P135" s="14"/>
      <c r="Q135" s="15" t="n">
        <f aca="false">ROUND(K135*(1+$O$320),0)</f>
        <v>465</v>
      </c>
      <c r="R135" s="14"/>
      <c r="S135" s="15" t="n">
        <f aca="false">+Q135+O135</f>
        <v>28318</v>
      </c>
      <c r="U135" s="14" t="n">
        <v>33289</v>
      </c>
      <c r="V135" s="14"/>
      <c r="W135" s="14" t="n">
        <f aca="false">ROUND(+U135*(1+W$320),0)</f>
        <v>34521</v>
      </c>
      <c r="X135" s="14"/>
      <c r="Y135" s="14" t="n">
        <f aca="false">ROUND(+W135*(1+Y$320),0)</f>
        <v>35591</v>
      </c>
      <c r="AA135" s="14" t="n">
        <v>21914</v>
      </c>
      <c r="AB135" s="14"/>
      <c r="AC135" s="14" t="n">
        <f aca="false">ROUND(+AA135*(1+AC$320),0)</f>
        <v>22725</v>
      </c>
      <c r="AD135" s="14"/>
      <c r="AE135" s="14" t="n">
        <f aca="false">ROUND(+AC135*(1+AE$320),0)</f>
        <v>23429</v>
      </c>
      <c r="AG135" s="1" t="str">
        <f aca="false">MID(B135,2,2)&amp;MID(B135,5,3)</f>
        <v>20403</v>
      </c>
      <c r="AH135" s="1" t="s">
        <v>272</v>
      </c>
      <c r="AI135" s="1" t="str">
        <f aca="false">IF(TRIM(MID(B135,9,100))&lt;&gt;AH135,"X","")</f>
        <v/>
      </c>
    </row>
    <row r="136" customFormat="false" ht="12.75" hidden="false" customHeight="false" outlineLevel="0" collapsed="false">
      <c r="B136" s="1" t="s">
        <v>273</v>
      </c>
      <c r="C136" s="14" t="n">
        <v>26052</v>
      </c>
      <c r="D136" s="14"/>
      <c r="E136" s="15" t="n">
        <v>435</v>
      </c>
      <c r="F136" s="15"/>
      <c r="G136" s="14" t="n">
        <f aca="false">+C136+E136</f>
        <v>26487</v>
      </c>
      <c r="H136" s="14"/>
      <c r="I136" s="14" t="n">
        <f aca="false">+ROUND(C136*(1+$I$320),0)</f>
        <v>27016</v>
      </c>
      <c r="J136" s="14"/>
      <c r="K136" s="15" t="n">
        <f aca="false">+ROUND(E136*(1+$I$320),0)</f>
        <v>451</v>
      </c>
      <c r="L136" s="15"/>
      <c r="M136" s="15" t="n">
        <f aca="false">+K136+I136</f>
        <v>27467</v>
      </c>
      <c r="N136" s="14"/>
      <c r="O136" s="14" t="n">
        <f aca="false">ROUND(+I136*(1+$O$320),0)</f>
        <v>27853</v>
      </c>
      <c r="P136" s="14"/>
      <c r="Q136" s="15" t="n">
        <f aca="false">ROUND(K136*(1+$O$320),0)</f>
        <v>465</v>
      </c>
      <c r="R136" s="14"/>
      <c r="S136" s="15" t="n">
        <f aca="false">+Q136+O136</f>
        <v>28318</v>
      </c>
      <c r="U136" s="14" t="n">
        <v>46818</v>
      </c>
      <c r="V136" s="14"/>
      <c r="W136" s="14" t="n">
        <f aca="false">ROUND(+U136*(1+W$320),0)</f>
        <v>48550</v>
      </c>
      <c r="X136" s="14"/>
      <c r="Y136" s="14" t="n">
        <f aca="false">ROUND(+W136*(1+Y$320),0)</f>
        <v>50055</v>
      </c>
      <c r="AA136" s="14" t="n">
        <v>25293</v>
      </c>
      <c r="AB136" s="14"/>
      <c r="AC136" s="14" t="n">
        <f aca="false">ROUND(+AA136*(1+AC$320),0)</f>
        <v>26229</v>
      </c>
      <c r="AD136" s="14"/>
      <c r="AE136" s="14" t="n">
        <f aca="false">ROUND(+AC136*(1+AE$320),0)</f>
        <v>27042</v>
      </c>
      <c r="AG136" s="1" t="str">
        <f aca="false">MID(B136,2,2)&amp;MID(B136,5,3)</f>
        <v>20404</v>
      </c>
      <c r="AH136" s="1" t="s">
        <v>274</v>
      </c>
      <c r="AI136" s="1" t="str">
        <f aca="false">IF(TRIM(MID(B136,9,100))&lt;&gt;AH136,"X","")</f>
        <v/>
      </c>
    </row>
    <row r="137" customFormat="false" ht="12.75" hidden="false" customHeight="false" outlineLevel="0" collapsed="false">
      <c r="B137" s="1" t="s">
        <v>275</v>
      </c>
      <c r="C137" s="14" t="n">
        <v>26052</v>
      </c>
      <c r="D137" s="14"/>
      <c r="E137" s="15" t="n">
        <v>435</v>
      </c>
      <c r="F137" s="15"/>
      <c r="G137" s="14" t="n">
        <f aca="false">+C137+E137</f>
        <v>26487</v>
      </c>
      <c r="H137" s="14"/>
      <c r="I137" s="14" t="n">
        <f aca="false">+ROUND(C137*(1+$I$320),0)</f>
        <v>27016</v>
      </c>
      <c r="J137" s="14"/>
      <c r="K137" s="15" t="n">
        <f aca="false">+ROUND(E137*(1+$I$320),0)</f>
        <v>451</v>
      </c>
      <c r="L137" s="15"/>
      <c r="M137" s="15" t="n">
        <f aca="false">+K137+I137</f>
        <v>27467</v>
      </c>
      <c r="N137" s="14"/>
      <c r="O137" s="14" t="n">
        <f aca="false">ROUND(+I137*(1+$O$320),0)</f>
        <v>27853</v>
      </c>
      <c r="P137" s="14"/>
      <c r="Q137" s="15" t="n">
        <f aca="false">ROUND(K137*(1+$O$320),0)</f>
        <v>465</v>
      </c>
      <c r="R137" s="14"/>
      <c r="S137" s="15" t="n">
        <f aca="false">+Q137+O137</f>
        <v>28318</v>
      </c>
      <c r="U137" s="14" t="n">
        <v>53794</v>
      </c>
      <c r="V137" s="14"/>
      <c r="W137" s="14" t="n">
        <f aca="false">ROUND(+U137*(1+W$320),0)</f>
        <v>55784</v>
      </c>
      <c r="X137" s="14"/>
      <c r="Y137" s="14" t="n">
        <f aca="false">ROUND(+W137*(1+Y$320),0)</f>
        <v>57513</v>
      </c>
      <c r="AA137" s="14" t="n">
        <v>25146</v>
      </c>
      <c r="AB137" s="14"/>
      <c r="AC137" s="14" t="n">
        <f aca="false">ROUND(+AA137*(1+AC$320),0)</f>
        <v>26076</v>
      </c>
      <c r="AD137" s="14"/>
      <c r="AE137" s="14" t="n">
        <f aca="false">ROUND(+AC137*(1+AE$320),0)</f>
        <v>26884</v>
      </c>
      <c r="AG137" s="1" t="str">
        <f aca="false">MID(B137,2,2)&amp;MID(B137,5,3)</f>
        <v>20405</v>
      </c>
      <c r="AH137" s="1" t="s">
        <v>276</v>
      </c>
      <c r="AI137" s="1" t="str">
        <f aca="false">IF(TRIM(MID(B137,9,100))&lt;&gt;AH137,"X","")</f>
        <v/>
      </c>
    </row>
    <row r="138" customFormat="false" ht="12.75" hidden="false" customHeight="false" outlineLevel="0" collapsed="false">
      <c r="B138" s="1" t="s">
        <v>277</v>
      </c>
      <c r="C138" s="14" t="n">
        <v>26052</v>
      </c>
      <c r="D138" s="14"/>
      <c r="E138" s="15" t="n">
        <v>435</v>
      </c>
      <c r="F138" s="15"/>
      <c r="G138" s="14" t="n">
        <f aca="false">+C138+E138</f>
        <v>26487</v>
      </c>
      <c r="H138" s="14"/>
      <c r="I138" s="14" t="n">
        <f aca="false">+ROUND(C138*(1+$I$320),0)</f>
        <v>27016</v>
      </c>
      <c r="J138" s="14"/>
      <c r="K138" s="15" t="n">
        <f aca="false">+ROUND(E138*(1+$I$320),0)</f>
        <v>451</v>
      </c>
      <c r="L138" s="15"/>
      <c r="M138" s="15" t="n">
        <f aca="false">+K138+I138</f>
        <v>27467</v>
      </c>
      <c r="N138" s="14"/>
      <c r="O138" s="14" t="n">
        <f aca="false">ROUND(+I138*(1+$O$320),0)</f>
        <v>27853</v>
      </c>
      <c r="P138" s="14"/>
      <c r="Q138" s="15" t="n">
        <f aca="false">ROUND(K138*(1+$O$320),0)</f>
        <v>465</v>
      </c>
      <c r="R138" s="14"/>
      <c r="S138" s="15" t="n">
        <f aca="false">+Q138+O138</f>
        <v>28318</v>
      </c>
      <c r="U138" s="14" t="n">
        <v>54018</v>
      </c>
      <c r="V138" s="14"/>
      <c r="W138" s="14" t="n">
        <f aca="false">ROUND(+U138*(1+W$320),0)</f>
        <v>56017</v>
      </c>
      <c r="X138" s="14"/>
      <c r="Y138" s="14" t="n">
        <f aca="false">ROUND(+W138*(1+Y$320),0)</f>
        <v>57754</v>
      </c>
      <c r="AA138" s="14" t="n">
        <v>25116</v>
      </c>
      <c r="AB138" s="14"/>
      <c r="AC138" s="14" t="n">
        <f aca="false">ROUND(+AA138*(1+AC$320),0)</f>
        <v>26045</v>
      </c>
      <c r="AD138" s="14"/>
      <c r="AE138" s="14" t="n">
        <f aca="false">ROUND(+AC138*(1+AE$320),0)</f>
        <v>26852</v>
      </c>
      <c r="AG138" s="1" t="str">
        <f aca="false">MID(B138,2,2)&amp;MID(B138,5,3)</f>
        <v>20406</v>
      </c>
      <c r="AH138" s="1" t="s">
        <v>278</v>
      </c>
      <c r="AI138" s="1" t="str">
        <f aca="false">IF(TRIM(MID(B138,9,100))&lt;&gt;AH138,"X","")</f>
        <v/>
      </c>
    </row>
    <row r="139" customFormat="false" ht="12.75" hidden="false" customHeight="false" outlineLevel="0" collapsed="false">
      <c r="B139" s="1" t="s">
        <v>279</v>
      </c>
      <c r="C139" s="14" t="n">
        <v>26052</v>
      </c>
      <c r="D139" s="14"/>
      <c r="E139" s="15" t="n">
        <v>435</v>
      </c>
      <c r="F139" s="15"/>
      <c r="G139" s="14" t="n">
        <f aca="false">+C139+E139</f>
        <v>26487</v>
      </c>
      <c r="H139" s="14"/>
      <c r="I139" s="14" t="n">
        <f aca="false">+ROUND(C139*(1+$I$320),0)</f>
        <v>27016</v>
      </c>
      <c r="J139" s="14"/>
      <c r="K139" s="15" t="n">
        <f aca="false">+ROUND(E139*(1+$I$320),0)</f>
        <v>451</v>
      </c>
      <c r="L139" s="15"/>
      <c r="M139" s="15" t="n">
        <f aca="false">+K139+I139</f>
        <v>27467</v>
      </c>
      <c r="N139" s="14"/>
      <c r="O139" s="14" t="n">
        <f aca="false">ROUND(+I139*(1+$O$320),0)</f>
        <v>27853</v>
      </c>
      <c r="P139" s="14"/>
      <c r="Q139" s="15" t="n">
        <f aca="false">ROUND(K139*(1+$O$320),0)</f>
        <v>465</v>
      </c>
      <c r="R139" s="14"/>
      <c r="S139" s="15" t="n">
        <f aca="false">+Q139+O139</f>
        <v>28318</v>
      </c>
      <c r="U139" s="14" t="n">
        <v>55252</v>
      </c>
      <c r="V139" s="14"/>
      <c r="W139" s="14" t="n">
        <f aca="false">ROUND(+U139*(1+W$320),0)</f>
        <v>57296</v>
      </c>
      <c r="X139" s="14"/>
      <c r="Y139" s="14" t="n">
        <f aca="false">ROUND(+W139*(1+Y$320),0)</f>
        <v>59072</v>
      </c>
      <c r="AA139" s="14" t="n">
        <v>25992</v>
      </c>
      <c r="AB139" s="14"/>
      <c r="AC139" s="14" t="n">
        <f aca="false">ROUND(+AA139*(1+AC$320),0)</f>
        <v>26954</v>
      </c>
      <c r="AD139" s="14"/>
      <c r="AE139" s="14" t="n">
        <f aca="false">ROUND(+AC139*(1+AE$320),0)</f>
        <v>27790</v>
      </c>
      <c r="AG139" s="1" t="str">
        <f aca="false">MID(B139,2,2)&amp;MID(B139,5,3)</f>
        <v>21014</v>
      </c>
      <c r="AH139" s="1" t="s">
        <v>280</v>
      </c>
      <c r="AI139" s="1" t="str">
        <f aca="false">IF(TRIM(MID(B139,9,100))&lt;&gt;AH139,"X","")</f>
        <v/>
      </c>
    </row>
    <row r="140" customFormat="false" ht="12.75" hidden="false" customHeight="false" outlineLevel="0" collapsed="false">
      <c r="B140" s="1" t="s">
        <v>281</v>
      </c>
      <c r="C140" s="14" t="n">
        <v>26916</v>
      </c>
      <c r="D140" s="14"/>
      <c r="E140" s="15" t="n">
        <v>449</v>
      </c>
      <c r="F140" s="15"/>
      <c r="G140" s="14" t="n">
        <f aca="false">+C140+E140</f>
        <v>27365</v>
      </c>
      <c r="H140" s="14"/>
      <c r="I140" s="14" t="n">
        <f aca="false">+ROUND(C140*(1+$I$320),0)</f>
        <v>27912</v>
      </c>
      <c r="J140" s="14"/>
      <c r="K140" s="15" t="n">
        <f aca="false">+ROUND(E140*(1+$I$320),0)</f>
        <v>466</v>
      </c>
      <c r="L140" s="15"/>
      <c r="M140" s="15" t="n">
        <f aca="false">+K140+I140</f>
        <v>28378</v>
      </c>
      <c r="N140" s="14"/>
      <c r="O140" s="14" t="n">
        <f aca="false">ROUND(+I140*(1+$O$320),0)</f>
        <v>28777</v>
      </c>
      <c r="P140" s="14"/>
      <c r="Q140" s="15" t="n">
        <f aca="false">ROUND(K140*(1+$O$320),0)</f>
        <v>480</v>
      </c>
      <c r="R140" s="14"/>
      <c r="S140" s="15" t="n">
        <f aca="false">+Q140+O140</f>
        <v>29257</v>
      </c>
      <c r="U140" s="14" t="n">
        <v>41271</v>
      </c>
      <c r="V140" s="14"/>
      <c r="W140" s="14" t="n">
        <f aca="false">ROUND(+U140*(1+W$320),0)</f>
        <v>42798</v>
      </c>
      <c r="X140" s="14"/>
      <c r="Y140" s="14" t="n">
        <f aca="false">ROUND(+W140*(1+Y$320),0)</f>
        <v>44125</v>
      </c>
      <c r="AA140" s="14" t="n">
        <v>24490</v>
      </c>
      <c r="AB140" s="14"/>
      <c r="AC140" s="14" t="n">
        <f aca="false">ROUND(+AA140*(1+AC$320),0)</f>
        <v>25396</v>
      </c>
      <c r="AD140" s="14"/>
      <c r="AE140" s="14" t="n">
        <f aca="false">ROUND(+AC140*(1+AE$320),0)</f>
        <v>26183</v>
      </c>
      <c r="AG140" s="1" t="str">
        <f aca="false">MID(B140,2,2)&amp;MID(B140,5,3)</f>
        <v>21018</v>
      </c>
      <c r="AH140" s="1" t="s">
        <v>282</v>
      </c>
      <c r="AI140" s="1" t="str">
        <f aca="false">IF(TRIM(MID(B140,9,100))&lt;&gt;AH140,"X","")</f>
        <v/>
      </c>
    </row>
    <row r="141" customFormat="false" ht="12.75" hidden="false" customHeight="false" outlineLevel="0" collapsed="false">
      <c r="B141" s="1" t="s">
        <v>283</v>
      </c>
      <c r="C141" s="14" t="n">
        <v>26225</v>
      </c>
      <c r="D141" s="14"/>
      <c r="E141" s="15" t="n">
        <v>438</v>
      </c>
      <c r="F141" s="15"/>
      <c r="G141" s="14" t="n">
        <f aca="false">+C141+E141</f>
        <v>26663</v>
      </c>
      <c r="H141" s="14"/>
      <c r="I141" s="14" t="n">
        <f aca="false">+ROUND(C141*(1+$I$320),0)</f>
        <v>27195</v>
      </c>
      <c r="J141" s="14"/>
      <c r="K141" s="15" t="n">
        <f aca="false">+ROUND(E141*(1+$I$320),0)</f>
        <v>454</v>
      </c>
      <c r="L141" s="15"/>
      <c r="M141" s="15" t="n">
        <f aca="false">+K141+I141</f>
        <v>27649</v>
      </c>
      <c r="N141" s="14"/>
      <c r="O141" s="14" t="n">
        <f aca="false">ROUND(+I141*(1+$O$320),0)</f>
        <v>28038</v>
      </c>
      <c r="P141" s="14"/>
      <c r="Q141" s="15" t="n">
        <f aca="false">ROUND(K141*(1+$O$320),0)</f>
        <v>468</v>
      </c>
      <c r="R141" s="14"/>
      <c r="S141" s="15" t="n">
        <f aca="false">+Q141+O141</f>
        <v>28506</v>
      </c>
      <c r="U141" s="14" t="n">
        <v>28467</v>
      </c>
      <c r="V141" s="14"/>
      <c r="W141" s="14" t="n">
        <f aca="false">ROUND(+U141*(1+W$320),0)</f>
        <v>29520</v>
      </c>
      <c r="X141" s="14"/>
      <c r="Y141" s="14" t="n">
        <f aca="false">ROUND(+W141*(1+Y$320),0)</f>
        <v>30435</v>
      </c>
      <c r="AA141" s="14" t="n">
        <v>24514</v>
      </c>
      <c r="AB141" s="14"/>
      <c r="AC141" s="14" t="n">
        <f aca="false">ROUND(+AA141*(1+AC$320),0)</f>
        <v>25421</v>
      </c>
      <c r="AD141" s="14"/>
      <c r="AE141" s="14" t="n">
        <f aca="false">ROUND(+AC141*(1+AE$320),0)</f>
        <v>26209</v>
      </c>
      <c r="AG141" s="1" t="str">
        <f aca="false">MID(B141,2,2)&amp;MID(B141,5,3)</f>
        <v>21036</v>
      </c>
      <c r="AH141" s="1" t="s">
        <v>284</v>
      </c>
      <c r="AI141" s="1" t="str">
        <f aca="false">IF(TRIM(MID(B141,9,100))&lt;&gt;AH141,"X","")</f>
        <v/>
      </c>
    </row>
    <row r="142" customFormat="false" ht="12.75" hidden="false" customHeight="false" outlineLevel="0" collapsed="false">
      <c r="B142" s="1" t="s">
        <v>285</v>
      </c>
      <c r="C142" s="14" t="n">
        <v>26052</v>
      </c>
      <c r="D142" s="14"/>
      <c r="E142" s="15" t="n">
        <v>435</v>
      </c>
      <c r="F142" s="15"/>
      <c r="G142" s="14" t="n">
        <f aca="false">+C142+E142</f>
        <v>26487</v>
      </c>
      <c r="H142" s="14"/>
      <c r="I142" s="14" t="n">
        <f aca="false">+ROUND(C142*(1+$I$320),0)</f>
        <v>27016</v>
      </c>
      <c r="J142" s="14"/>
      <c r="K142" s="15" t="n">
        <f aca="false">+ROUND(E142*(1+$I$320),0)</f>
        <v>451</v>
      </c>
      <c r="L142" s="15"/>
      <c r="M142" s="15" t="n">
        <f aca="false">+K142+I142</f>
        <v>27467</v>
      </c>
      <c r="N142" s="14"/>
      <c r="O142" s="14" t="n">
        <f aca="false">ROUND(+I142*(1+$O$320),0)</f>
        <v>27853</v>
      </c>
      <c r="P142" s="14"/>
      <c r="Q142" s="15" t="n">
        <f aca="false">ROUND(K142*(1+$O$320),0)</f>
        <v>465</v>
      </c>
      <c r="R142" s="14"/>
      <c r="S142" s="15" t="n">
        <f aca="false">+Q142+O142</f>
        <v>28318</v>
      </c>
      <c r="U142" s="14" t="n">
        <v>53031</v>
      </c>
      <c r="V142" s="14"/>
      <c r="W142" s="14" t="n">
        <f aca="false">ROUND(+U142*(1+W$320),0)</f>
        <v>54993</v>
      </c>
      <c r="X142" s="14"/>
      <c r="Y142" s="14" t="n">
        <f aca="false">ROUND(+W142*(1+Y$320),0)</f>
        <v>56698</v>
      </c>
      <c r="AA142" s="14" t="n">
        <v>24948</v>
      </c>
      <c r="AB142" s="14"/>
      <c r="AC142" s="14" t="n">
        <f aca="false">ROUND(+AA142*(1+AC$320),0)</f>
        <v>25871</v>
      </c>
      <c r="AD142" s="14"/>
      <c r="AE142" s="14" t="n">
        <f aca="false">ROUND(+AC142*(1+AE$320),0)</f>
        <v>26673</v>
      </c>
      <c r="AG142" s="1" t="str">
        <f aca="false">MID(B142,2,2)&amp;MID(B142,5,3)</f>
        <v>21206</v>
      </c>
      <c r="AH142" s="1" t="s">
        <v>286</v>
      </c>
      <c r="AI142" s="1" t="str">
        <f aca="false">IF(TRIM(MID(B142,9,100))&lt;&gt;AH142,"X","")</f>
        <v/>
      </c>
    </row>
    <row r="143" customFormat="false" ht="12.75" hidden="false" customHeight="false" outlineLevel="0" collapsed="false">
      <c r="B143" s="1" t="s">
        <v>287</v>
      </c>
      <c r="C143" s="14" t="n">
        <v>26052</v>
      </c>
      <c r="D143" s="14"/>
      <c r="E143" s="15" t="n">
        <v>435</v>
      </c>
      <c r="F143" s="15"/>
      <c r="G143" s="14" t="n">
        <f aca="false">+C143+E143</f>
        <v>26487</v>
      </c>
      <c r="H143" s="14"/>
      <c r="I143" s="14" t="n">
        <f aca="false">+ROUND(C143*(1+$I$320),0)</f>
        <v>27016</v>
      </c>
      <c r="J143" s="14"/>
      <c r="K143" s="15" t="n">
        <f aca="false">+ROUND(E143*(1+$I$320),0)</f>
        <v>451</v>
      </c>
      <c r="L143" s="15"/>
      <c r="M143" s="15" t="n">
        <f aca="false">+K143+I143</f>
        <v>27467</v>
      </c>
      <c r="N143" s="14"/>
      <c r="O143" s="14" t="n">
        <f aca="false">ROUND(+I143*(1+$O$320),0)</f>
        <v>27853</v>
      </c>
      <c r="P143" s="14"/>
      <c r="Q143" s="15" t="n">
        <f aca="false">ROUND(K143*(1+$O$320),0)</f>
        <v>465</v>
      </c>
      <c r="R143" s="14"/>
      <c r="S143" s="15" t="n">
        <f aca="false">+Q143+O143</f>
        <v>28318</v>
      </c>
      <c r="U143" s="14" t="n">
        <v>51217</v>
      </c>
      <c r="V143" s="14"/>
      <c r="W143" s="14" t="n">
        <f aca="false">ROUND(+U143*(1+W$320),0)</f>
        <v>53112</v>
      </c>
      <c r="X143" s="14"/>
      <c r="Y143" s="14" t="n">
        <f aca="false">ROUND(+W143*(1+Y$320),0)</f>
        <v>54758</v>
      </c>
      <c r="AA143" s="14" t="n">
        <v>26135</v>
      </c>
      <c r="AB143" s="14"/>
      <c r="AC143" s="14" t="n">
        <f aca="false">ROUND(+AA143*(1+AC$320),0)</f>
        <v>27102</v>
      </c>
      <c r="AD143" s="14"/>
      <c r="AE143" s="14" t="n">
        <f aca="false">ROUND(+AC143*(1+AE$320),0)</f>
        <v>27942</v>
      </c>
      <c r="AG143" s="1" t="str">
        <f aca="false">MID(B143,2,2)&amp;MID(B143,5,3)</f>
        <v>21214</v>
      </c>
      <c r="AH143" s="1" t="s">
        <v>288</v>
      </c>
      <c r="AI143" s="1" t="str">
        <f aca="false">IF(TRIM(MID(B143,9,100))&lt;&gt;AH143,"X","")</f>
        <v/>
      </c>
    </row>
    <row r="144" customFormat="false" ht="12.75" hidden="false" customHeight="false" outlineLevel="0" collapsed="false">
      <c r="B144" s="1" t="s">
        <v>289</v>
      </c>
      <c r="C144" s="14" t="n">
        <v>26052</v>
      </c>
      <c r="D144" s="14"/>
      <c r="E144" s="15" t="n">
        <v>435</v>
      </c>
      <c r="F144" s="15"/>
      <c r="G144" s="14" t="n">
        <f aca="false">+C144+E144</f>
        <v>26487</v>
      </c>
      <c r="H144" s="14"/>
      <c r="I144" s="14" t="n">
        <f aca="false">+ROUND(C144*(1+$I$320),0)</f>
        <v>27016</v>
      </c>
      <c r="J144" s="14"/>
      <c r="K144" s="15" t="n">
        <f aca="false">+ROUND(E144*(1+$I$320),0)</f>
        <v>451</v>
      </c>
      <c r="L144" s="15"/>
      <c r="M144" s="15" t="n">
        <f aca="false">+K144+I144</f>
        <v>27467</v>
      </c>
      <c r="N144" s="14"/>
      <c r="O144" s="14" t="n">
        <f aca="false">ROUND(+I144*(1+$O$320),0)</f>
        <v>27853</v>
      </c>
      <c r="P144" s="14"/>
      <c r="Q144" s="15" t="n">
        <f aca="false">ROUND(K144*(1+$O$320),0)</f>
        <v>465</v>
      </c>
      <c r="R144" s="14"/>
      <c r="S144" s="15" t="n">
        <f aca="false">+Q144+O144</f>
        <v>28318</v>
      </c>
      <c r="U144" s="14" t="n">
        <v>55842</v>
      </c>
      <c r="V144" s="14"/>
      <c r="W144" s="14" t="n">
        <f aca="false">ROUND(+U144*(1+W$320),0)</f>
        <v>57908</v>
      </c>
      <c r="X144" s="14"/>
      <c r="Y144" s="14" t="n">
        <f aca="false">ROUND(+W144*(1+Y$320),0)</f>
        <v>59703</v>
      </c>
      <c r="AA144" s="14" t="n">
        <v>24059</v>
      </c>
      <c r="AB144" s="14"/>
      <c r="AC144" s="14" t="n">
        <f aca="false">ROUND(+AA144*(1+AC$320),0)</f>
        <v>24949</v>
      </c>
      <c r="AD144" s="14"/>
      <c r="AE144" s="14" t="n">
        <f aca="false">ROUND(+AC144*(1+AE$320),0)</f>
        <v>25722</v>
      </c>
      <c r="AG144" s="1" t="str">
        <f aca="false">MID(B144,2,2)&amp;MID(B144,5,3)</f>
        <v>21226</v>
      </c>
      <c r="AH144" s="1" t="s">
        <v>290</v>
      </c>
      <c r="AI144" s="1" t="str">
        <f aca="false">IF(TRIM(MID(B144,9,100))&lt;&gt;AH144,"X","")</f>
        <v/>
      </c>
    </row>
    <row r="145" customFormat="false" ht="12.75" hidden="false" customHeight="false" outlineLevel="0" collapsed="false">
      <c r="B145" s="1" t="s">
        <v>291</v>
      </c>
      <c r="C145" s="14" t="n">
        <v>26052</v>
      </c>
      <c r="D145" s="14"/>
      <c r="E145" s="15" t="n">
        <v>435</v>
      </c>
      <c r="F145" s="15"/>
      <c r="G145" s="14" t="n">
        <f aca="false">+C145+E145</f>
        <v>26487</v>
      </c>
      <c r="H145" s="14"/>
      <c r="I145" s="14" t="n">
        <f aca="false">+ROUND(C145*(1+$I$320),0)</f>
        <v>27016</v>
      </c>
      <c r="J145" s="14"/>
      <c r="K145" s="15" t="n">
        <f aca="false">+ROUND(E145*(1+$I$320),0)</f>
        <v>451</v>
      </c>
      <c r="L145" s="15"/>
      <c r="M145" s="15" t="n">
        <f aca="false">+K145+I145</f>
        <v>27467</v>
      </c>
      <c r="N145" s="14"/>
      <c r="O145" s="14" t="n">
        <f aca="false">ROUND(+I145*(1+$O$320),0)</f>
        <v>27853</v>
      </c>
      <c r="P145" s="14"/>
      <c r="Q145" s="15" t="n">
        <f aca="false">ROUND(K145*(1+$O$320),0)</f>
        <v>465</v>
      </c>
      <c r="R145" s="14"/>
      <c r="S145" s="15" t="n">
        <f aca="false">+Q145+O145</f>
        <v>28318</v>
      </c>
      <c r="U145" s="14" t="n">
        <v>50150</v>
      </c>
      <c r="V145" s="14"/>
      <c r="W145" s="14" t="n">
        <f aca="false">ROUND(+U145*(1+W$320),0)</f>
        <v>52006</v>
      </c>
      <c r="X145" s="14"/>
      <c r="Y145" s="14" t="n">
        <f aca="false">ROUND(+W145*(1+Y$320),0)</f>
        <v>53618</v>
      </c>
      <c r="AA145" s="14" t="n">
        <v>25108</v>
      </c>
      <c r="AB145" s="14"/>
      <c r="AC145" s="14" t="n">
        <f aca="false">ROUND(+AA145*(1+AC$320),0)</f>
        <v>26037</v>
      </c>
      <c r="AD145" s="14"/>
      <c r="AE145" s="14" t="n">
        <f aca="false">ROUND(+AC145*(1+AE$320),0)</f>
        <v>26844</v>
      </c>
      <c r="AG145" s="1" t="str">
        <f aca="false">MID(B145,2,2)&amp;MID(B145,5,3)</f>
        <v>21232</v>
      </c>
      <c r="AH145" s="1" t="s">
        <v>292</v>
      </c>
      <c r="AI145" s="1" t="str">
        <f aca="false">IF(TRIM(MID(B145,9,100))&lt;&gt;AH145,"X","")</f>
        <v/>
      </c>
    </row>
    <row r="146" customFormat="false" ht="12.75" hidden="false" customHeight="false" outlineLevel="0" collapsed="false">
      <c r="B146" s="1" t="s">
        <v>293</v>
      </c>
      <c r="C146" s="14" t="n">
        <v>26290</v>
      </c>
      <c r="D146" s="14"/>
      <c r="E146" s="15" t="n">
        <v>439</v>
      </c>
      <c r="F146" s="15"/>
      <c r="G146" s="14" t="n">
        <f aca="false">+C146+E146</f>
        <v>26729</v>
      </c>
      <c r="H146" s="14"/>
      <c r="I146" s="14" t="n">
        <f aca="false">+ROUND(C146*(1+$I$320),0)</f>
        <v>27263</v>
      </c>
      <c r="J146" s="14"/>
      <c r="K146" s="15" t="n">
        <f aca="false">+ROUND(E146*(1+$I$320),0)</f>
        <v>455</v>
      </c>
      <c r="L146" s="15"/>
      <c r="M146" s="15" t="n">
        <f aca="false">+K146+I146</f>
        <v>27718</v>
      </c>
      <c r="N146" s="14"/>
      <c r="O146" s="14" t="n">
        <f aca="false">ROUND(+I146*(1+$O$320),0)</f>
        <v>28108</v>
      </c>
      <c r="P146" s="14"/>
      <c r="Q146" s="15" t="n">
        <f aca="false">ROUND(K146*(1+$O$320),0)</f>
        <v>469</v>
      </c>
      <c r="R146" s="14"/>
      <c r="S146" s="15" t="n">
        <f aca="false">+Q146+O146</f>
        <v>28577</v>
      </c>
      <c r="U146" s="14" t="n">
        <v>49410</v>
      </c>
      <c r="V146" s="14"/>
      <c r="W146" s="14" t="n">
        <f aca="false">ROUND(+U146*(1+W$320),0)</f>
        <v>51238</v>
      </c>
      <c r="X146" s="14"/>
      <c r="Y146" s="14" t="n">
        <f aca="false">ROUND(+W146*(1+Y$320),0)</f>
        <v>52826</v>
      </c>
      <c r="AA146" s="14" t="n">
        <v>21840</v>
      </c>
      <c r="AB146" s="14"/>
      <c r="AC146" s="14" t="n">
        <f aca="false">ROUND(+AA146*(1+AC$320),0)</f>
        <v>22648</v>
      </c>
      <c r="AD146" s="14"/>
      <c r="AE146" s="14" t="n">
        <f aca="false">ROUND(+AC146*(1+AE$320),0)</f>
        <v>23350</v>
      </c>
      <c r="AG146" s="1" t="str">
        <f aca="false">MID(B146,2,2)&amp;MID(B146,5,3)</f>
        <v>21234</v>
      </c>
      <c r="AH146" s="1" t="s">
        <v>294</v>
      </c>
      <c r="AI146" s="1" t="str">
        <f aca="false">IF(TRIM(MID(B146,9,100))&lt;&gt;AH146,"X","")</f>
        <v/>
      </c>
    </row>
    <row r="147" customFormat="false" ht="12.75" hidden="false" customHeight="false" outlineLevel="0" collapsed="false">
      <c r="B147" s="1" t="s">
        <v>295</v>
      </c>
      <c r="C147" s="14" t="n">
        <v>26052</v>
      </c>
      <c r="D147" s="14"/>
      <c r="E147" s="15" t="n">
        <v>435</v>
      </c>
      <c r="F147" s="15"/>
      <c r="G147" s="14" t="n">
        <f aca="false">+C147+E147</f>
        <v>26487</v>
      </c>
      <c r="H147" s="14"/>
      <c r="I147" s="14" t="n">
        <f aca="false">+ROUND(C147*(1+$I$320),0)</f>
        <v>27016</v>
      </c>
      <c r="J147" s="14"/>
      <c r="K147" s="15" t="n">
        <f aca="false">+ROUND(E147*(1+$I$320),0)</f>
        <v>451</v>
      </c>
      <c r="L147" s="15"/>
      <c r="M147" s="15" t="n">
        <f aca="false">+K147+I147</f>
        <v>27467</v>
      </c>
      <c r="N147" s="14"/>
      <c r="O147" s="14" t="n">
        <f aca="false">ROUND(+I147*(1+$O$320),0)</f>
        <v>27853</v>
      </c>
      <c r="P147" s="14"/>
      <c r="Q147" s="15" t="n">
        <f aca="false">ROUND(K147*(1+$O$320),0)</f>
        <v>465</v>
      </c>
      <c r="R147" s="14"/>
      <c r="S147" s="15" t="n">
        <f aca="false">+Q147+O147</f>
        <v>28318</v>
      </c>
      <c r="U147" s="14" t="n">
        <v>49798</v>
      </c>
      <c r="V147" s="14"/>
      <c r="W147" s="14" t="n">
        <f aca="false">ROUND(+U147*(1+W$320),0)</f>
        <v>51641</v>
      </c>
      <c r="X147" s="14"/>
      <c r="Y147" s="14" t="n">
        <f aca="false">ROUND(+W147*(1+Y$320),0)</f>
        <v>53242</v>
      </c>
      <c r="AA147" s="14" t="n">
        <v>25111</v>
      </c>
      <c r="AB147" s="14"/>
      <c r="AC147" s="14" t="n">
        <f aca="false">ROUND(+AA147*(1+AC$320),0)</f>
        <v>26040</v>
      </c>
      <c r="AD147" s="14"/>
      <c r="AE147" s="14" t="n">
        <f aca="false">ROUND(+AC147*(1+AE$320),0)</f>
        <v>26847</v>
      </c>
      <c r="AG147" s="1" t="str">
        <f aca="false">MID(B147,2,2)&amp;MID(B147,5,3)</f>
        <v>21237</v>
      </c>
      <c r="AH147" s="1" t="s">
        <v>296</v>
      </c>
      <c r="AI147" s="1" t="str">
        <f aca="false">IF(TRIM(MID(B147,9,100))&lt;&gt;AH147,"X","")</f>
        <v/>
      </c>
    </row>
    <row r="148" customFormat="false" ht="12.75" hidden="false" customHeight="false" outlineLevel="0" collapsed="false">
      <c r="B148" s="1" t="s">
        <v>297</v>
      </c>
      <c r="C148" s="14" t="n">
        <v>26052</v>
      </c>
      <c r="D148" s="14"/>
      <c r="E148" s="15" t="n">
        <v>435</v>
      </c>
      <c r="F148" s="15"/>
      <c r="G148" s="14" t="n">
        <f aca="false">+C148+E148</f>
        <v>26487</v>
      </c>
      <c r="H148" s="14"/>
      <c r="I148" s="14" t="n">
        <f aca="false">+ROUND(C148*(1+$I$320),0)</f>
        <v>27016</v>
      </c>
      <c r="J148" s="14"/>
      <c r="K148" s="15" t="n">
        <f aca="false">+ROUND(E148*(1+$I$320),0)</f>
        <v>451</v>
      </c>
      <c r="L148" s="15"/>
      <c r="M148" s="15" t="n">
        <f aca="false">+K148+I148</f>
        <v>27467</v>
      </c>
      <c r="N148" s="14"/>
      <c r="O148" s="14" t="n">
        <f aca="false">ROUND(+I148*(1+$O$320),0)</f>
        <v>27853</v>
      </c>
      <c r="P148" s="14"/>
      <c r="Q148" s="15" t="n">
        <f aca="false">ROUND(K148*(1+$O$320),0)</f>
        <v>465</v>
      </c>
      <c r="R148" s="14"/>
      <c r="S148" s="15" t="n">
        <f aca="false">+Q148+O148</f>
        <v>28318</v>
      </c>
      <c r="U148" s="14" t="n">
        <v>48868</v>
      </c>
      <c r="V148" s="14"/>
      <c r="W148" s="14" t="n">
        <f aca="false">ROUND(+U148*(1+W$320),0)</f>
        <v>50676</v>
      </c>
      <c r="X148" s="14"/>
      <c r="Y148" s="14" t="n">
        <f aca="false">ROUND(+W148*(1+Y$320),0)</f>
        <v>52247</v>
      </c>
      <c r="AA148" s="14" t="n">
        <v>25395</v>
      </c>
      <c r="AB148" s="14"/>
      <c r="AC148" s="14" t="n">
        <f aca="false">ROUND(+AA148*(1+AC$320),0)</f>
        <v>26335</v>
      </c>
      <c r="AD148" s="14"/>
      <c r="AE148" s="14" t="n">
        <f aca="false">ROUND(+AC148*(1+AE$320),0)</f>
        <v>27151</v>
      </c>
      <c r="AG148" s="1" t="str">
        <f aca="false">MID(B148,2,2)&amp;MID(B148,5,3)</f>
        <v>21300</v>
      </c>
      <c r="AH148" s="1" t="s">
        <v>298</v>
      </c>
      <c r="AI148" s="1" t="str">
        <f aca="false">IF(TRIM(MID(B148,9,100))&lt;&gt;AH148,"X","")</f>
        <v/>
      </c>
    </row>
    <row r="149" customFormat="false" ht="12.75" hidden="false" customHeight="false" outlineLevel="0" collapsed="false">
      <c r="B149" s="1" t="s">
        <v>299</v>
      </c>
      <c r="C149" s="14" t="n">
        <v>26052</v>
      </c>
      <c r="D149" s="14"/>
      <c r="E149" s="15" t="n">
        <v>435</v>
      </c>
      <c r="F149" s="15"/>
      <c r="G149" s="14" t="n">
        <f aca="false">+C149+E149</f>
        <v>26487</v>
      </c>
      <c r="H149" s="14"/>
      <c r="I149" s="14" t="n">
        <f aca="false">+ROUND(C149*(1+$I$320),0)</f>
        <v>27016</v>
      </c>
      <c r="J149" s="14"/>
      <c r="K149" s="15" t="n">
        <f aca="false">+ROUND(E149*(1+$I$320),0)</f>
        <v>451</v>
      </c>
      <c r="L149" s="15"/>
      <c r="M149" s="15" t="n">
        <f aca="false">+K149+I149</f>
        <v>27467</v>
      </c>
      <c r="N149" s="14"/>
      <c r="O149" s="14" t="n">
        <f aca="false">ROUND(+I149*(1+$O$320),0)</f>
        <v>27853</v>
      </c>
      <c r="P149" s="14"/>
      <c r="Q149" s="15" t="n">
        <f aca="false">ROUND(K149*(1+$O$320),0)</f>
        <v>465</v>
      </c>
      <c r="R149" s="14"/>
      <c r="S149" s="15" t="n">
        <f aca="false">+Q149+O149</f>
        <v>28318</v>
      </c>
      <c r="U149" s="14" t="n">
        <v>54844</v>
      </c>
      <c r="V149" s="14"/>
      <c r="W149" s="14" t="n">
        <f aca="false">ROUND(+U149*(1+W$320),0)</f>
        <v>56873</v>
      </c>
      <c r="X149" s="14"/>
      <c r="Y149" s="14" t="n">
        <f aca="false">ROUND(+W149*(1+Y$320),0)</f>
        <v>58636</v>
      </c>
      <c r="AA149" s="14" t="n">
        <v>26441</v>
      </c>
      <c r="AB149" s="14"/>
      <c r="AC149" s="14" t="n">
        <f aca="false">ROUND(+AA149*(1+AC$320),0)</f>
        <v>27419</v>
      </c>
      <c r="AD149" s="14"/>
      <c r="AE149" s="14" t="n">
        <f aca="false">ROUND(+AC149*(1+AE$320),0)</f>
        <v>28269</v>
      </c>
      <c r="AG149" s="1" t="str">
        <f aca="false">MID(B149,2,2)&amp;MID(B149,5,3)</f>
        <v>21301</v>
      </c>
      <c r="AH149" s="1" t="s">
        <v>300</v>
      </c>
      <c r="AI149" s="1" t="str">
        <f aca="false">IF(TRIM(MID(B149,9,100))&lt;&gt;AH149,"X","")</f>
        <v/>
      </c>
    </row>
    <row r="150" customFormat="false" ht="12.75" hidden="false" customHeight="false" outlineLevel="0" collapsed="false">
      <c r="B150" s="1" t="s">
        <v>301</v>
      </c>
      <c r="C150" s="14" t="n">
        <v>26052</v>
      </c>
      <c r="D150" s="14"/>
      <c r="E150" s="15" t="n">
        <v>435</v>
      </c>
      <c r="F150" s="15"/>
      <c r="G150" s="14" t="n">
        <f aca="false">+C150+E150</f>
        <v>26487</v>
      </c>
      <c r="H150" s="14"/>
      <c r="I150" s="14" t="n">
        <f aca="false">+ROUND(C150*(1+$I$320),0)</f>
        <v>27016</v>
      </c>
      <c r="J150" s="14"/>
      <c r="K150" s="15" t="n">
        <f aca="false">+ROUND(E150*(1+$I$320),0)</f>
        <v>451</v>
      </c>
      <c r="L150" s="15"/>
      <c r="M150" s="15" t="n">
        <f aca="false">+K150+I150</f>
        <v>27467</v>
      </c>
      <c r="N150" s="14"/>
      <c r="O150" s="14" t="n">
        <f aca="false">ROUND(+I150*(1+$O$320),0)</f>
        <v>27853</v>
      </c>
      <c r="P150" s="14"/>
      <c r="Q150" s="15" t="n">
        <f aca="false">ROUND(K150*(1+$O$320),0)</f>
        <v>465</v>
      </c>
      <c r="R150" s="14"/>
      <c r="S150" s="15" t="n">
        <f aca="false">+Q150+O150</f>
        <v>28318</v>
      </c>
      <c r="U150" s="14" t="n">
        <v>47502</v>
      </c>
      <c r="V150" s="14"/>
      <c r="W150" s="14" t="n">
        <f aca="false">ROUND(+U150*(1+W$320),0)</f>
        <v>49260</v>
      </c>
      <c r="X150" s="14"/>
      <c r="Y150" s="14" t="n">
        <f aca="false">ROUND(+W150*(1+Y$320),0)</f>
        <v>50787</v>
      </c>
      <c r="AA150" s="14" t="n">
        <v>25752</v>
      </c>
      <c r="AB150" s="14"/>
      <c r="AC150" s="14" t="n">
        <f aca="false">ROUND(+AA150*(1+AC$320),0)</f>
        <v>26705</v>
      </c>
      <c r="AD150" s="14"/>
      <c r="AE150" s="14" t="n">
        <f aca="false">ROUND(+AC150*(1+AE$320),0)</f>
        <v>27533</v>
      </c>
      <c r="AG150" s="1" t="str">
        <f aca="false">MID(B150,2,2)&amp;MID(B150,5,3)</f>
        <v>21302</v>
      </c>
      <c r="AH150" s="1" t="s">
        <v>302</v>
      </c>
      <c r="AI150" s="1" t="str">
        <f aca="false">IF(TRIM(MID(B150,9,100))&lt;&gt;AH150,"X","")</f>
        <v/>
      </c>
    </row>
    <row r="151" customFormat="false" ht="12.75" hidden="false" customHeight="false" outlineLevel="0" collapsed="false">
      <c r="B151" s="1" t="s">
        <v>303</v>
      </c>
      <c r="C151" s="14" t="n">
        <v>26052</v>
      </c>
      <c r="D151" s="14"/>
      <c r="E151" s="15" t="n">
        <v>435</v>
      </c>
      <c r="F151" s="15"/>
      <c r="G151" s="14" t="n">
        <f aca="false">+C151+E151</f>
        <v>26487</v>
      </c>
      <c r="H151" s="14"/>
      <c r="I151" s="14" t="n">
        <f aca="false">+ROUND(C151*(1+$I$320),0)</f>
        <v>27016</v>
      </c>
      <c r="J151" s="14"/>
      <c r="K151" s="15" t="n">
        <f aca="false">+ROUND(E151*(1+$I$320),0)</f>
        <v>451</v>
      </c>
      <c r="L151" s="15"/>
      <c r="M151" s="15" t="n">
        <f aca="false">+K151+I151</f>
        <v>27467</v>
      </c>
      <c r="N151" s="14"/>
      <c r="O151" s="14" t="n">
        <f aca="false">ROUND(+I151*(1+$O$320),0)</f>
        <v>27853</v>
      </c>
      <c r="P151" s="14"/>
      <c r="Q151" s="15" t="n">
        <f aca="false">ROUND(K151*(1+$O$320),0)</f>
        <v>465</v>
      </c>
      <c r="R151" s="14"/>
      <c r="S151" s="15" t="n">
        <f aca="false">+Q151+O151</f>
        <v>28318</v>
      </c>
      <c r="U151" s="14" t="n">
        <v>48143</v>
      </c>
      <c r="V151" s="14"/>
      <c r="W151" s="14" t="n">
        <f aca="false">ROUND(+U151*(1+W$320),0)</f>
        <v>49924</v>
      </c>
      <c r="X151" s="14"/>
      <c r="Y151" s="14" t="n">
        <f aca="false">ROUND(+W151*(1+Y$320),0)</f>
        <v>51472</v>
      </c>
      <c r="AA151" s="14" t="n">
        <v>24689</v>
      </c>
      <c r="AB151" s="14"/>
      <c r="AC151" s="14" t="n">
        <f aca="false">ROUND(+AA151*(1+AC$320),0)</f>
        <v>25602</v>
      </c>
      <c r="AD151" s="14"/>
      <c r="AE151" s="14" t="n">
        <f aca="false">ROUND(+AC151*(1+AE$320),0)</f>
        <v>26396</v>
      </c>
      <c r="AG151" s="1" t="str">
        <f aca="false">MID(B151,2,2)&amp;MID(B151,5,3)</f>
        <v>21303</v>
      </c>
      <c r="AH151" s="1" t="s">
        <v>304</v>
      </c>
      <c r="AI151" s="1" t="str">
        <f aca="false">IF(TRIM(MID(B151,9,100))&lt;&gt;AH151,"X","")</f>
        <v/>
      </c>
    </row>
    <row r="152" customFormat="false" ht="12.75" hidden="false" customHeight="false" outlineLevel="0" collapsed="false">
      <c r="B152" s="1" t="s">
        <v>305</v>
      </c>
      <c r="C152" s="14" t="n">
        <v>26052</v>
      </c>
      <c r="D152" s="14"/>
      <c r="E152" s="15" t="n">
        <v>435</v>
      </c>
      <c r="F152" s="15"/>
      <c r="G152" s="14" t="n">
        <f aca="false">+C152+E152</f>
        <v>26487</v>
      </c>
      <c r="H152" s="14"/>
      <c r="I152" s="14" t="n">
        <f aca="false">+ROUND(C152*(1+$I$320),0)</f>
        <v>27016</v>
      </c>
      <c r="J152" s="14"/>
      <c r="K152" s="15" t="n">
        <f aca="false">+ROUND(E152*(1+$I$320),0)</f>
        <v>451</v>
      </c>
      <c r="L152" s="15"/>
      <c r="M152" s="15" t="n">
        <f aca="false">+K152+I152</f>
        <v>27467</v>
      </c>
      <c r="N152" s="14"/>
      <c r="O152" s="14" t="n">
        <f aca="false">ROUND(+I152*(1+$O$320),0)</f>
        <v>27853</v>
      </c>
      <c r="P152" s="14"/>
      <c r="Q152" s="15" t="n">
        <f aca="false">ROUND(K152*(1+$O$320),0)</f>
        <v>465</v>
      </c>
      <c r="R152" s="14"/>
      <c r="S152" s="15" t="n">
        <f aca="false">+Q152+O152</f>
        <v>28318</v>
      </c>
      <c r="U152" s="14" t="n">
        <v>51872</v>
      </c>
      <c r="V152" s="14"/>
      <c r="W152" s="14" t="n">
        <f aca="false">ROUND(+U152*(1+W$320),0)</f>
        <v>53791</v>
      </c>
      <c r="X152" s="14"/>
      <c r="Y152" s="14" t="n">
        <f aca="false">ROUND(+W152*(1+Y$320),0)</f>
        <v>55459</v>
      </c>
      <c r="AA152" s="14" t="n">
        <v>25143</v>
      </c>
      <c r="AB152" s="14"/>
      <c r="AC152" s="14" t="n">
        <f aca="false">ROUND(+AA152*(1+AC$320),0)</f>
        <v>26073</v>
      </c>
      <c r="AD152" s="14"/>
      <c r="AE152" s="14" t="n">
        <f aca="false">ROUND(+AC152*(1+AE$320),0)</f>
        <v>26881</v>
      </c>
      <c r="AG152" s="1" t="str">
        <f aca="false">MID(B152,2,2)&amp;MID(B152,5,3)</f>
        <v>21401</v>
      </c>
      <c r="AH152" s="1" t="s">
        <v>306</v>
      </c>
      <c r="AI152" s="1" t="str">
        <f aca="false">IF(TRIM(MID(B152,9,100))&lt;&gt;AH152,"X","")</f>
        <v/>
      </c>
    </row>
    <row r="153" customFormat="false" ht="12.75" hidden="false" customHeight="false" outlineLevel="0" collapsed="false">
      <c r="B153" s="1" t="s">
        <v>307</v>
      </c>
      <c r="C153" s="14" t="n">
        <v>26052</v>
      </c>
      <c r="D153" s="14"/>
      <c r="E153" s="15" t="n">
        <v>435</v>
      </c>
      <c r="F153" s="15"/>
      <c r="G153" s="14" t="n">
        <f aca="false">+C153+E153</f>
        <v>26487</v>
      </c>
      <c r="H153" s="14"/>
      <c r="I153" s="14" t="n">
        <f aca="false">+ROUND(C153*(1+$I$320),0)</f>
        <v>27016</v>
      </c>
      <c r="J153" s="14"/>
      <c r="K153" s="15" t="n">
        <f aca="false">+ROUND(E153*(1+$I$320),0)</f>
        <v>451</v>
      </c>
      <c r="L153" s="15"/>
      <c r="M153" s="15" t="n">
        <f aca="false">+K153+I153</f>
        <v>27467</v>
      </c>
      <c r="N153" s="14"/>
      <c r="O153" s="14" t="n">
        <f aca="false">ROUND(+I153*(1+$O$320),0)</f>
        <v>27853</v>
      </c>
      <c r="P153" s="14"/>
      <c r="Q153" s="15" t="n">
        <f aca="false">ROUND(K153*(1+$O$320),0)</f>
        <v>465</v>
      </c>
      <c r="R153" s="14"/>
      <c r="S153" s="15" t="n">
        <f aca="false">+Q153+O153</f>
        <v>28318</v>
      </c>
      <c r="U153" s="14" t="n">
        <v>54340</v>
      </c>
      <c r="V153" s="14"/>
      <c r="W153" s="14" t="n">
        <f aca="false">ROUND(+U153*(1+W$320),0)</f>
        <v>56351</v>
      </c>
      <c r="X153" s="14"/>
      <c r="Y153" s="14" t="n">
        <f aca="false">ROUND(+W153*(1+Y$320),0)</f>
        <v>58098</v>
      </c>
      <c r="AA153" s="14" t="n">
        <v>26056</v>
      </c>
      <c r="AB153" s="14"/>
      <c r="AC153" s="14" t="n">
        <f aca="false">ROUND(+AA153*(1+AC$320),0)</f>
        <v>27020</v>
      </c>
      <c r="AD153" s="14"/>
      <c r="AE153" s="14" t="n">
        <f aca="false">ROUND(+AC153*(1+AE$320),0)</f>
        <v>27858</v>
      </c>
      <c r="AG153" s="1" t="str">
        <f aca="false">MID(B153,2,2)&amp;MID(B153,5,3)</f>
        <v>22008</v>
      </c>
      <c r="AH153" s="1" t="s">
        <v>308</v>
      </c>
      <c r="AI153" s="1" t="str">
        <f aca="false">IF(TRIM(MID(B153,9,100))&lt;&gt;AH153,"X","")</f>
        <v/>
      </c>
    </row>
    <row r="154" customFormat="false" ht="12.75" hidden="false" customHeight="false" outlineLevel="0" collapsed="false">
      <c r="B154" s="1" t="s">
        <v>309</v>
      </c>
      <c r="C154" s="14" t="n">
        <v>26052</v>
      </c>
      <c r="D154" s="14"/>
      <c r="E154" s="15" t="n">
        <v>435</v>
      </c>
      <c r="F154" s="15"/>
      <c r="G154" s="14" t="n">
        <f aca="false">+C154+E154</f>
        <v>26487</v>
      </c>
      <c r="H154" s="14"/>
      <c r="I154" s="14" t="n">
        <f aca="false">+ROUND(C154*(1+$I$320),0)</f>
        <v>27016</v>
      </c>
      <c r="J154" s="14"/>
      <c r="K154" s="15" t="n">
        <f aca="false">+ROUND(E154*(1+$I$320),0)</f>
        <v>451</v>
      </c>
      <c r="L154" s="15"/>
      <c r="M154" s="15" t="n">
        <f aca="false">+K154+I154</f>
        <v>27467</v>
      </c>
      <c r="N154" s="14"/>
      <c r="O154" s="14" t="n">
        <f aca="false">ROUND(+I154*(1+$O$320),0)</f>
        <v>27853</v>
      </c>
      <c r="P154" s="14"/>
      <c r="Q154" s="15" t="n">
        <f aca="false">ROUND(K154*(1+$O$320),0)</f>
        <v>465</v>
      </c>
      <c r="R154" s="14"/>
      <c r="S154" s="15" t="n">
        <f aca="false">+Q154+O154</f>
        <v>28318</v>
      </c>
      <c r="U154" s="14" t="n">
        <v>48782</v>
      </c>
      <c r="V154" s="14"/>
      <c r="W154" s="14" t="n">
        <f aca="false">ROUND(+U154*(1+W$320),0)</f>
        <v>50587</v>
      </c>
      <c r="X154" s="14"/>
      <c r="Y154" s="14" t="n">
        <f aca="false">ROUND(+W154*(1+Y$320),0)</f>
        <v>52155</v>
      </c>
      <c r="AA154" s="14" t="n">
        <v>25189</v>
      </c>
      <c r="AB154" s="14"/>
      <c r="AC154" s="14" t="n">
        <f aca="false">ROUND(+AA154*(1+AC$320),0)</f>
        <v>26121</v>
      </c>
      <c r="AD154" s="14"/>
      <c r="AE154" s="14" t="n">
        <f aca="false">ROUND(+AC154*(1+AE$320),0)</f>
        <v>26931</v>
      </c>
      <c r="AG154" s="1" t="str">
        <f aca="false">MID(B154,2,2)&amp;MID(B154,5,3)</f>
        <v>22009</v>
      </c>
      <c r="AH154" s="1" t="s">
        <v>310</v>
      </c>
      <c r="AI154" s="1" t="str">
        <f aca="false">IF(TRIM(MID(B154,9,100))&lt;&gt;AH154,"X","")</f>
        <v/>
      </c>
    </row>
    <row r="155" customFormat="false" ht="12.75" hidden="false" customHeight="false" outlineLevel="0" collapsed="false">
      <c r="B155" s="1" t="s">
        <v>311</v>
      </c>
      <c r="C155" s="14" t="n">
        <v>26052</v>
      </c>
      <c r="D155" s="14"/>
      <c r="E155" s="15" t="n">
        <v>435</v>
      </c>
      <c r="F155" s="15"/>
      <c r="G155" s="14" t="n">
        <f aca="false">+C155+E155</f>
        <v>26487</v>
      </c>
      <c r="H155" s="14"/>
      <c r="I155" s="14" t="n">
        <f aca="false">+ROUND(C155*(1+$I$320),0)</f>
        <v>27016</v>
      </c>
      <c r="J155" s="14"/>
      <c r="K155" s="15" t="n">
        <f aca="false">+ROUND(E155*(1+$I$320),0)</f>
        <v>451</v>
      </c>
      <c r="L155" s="15"/>
      <c r="M155" s="15" t="n">
        <f aca="false">+K155+I155</f>
        <v>27467</v>
      </c>
      <c r="N155" s="14"/>
      <c r="O155" s="14" t="n">
        <f aca="false">ROUND(+I155*(1+$O$320),0)</f>
        <v>27853</v>
      </c>
      <c r="P155" s="14"/>
      <c r="Q155" s="15" t="n">
        <f aca="false">ROUND(K155*(1+$O$320),0)</f>
        <v>465</v>
      </c>
      <c r="R155" s="14"/>
      <c r="S155" s="15" t="n">
        <f aca="false">+Q155+O155</f>
        <v>28318</v>
      </c>
      <c r="U155" s="14" t="n">
        <v>61878</v>
      </c>
      <c r="V155" s="14"/>
      <c r="W155" s="14" t="n">
        <f aca="false">ROUND(+U155*(1+W$320),0)</f>
        <v>64167</v>
      </c>
      <c r="X155" s="14"/>
      <c r="Y155" s="14" t="n">
        <f aca="false">ROUND(+W155*(1+Y$320),0)</f>
        <v>66156</v>
      </c>
      <c r="AA155" s="14" t="n">
        <v>24362</v>
      </c>
      <c r="AB155" s="14"/>
      <c r="AC155" s="14" t="n">
        <f aca="false">ROUND(+AA155*(1+AC$320),0)</f>
        <v>25263</v>
      </c>
      <c r="AD155" s="14"/>
      <c r="AE155" s="14" t="n">
        <f aca="false">ROUND(+AC155*(1+AE$320),0)</f>
        <v>26046</v>
      </c>
      <c r="AG155" s="1" t="str">
        <f aca="false">MID(B155,2,2)&amp;MID(B155,5,3)</f>
        <v>22017</v>
      </c>
      <c r="AH155" s="1" t="s">
        <v>312</v>
      </c>
      <c r="AI155" s="1" t="str">
        <f aca="false">IF(TRIM(MID(B155,9,100))&lt;&gt;AH155,"X","")</f>
        <v/>
      </c>
    </row>
    <row r="156" customFormat="false" ht="12.75" hidden="false" customHeight="false" outlineLevel="0" collapsed="false">
      <c r="B156" s="1" t="s">
        <v>313</v>
      </c>
      <c r="C156" s="14" t="n">
        <v>26052</v>
      </c>
      <c r="D156" s="14"/>
      <c r="E156" s="15" t="n">
        <v>435</v>
      </c>
      <c r="F156" s="15"/>
      <c r="G156" s="14" t="n">
        <f aca="false">+C156+E156</f>
        <v>26487</v>
      </c>
      <c r="H156" s="14"/>
      <c r="I156" s="14" t="n">
        <f aca="false">+ROUND(C156*(1+$I$320),0)</f>
        <v>27016</v>
      </c>
      <c r="J156" s="14"/>
      <c r="K156" s="15" t="n">
        <f aca="false">+ROUND(E156*(1+$I$320),0)</f>
        <v>451</v>
      </c>
      <c r="L156" s="15"/>
      <c r="M156" s="15" t="n">
        <f aca="false">+K156+I156</f>
        <v>27467</v>
      </c>
      <c r="N156" s="14"/>
      <c r="O156" s="14" t="n">
        <f aca="false">ROUND(+I156*(1+$O$320),0)</f>
        <v>27853</v>
      </c>
      <c r="P156" s="14"/>
      <c r="Q156" s="15" t="n">
        <f aca="false">ROUND(K156*(1+$O$320),0)</f>
        <v>465</v>
      </c>
      <c r="R156" s="14"/>
      <c r="S156" s="15" t="n">
        <f aca="false">+Q156+O156</f>
        <v>28318</v>
      </c>
      <c r="U156" s="14" t="n">
        <v>61379</v>
      </c>
      <c r="V156" s="14"/>
      <c r="W156" s="14" t="n">
        <f aca="false">ROUND(+U156*(1+W$320),0)</f>
        <v>63650</v>
      </c>
      <c r="X156" s="14"/>
      <c r="Y156" s="14" t="n">
        <f aca="false">ROUND(+W156*(1+Y$320),0)</f>
        <v>65623</v>
      </c>
      <c r="AA156" s="14" t="n">
        <v>24692</v>
      </c>
      <c r="AB156" s="14"/>
      <c r="AC156" s="14" t="n">
        <f aca="false">ROUND(+AA156*(1+AC$320),0)</f>
        <v>25606</v>
      </c>
      <c r="AD156" s="14"/>
      <c r="AE156" s="14" t="n">
        <f aca="false">ROUND(+AC156*(1+AE$320),0)</f>
        <v>26400</v>
      </c>
      <c r="AG156" s="1" t="str">
        <f aca="false">MID(B156,2,2)&amp;MID(B156,5,3)</f>
        <v>22073</v>
      </c>
      <c r="AH156" s="1" t="s">
        <v>314</v>
      </c>
      <c r="AI156" s="1" t="str">
        <f aca="false">IF(TRIM(MID(B156,9,100))&lt;&gt;AH156,"X","")</f>
        <v/>
      </c>
    </row>
    <row r="157" customFormat="false" ht="12.75" hidden="false" customHeight="false" outlineLevel="0" collapsed="false">
      <c r="B157" s="1" t="s">
        <v>315</v>
      </c>
      <c r="C157" s="14" t="n">
        <v>26052</v>
      </c>
      <c r="D157" s="14"/>
      <c r="E157" s="15" t="n">
        <v>435</v>
      </c>
      <c r="F157" s="15"/>
      <c r="G157" s="14" t="n">
        <f aca="false">+C157+E157</f>
        <v>26487</v>
      </c>
      <c r="H157" s="14"/>
      <c r="I157" s="14" t="n">
        <f aca="false">+ROUND(C157*(1+$I$320),0)</f>
        <v>27016</v>
      </c>
      <c r="J157" s="14"/>
      <c r="K157" s="15" t="n">
        <f aca="false">+ROUND(E157*(1+$I$320),0)</f>
        <v>451</v>
      </c>
      <c r="L157" s="15"/>
      <c r="M157" s="15" t="n">
        <f aca="false">+K157+I157</f>
        <v>27467</v>
      </c>
      <c r="N157" s="14"/>
      <c r="O157" s="14" t="n">
        <f aca="false">ROUND(+I157*(1+$O$320),0)</f>
        <v>27853</v>
      </c>
      <c r="P157" s="14"/>
      <c r="Q157" s="15" t="n">
        <f aca="false">ROUND(K157*(1+$O$320),0)</f>
        <v>465</v>
      </c>
      <c r="R157" s="14"/>
      <c r="S157" s="15" t="n">
        <f aca="false">+Q157+O157</f>
        <v>28318</v>
      </c>
      <c r="U157" s="14" t="n">
        <v>51372</v>
      </c>
      <c r="V157" s="14"/>
      <c r="W157" s="14" t="n">
        <f aca="false">ROUND(+U157*(1+W$320),0)</f>
        <v>53273</v>
      </c>
      <c r="X157" s="14"/>
      <c r="Y157" s="14" t="n">
        <f aca="false">ROUND(+W157*(1+Y$320),0)</f>
        <v>54924</v>
      </c>
      <c r="AA157" s="14" t="n">
        <v>25099</v>
      </c>
      <c r="AB157" s="14"/>
      <c r="AC157" s="14" t="n">
        <f aca="false">ROUND(+AA157*(1+AC$320),0)</f>
        <v>26028</v>
      </c>
      <c r="AD157" s="14"/>
      <c r="AE157" s="14" t="n">
        <f aca="false">ROUND(+AC157*(1+AE$320),0)</f>
        <v>26835</v>
      </c>
      <c r="AG157" s="1" t="str">
        <f aca="false">MID(B157,2,2)&amp;MID(B157,5,3)</f>
        <v>22105</v>
      </c>
      <c r="AH157" s="1" t="s">
        <v>316</v>
      </c>
      <c r="AI157" s="1" t="str">
        <f aca="false">IF(TRIM(MID(B157,9,100))&lt;&gt;AH157,"X","")</f>
        <v/>
      </c>
    </row>
    <row r="158" customFormat="false" ht="12.75" hidden="false" customHeight="false" outlineLevel="0" collapsed="false">
      <c r="B158" s="1" t="s">
        <v>317</v>
      </c>
      <c r="C158" s="14" t="n">
        <v>26052</v>
      </c>
      <c r="D158" s="14"/>
      <c r="E158" s="15" t="n">
        <v>435</v>
      </c>
      <c r="F158" s="15"/>
      <c r="G158" s="14" t="n">
        <f aca="false">+C158+E158</f>
        <v>26487</v>
      </c>
      <c r="H158" s="14"/>
      <c r="I158" s="14" t="n">
        <f aca="false">+ROUND(C158*(1+$I$320),0)</f>
        <v>27016</v>
      </c>
      <c r="J158" s="14"/>
      <c r="K158" s="15" t="n">
        <f aca="false">+ROUND(E158*(1+$I$320),0)</f>
        <v>451</v>
      </c>
      <c r="L158" s="15"/>
      <c r="M158" s="15" t="n">
        <f aca="false">+K158+I158</f>
        <v>27467</v>
      </c>
      <c r="N158" s="14"/>
      <c r="O158" s="14" t="n">
        <f aca="false">ROUND(+I158*(1+$O$320),0)</f>
        <v>27853</v>
      </c>
      <c r="P158" s="14"/>
      <c r="Q158" s="15" t="n">
        <f aca="false">ROUND(K158*(1+$O$320),0)</f>
        <v>465</v>
      </c>
      <c r="R158" s="14"/>
      <c r="S158" s="15" t="n">
        <f aca="false">+Q158+O158</f>
        <v>28318</v>
      </c>
      <c r="U158" s="14" t="n">
        <v>59018</v>
      </c>
      <c r="V158" s="14"/>
      <c r="W158" s="14" t="n">
        <f aca="false">ROUND(+U158*(1+W$320),0)</f>
        <v>61202</v>
      </c>
      <c r="X158" s="14"/>
      <c r="Y158" s="14" t="n">
        <f aca="false">ROUND(+W158*(1+Y$320),0)</f>
        <v>63099</v>
      </c>
      <c r="AA158" s="14" t="n">
        <v>24911</v>
      </c>
      <c r="AB158" s="14"/>
      <c r="AC158" s="14" t="n">
        <f aca="false">ROUND(+AA158*(1+AC$320),0)</f>
        <v>25833</v>
      </c>
      <c r="AD158" s="14"/>
      <c r="AE158" s="14" t="n">
        <f aca="false">ROUND(+AC158*(1+AE$320),0)</f>
        <v>26634</v>
      </c>
      <c r="AG158" s="1" t="str">
        <f aca="false">MID(B158,2,2)&amp;MID(B158,5,3)</f>
        <v>22200</v>
      </c>
      <c r="AH158" s="1" t="s">
        <v>318</v>
      </c>
      <c r="AI158" s="1" t="str">
        <f aca="false">IF(TRIM(MID(B158,9,100))&lt;&gt;AH158,"X","")</f>
        <v/>
      </c>
    </row>
    <row r="159" customFormat="false" ht="12.75" hidden="false" customHeight="false" outlineLevel="0" collapsed="false">
      <c r="B159" s="1" t="s">
        <v>319</v>
      </c>
      <c r="C159" s="14" t="n">
        <v>26052</v>
      </c>
      <c r="D159" s="14"/>
      <c r="E159" s="15" t="n">
        <v>435</v>
      </c>
      <c r="F159" s="15"/>
      <c r="G159" s="14" t="n">
        <f aca="false">+C159+E159</f>
        <v>26487</v>
      </c>
      <c r="H159" s="14"/>
      <c r="I159" s="14" t="n">
        <f aca="false">+ROUND(C159*(1+$I$320),0)</f>
        <v>27016</v>
      </c>
      <c r="J159" s="14"/>
      <c r="K159" s="15" t="n">
        <f aca="false">+ROUND(E159*(1+$I$320),0)</f>
        <v>451</v>
      </c>
      <c r="L159" s="15"/>
      <c r="M159" s="15" t="n">
        <f aca="false">+K159+I159</f>
        <v>27467</v>
      </c>
      <c r="N159" s="14"/>
      <c r="O159" s="14" t="n">
        <f aca="false">ROUND(+I159*(1+$O$320),0)</f>
        <v>27853</v>
      </c>
      <c r="P159" s="14"/>
      <c r="Q159" s="15" t="n">
        <f aca="false">ROUND(K159*(1+$O$320),0)</f>
        <v>465</v>
      </c>
      <c r="R159" s="14"/>
      <c r="S159" s="15" t="n">
        <f aca="false">+Q159+O159</f>
        <v>28318</v>
      </c>
      <c r="U159" s="14" t="n">
        <v>69384</v>
      </c>
      <c r="V159" s="14"/>
      <c r="W159" s="14" t="n">
        <f aca="false">ROUND(+U159*(1+W$320),0)</f>
        <v>71951</v>
      </c>
      <c r="X159" s="14"/>
      <c r="Y159" s="14" t="n">
        <f aca="false">ROUND(+W159*(1+Y$320),0)</f>
        <v>74181</v>
      </c>
      <c r="AA159" s="14" t="n">
        <v>24848</v>
      </c>
      <c r="AB159" s="14"/>
      <c r="AC159" s="14" t="n">
        <f aca="false">ROUND(+AA159*(1+AC$320),0)</f>
        <v>25767</v>
      </c>
      <c r="AD159" s="14"/>
      <c r="AE159" s="14" t="n">
        <f aca="false">ROUND(+AC159*(1+AE$320),0)</f>
        <v>26566</v>
      </c>
      <c r="AG159" s="1" t="str">
        <f aca="false">MID(B159,2,2)&amp;MID(B159,5,3)</f>
        <v>22204</v>
      </c>
      <c r="AH159" s="1" t="s">
        <v>320</v>
      </c>
      <c r="AI159" s="1" t="str">
        <f aca="false">IF(TRIM(MID(B159,9,100))&lt;&gt;AH159,"X","")</f>
        <v/>
      </c>
    </row>
    <row r="160" customFormat="false" ht="12.75" hidden="false" customHeight="false" outlineLevel="0" collapsed="false">
      <c r="B160" s="1" t="s">
        <v>321</v>
      </c>
      <c r="C160" s="14" t="n">
        <v>26052</v>
      </c>
      <c r="D160" s="14"/>
      <c r="E160" s="15" t="n">
        <v>435</v>
      </c>
      <c r="F160" s="15"/>
      <c r="G160" s="14" t="n">
        <f aca="false">+C160+E160</f>
        <v>26487</v>
      </c>
      <c r="H160" s="14"/>
      <c r="I160" s="14" t="n">
        <f aca="false">+ROUND(C160*(1+$I$320),0)</f>
        <v>27016</v>
      </c>
      <c r="J160" s="14"/>
      <c r="K160" s="15" t="n">
        <f aca="false">+ROUND(E160*(1+$I$320),0)</f>
        <v>451</v>
      </c>
      <c r="L160" s="15"/>
      <c r="M160" s="15" t="n">
        <f aca="false">+K160+I160</f>
        <v>27467</v>
      </c>
      <c r="N160" s="14"/>
      <c r="O160" s="14" t="n">
        <f aca="false">ROUND(+I160*(1+$O$320),0)</f>
        <v>27853</v>
      </c>
      <c r="P160" s="14"/>
      <c r="Q160" s="15" t="n">
        <f aca="false">ROUND(K160*(1+$O$320),0)</f>
        <v>465</v>
      </c>
      <c r="R160" s="14"/>
      <c r="S160" s="15" t="n">
        <f aca="false">+Q160+O160</f>
        <v>28318</v>
      </c>
      <c r="U160" s="14" t="n">
        <v>52252</v>
      </c>
      <c r="V160" s="14"/>
      <c r="W160" s="14" t="n">
        <f aca="false">ROUND(+U160*(1+W$320),0)</f>
        <v>54185</v>
      </c>
      <c r="X160" s="14"/>
      <c r="Y160" s="14" t="n">
        <f aca="false">ROUND(+W160*(1+Y$320),0)</f>
        <v>55865</v>
      </c>
      <c r="AA160" s="14" t="n">
        <v>25649</v>
      </c>
      <c r="AB160" s="14"/>
      <c r="AC160" s="14" t="n">
        <f aca="false">ROUND(+AA160*(1+AC$320),0)</f>
        <v>26598</v>
      </c>
      <c r="AD160" s="14"/>
      <c r="AE160" s="14" t="n">
        <f aca="false">ROUND(+AC160*(1+AE$320),0)</f>
        <v>27423</v>
      </c>
      <c r="AG160" s="1" t="str">
        <f aca="false">MID(B160,2,2)&amp;MID(B160,5,3)</f>
        <v>22207</v>
      </c>
      <c r="AH160" s="1" t="s">
        <v>322</v>
      </c>
      <c r="AI160" s="1" t="str">
        <f aca="false">IF(TRIM(MID(B160,9,100))&lt;&gt;AH160,"X","")</f>
        <v/>
      </c>
    </row>
    <row r="161" customFormat="false" ht="12.75" hidden="false" customHeight="false" outlineLevel="0" collapsed="false">
      <c r="B161" s="1" t="s">
        <v>323</v>
      </c>
      <c r="C161" s="14" t="n">
        <v>26794</v>
      </c>
      <c r="D161" s="14"/>
      <c r="E161" s="15" t="n">
        <v>447</v>
      </c>
      <c r="F161" s="15"/>
      <c r="G161" s="14" t="n">
        <f aca="false">+C161+E161</f>
        <v>27241</v>
      </c>
      <c r="H161" s="14"/>
      <c r="I161" s="14" t="n">
        <f aca="false">+ROUND(C161*(1+$I$320),0)</f>
        <v>27785</v>
      </c>
      <c r="J161" s="14"/>
      <c r="K161" s="15" t="n">
        <f aca="false">+ROUND(E161*(1+$I$320),0)</f>
        <v>464</v>
      </c>
      <c r="L161" s="15"/>
      <c r="M161" s="15" t="n">
        <f aca="false">+K161+I161</f>
        <v>28249</v>
      </c>
      <c r="N161" s="14"/>
      <c r="O161" s="14" t="n">
        <f aca="false">ROUND(+I161*(1+$O$320),0)</f>
        <v>28646</v>
      </c>
      <c r="P161" s="14"/>
      <c r="Q161" s="15" t="n">
        <f aca="false">ROUND(K161*(1+$O$320),0)</f>
        <v>478</v>
      </c>
      <c r="R161" s="14"/>
      <c r="S161" s="15" t="n">
        <f aca="false">+Q161+O161</f>
        <v>29124</v>
      </c>
      <c r="U161" s="14" t="n">
        <v>33387</v>
      </c>
      <c r="V161" s="14"/>
      <c r="W161" s="14" t="n">
        <f aca="false">ROUND(+U161*(1+W$320),0)</f>
        <v>34622</v>
      </c>
      <c r="X161" s="14"/>
      <c r="Y161" s="14" t="n">
        <f aca="false">ROUND(+W161*(1+Y$320),0)</f>
        <v>35695</v>
      </c>
      <c r="AA161" s="14" t="n">
        <v>24128</v>
      </c>
      <c r="AB161" s="14"/>
      <c r="AC161" s="14" t="n">
        <f aca="false">ROUND(+AA161*(1+AC$320),0)</f>
        <v>25021</v>
      </c>
      <c r="AD161" s="14"/>
      <c r="AE161" s="14" t="n">
        <f aca="false">ROUND(+AC161*(1+AE$320),0)</f>
        <v>25797</v>
      </c>
      <c r="AG161" s="1" t="str">
        <f aca="false">MID(B161,2,2)&amp;MID(B161,5,3)</f>
        <v>23042</v>
      </c>
      <c r="AH161" s="1" t="s">
        <v>324</v>
      </c>
      <c r="AI161" s="1" t="str">
        <f aca="false">IF(TRIM(MID(B161,9,100))&lt;&gt;AH161,"X","")</f>
        <v/>
      </c>
    </row>
    <row r="162" customFormat="false" ht="12.75" hidden="false" customHeight="false" outlineLevel="0" collapsed="false">
      <c r="B162" s="1" t="s">
        <v>325</v>
      </c>
      <c r="C162" s="14" t="n">
        <v>26052</v>
      </c>
      <c r="D162" s="14"/>
      <c r="E162" s="15" t="n">
        <v>435</v>
      </c>
      <c r="F162" s="15"/>
      <c r="G162" s="14" t="n">
        <f aca="false">+C162+E162</f>
        <v>26487</v>
      </c>
      <c r="H162" s="14"/>
      <c r="I162" s="14" t="n">
        <f aca="false">+ROUND(C162*(1+$I$320),0)</f>
        <v>27016</v>
      </c>
      <c r="J162" s="14"/>
      <c r="K162" s="15" t="n">
        <f aca="false">+ROUND(E162*(1+$I$320),0)</f>
        <v>451</v>
      </c>
      <c r="L162" s="15"/>
      <c r="M162" s="15" t="n">
        <f aca="false">+K162+I162</f>
        <v>27467</v>
      </c>
      <c r="N162" s="14"/>
      <c r="O162" s="14" t="n">
        <f aca="false">ROUND(+I162*(1+$O$320),0)</f>
        <v>27853</v>
      </c>
      <c r="P162" s="14"/>
      <c r="Q162" s="15" t="n">
        <f aca="false">ROUND(K162*(1+$O$320),0)</f>
        <v>465</v>
      </c>
      <c r="R162" s="14"/>
      <c r="S162" s="15" t="n">
        <f aca="false">+Q162+O162</f>
        <v>28318</v>
      </c>
      <c r="U162" s="14" t="n">
        <v>51639</v>
      </c>
      <c r="V162" s="14"/>
      <c r="W162" s="14" t="n">
        <f aca="false">ROUND(+U162*(1+W$320),0)</f>
        <v>53550</v>
      </c>
      <c r="X162" s="14"/>
      <c r="Y162" s="14" t="n">
        <f aca="false">ROUND(+W162*(1+Y$320),0)</f>
        <v>55210</v>
      </c>
      <c r="AA162" s="14" t="n">
        <v>23332</v>
      </c>
      <c r="AB162" s="14"/>
      <c r="AC162" s="14" t="n">
        <f aca="false">ROUND(+AA162*(1+AC$320),0)</f>
        <v>24195</v>
      </c>
      <c r="AD162" s="14"/>
      <c r="AE162" s="14" t="n">
        <f aca="false">ROUND(+AC162*(1+AE$320),0)</f>
        <v>24945</v>
      </c>
      <c r="AG162" s="1" t="str">
        <f aca="false">MID(B162,2,2)&amp;MID(B162,5,3)</f>
        <v>23054</v>
      </c>
      <c r="AH162" s="1" t="s">
        <v>326</v>
      </c>
      <c r="AI162" s="1" t="str">
        <f aca="false">IF(TRIM(MID(B162,9,100))&lt;&gt;AH162,"X","")</f>
        <v/>
      </c>
    </row>
    <row r="163" customFormat="false" ht="12.75" hidden="false" customHeight="false" outlineLevel="0" collapsed="false">
      <c r="B163" s="1" t="s">
        <v>327</v>
      </c>
      <c r="C163" s="14" t="n">
        <v>26052</v>
      </c>
      <c r="D163" s="14"/>
      <c r="E163" s="15" t="n">
        <v>435</v>
      </c>
      <c r="F163" s="15"/>
      <c r="G163" s="14" t="n">
        <f aca="false">+C163+E163</f>
        <v>26487</v>
      </c>
      <c r="H163" s="14"/>
      <c r="I163" s="14" t="n">
        <f aca="false">+ROUND(C163*(1+$I$320),0)</f>
        <v>27016</v>
      </c>
      <c r="J163" s="14"/>
      <c r="K163" s="15" t="n">
        <f aca="false">+ROUND(E163*(1+$I$320),0)</f>
        <v>451</v>
      </c>
      <c r="L163" s="15"/>
      <c r="M163" s="15" t="n">
        <f aca="false">+K163+I163</f>
        <v>27467</v>
      </c>
      <c r="N163" s="14"/>
      <c r="O163" s="14" t="n">
        <f aca="false">ROUND(+I163*(1+$O$320),0)</f>
        <v>27853</v>
      </c>
      <c r="P163" s="14"/>
      <c r="Q163" s="15" t="n">
        <f aca="false">ROUND(K163*(1+$O$320),0)</f>
        <v>465</v>
      </c>
      <c r="R163" s="14"/>
      <c r="S163" s="15" t="n">
        <f aca="false">+Q163+O163</f>
        <v>28318</v>
      </c>
      <c r="U163" s="14" t="n">
        <v>49851</v>
      </c>
      <c r="V163" s="14"/>
      <c r="W163" s="14" t="n">
        <f aca="false">ROUND(+U163*(1+W$320),0)</f>
        <v>51695</v>
      </c>
      <c r="X163" s="14"/>
      <c r="Y163" s="14" t="n">
        <f aca="false">ROUND(+W163*(1+Y$320),0)</f>
        <v>53298</v>
      </c>
      <c r="AA163" s="14" t="n">
        <v>26033</v>
      </c>
      <c r="AB163" s="14"/>
      <c r="AC163" s="14" t="n">
        <f aca="false">ROUND(+AA163*(1+AC$320),0)</f>
        <v>26996</v>
      </c>
      <c r="AD163" s="14"/>
      <c r="AE163" s="14" t="n">
        <f aca="false">ROUND(+AC163*(1+AE$320),0)</f>
        <v>27833</v>
      </c>
      <c r="AG163" s="1" t="str">
        <f aca="false">MID(B163,2,2)&amp;MID(B163,5,3)</f>
        <v>23309</v>
      </c>
      <c r="AH163" s="1" t="s">
        <v>328</v>
      </c>
      <c r="AI163" s="1" t="str">
        <f aca="false">IF(TRIM(MID(B163,9,100))&lt;&gt;AH163,"X","")</f>
        <v/>
      </c>
    </row>
    <row r="164" customFormat="false" ht="12.75" hidden="false" customHeight="false" outlineLevel="0" collapsed="false">
      <c r="B164" s="1" t="s">
        <v>329</v>
      </c>
      <c r="C164" s="14" t="n">
        <v>26052</v>
      </c>
      <c r="D164" s="14"/>
      <c r="E164" s="15" t="n">
        <v>435</v>
      </c>
      <c r="F164" s="15"/>
      <c r="G164" s="14" t="n">
        <f aca="false">+C164+E164</f>
        <v>26487</v>
      </c>
      <c r="H164" s="14"/>
      <c r="I164" s="14" t="n">
        <f aca="false">+ROUND(C164*(1+$I$320),0)</f>
        <v>27016</v>
      </c>
      <c r="J164" s="14"/>
      <c r="K164" s="15" t="n">
        <f aca="false">+ROUND(E164*(1+$I$320),0)</f>
        <v>451</v>
      </c>
      <c r="L164" s="15"/>
      <c r="M164" s="15" t="n">
        <f aca="false">+K164+I164</f>
        <v>27467</v>
      </c>
      <c r="N164" s="14"/>
      <c r="O164" s="14" t="n">
        <f aca="false">ROUND(+I164*(1+$O$320),0)</f>
        <v>27853</v>
      </c>
      <c r="P164" s="14"/>
      <c r="Q164" s="15" t="n">
        <f aca="false">ROUND(K164*(1+$O$320),0)</f>
        <v>465</v>
      </c>
      <c r="R164" s="14"/>
      <c r="S164" s="15" t="n">
        <f aca="false">+Q164+O164</f>
        <v>28318</v>
      </c>
      <c r="U164" s="14" t="n">
        <v>61087</v>
      </c>
      <c r="V164" s="14"/>
      <c r="W164" s="14" t="n">
        <f aca="false">ROUND(+U164*(1+W$320),0)</f>
        <v>63347</v>
      </c>
      <c r="X164" s="14"/>
      <c r="Y164" s="14" t="n">
        <f aca="false">ROUND(+W164*(1+Y$320),0)</f>
        <v>65311</v>
      </c>
      <c r="AA164" s="14" t="n">
        <v>26388</v>
      </c>
      <c r="AB164" s="14"/>
      <c r="AC164" s="14" t="n">
        <f aca="false">ROUND(+AA164*(1+AC$320),0)</f>
        <v>27364</v>
      </c>
      <c r="AD164" s="14"/>
      <c r="AE164" s="14" t="n">
        <f aca="false">ROUND(+AC164*(1+AE$320),0)</f>
        <v>28212</v>
      </c>
      <c r="AG164" s="1" t="str">
        <f aca="false">MID(B164,2,2)&amp;MID(B164,5,3)</f>
        <v>23311</v>
      </c>
      <c r="AH164" s="1" t="s">
        <v>330</v>
      </c>
      <c r="AI164" s="1" t="str">
        <f aca="false">IF(TRIM(MID(B164,9,100))&lt;&gt;AH164,"X","")</f>
        <v/>
      </c>
    </row>
    <row r="165" customFormat="false" ht="12.75" hidden="false" customHeight="false" outlineLevel="0" collapsed="false">
      <c r="B165" s="1" t="s">
        <v>331</v>
      </c>
      <c r="C165" s="14" t="n">
        <v>26052</v>
      </c>
      <c r="D165" s="14"/>
      <c r="E165" s="15" t="n">
        <v>435</v>
      </c>
      <c r="F165" s="15"/>
      <c r="G165" s="14" t="n">
        <f aca="false">+C165+E165</f>
        <v>26487</v>
      </c>
      <c r="H165" s="14"/>
      <c r="I165" s="14" t="n">
        <f aca="false">+ROUND(C165*(1+$I$320),0)</f>
        <v>27016</v>
      </c>
      <c r="J165" s="14"/>
      <c r="K165" s="15" t="n">
        <f aca="false">+ROUND(E165*(1+$I$320),0)</f>
        <v>451</v>
      </c>
      <c r="L165" s="15"/>
      <c r="M165" s="15" t="n">
        <f aca="false">+K165+I165</f>
        <v>27467</v>
      </c>
      <c r="N165" s="14"/>
      <c r="O165" s="14" t="n">
        <f aca="false">ROUND(+I165*(1+$O$320),0)</f>
        <v>27853</v>
      </c>
      <c r="P165" s="14"/>
      <c r="Q165" s="15" t="n">
        <f aca="false">ROUND(K165*(1+$O$320),0)</f>
        <v>465</v>
      </c>
      <c r="R165" s="14"/>
      <c r="S165" s="15" t="n">
        <f aca="false">+Q165+O165</f>
        <v>28318</v>
      </c>
      <c r="U165" s="14" t="n">
        <v>41151</v>
      </c>
      <c r="V165" s="14"/>
      <c r="W165" s="14" t="n">
        <f aca="false">ROUND(+U165*(1+W$320),0)</f>
        <v>42674</v>
      </c>
      <c r="X165" s="14"/>
      <c r="Y165" s="14" t="n">
        <f aca="false">ROUND(+W165*(1+Y$320),0)</f>
        <v>43997</v>
      </c>
      <c r="AA165" s="14" t="n">
        <v>24014</v>
      </c>
      <c r="AB165" s="14"/>
      <c r="AC165" s="14" t="n">
        <f aca="false">ROUND(+AA165*(1+AC$320),0)</f>
        <v>24903</v>
      </c>
      <c r="AD165" s="14"/>
      <c r="AE165" s="14" t="n">
        <f aca="false">ROUND(+AC165*(1+AE$320),0)</f>
        <v>25675</v>
      </c>
      <c r="AG165" s="1" t="str">
        <f aca="false">MID(B165,2,2)&amp;MID(B165,5,3)</f>
        <v>23402</v>
      </c>
      <c r="AH165" s="1" t="s">
        <v>332</v>
      </c>
      <c r="AI165" s="1" t="str">
        <f aca="false">IF(TRIM(MID(B165,9,100))&lt;&gt;AH165,"X","")</f>
        <v/>
      </c>
    </row>
    <row r="166" customFormat="false" ht="12.75" hidden="false" customHeight="false" outlineLevel="0" collapsed="false">
      <c r="B166" s="1" t="s">
        <v>333</v>
      </c>
      <c r="C166" s="14" t="n">
        <v>26052</v>
      </c>
      <c r="D166" s="14"/>
      <c r="E166" s="15" t="n">
        <v>435</v>
      </c>
      <c r="F166" s="15"/>
      <c r="G166" s="14" t="n">
        <f aca="false">+C166+E166</f>
        <v>26487</v>
      </c>
      <c r="H166" s="14"/>
      <c r="I166" s="14" t="n">
        <f aca="false">+ROUND(C166*(1+$I$320),0)</f>
        <v>27016</v>
      </c>
      <c r="J166" s="14"/>
      <c r="K166" s="15" t="n">
        <f aca="false">+ROUND(E166*(1+$I$320),0)</f>
        <v>451</v>
      </c>
      <c r="L166" s="15"/>
      <c r="M166" s="15" t="n">
        <f aca="false">+K166+I166</f>
        <v>27467</v>
      </c>
      <c r="N166" s="14"/>
      <c r="O166" s="14" t="n">
        <f aca="false">ROUND(+I166*(1+$O$320),0)</f>
        <v>27853</v>
      </c>
      <c r="P166" s="14"/>
      <c r="Q166" s="15" t="n">
        <f aca="false">ROUND(K166*(1+$O$320),0)</f>
        <v>465</v>
      </c>
      <c r="R166" s="14"/>
      <c r="S166" s="15" t="n">
        <f aca="false">+Q166+O166</f>
        <v>28318</v>
      </c>
      <c r="U166" s="14" t="n">
        <v>45114</v>
      </c>
      <c r="V166" s="14"/>
      <c r="W166" s="14" t="n">
        <f aca="false">ROUND(+U166*(1+W$320),0)</f>
        <v>46783</v>
      </c>
      <c r="X166" s="14"/>
      <c r="Y166" s="14" t="n">
        <f aca="false">ROUND(+W166*(1+Y$320),0)</f>
        <v>48233</v>
      </c>
      <c r="AA166" s="14" t="n">
        <v>25965</v>
      </c>
      <c r="AB166" s="14"/>
      <c r="AC166" s="14" t="n">
        <f aca="false">ROUND(+AA166*(1+AC$320),0)</f>
        <v>26926</v>
      </c>
      <c r="AD166" s="14"/>
      <c r="AE166" s="14" t="n">
        <f aca="false">ROUND(+AC166*(1+AE$320),0)</f>
        <v>27761</v>
      </c>
      <c r="AG166" s="1" t="str">
        <f aca="false">MID(B166,2,2)&amp;MID(B166,5,3)</f>
        <v>23403</v>
      </c>
      <c r="AH166" s="1" t="s">
        <v>334</v>
      </c>
      <c r="AI166" s="1" t="str">
        <f aca="false">IF(TRIM(MID(B166,9,100))&lt;&gt;AH166,"X","")</f>
        <v/>
      </c>
    </row>
    <row r="167" customFormat="false" ht="12.75" hidden="false" customHeight="false" outlineLevel="0" collapsed="false">
      <c r="B167" s="1" t="s">
        <v>335</v>
      </c>
      <c r="C167" s="14" t="n">
        <v>26052</v>
      </c>
      <c r="D167" s="14"/>
      <c r="E167" s="15" t="n">
        <v>435</v>
      </c>
      <c r="F167" s="15"/>
      <c r="G167" s="14" t="n">
        <f aca="false">+C167+E167</f>
        <v>26487</v>
      </c>
      <c r="H167" s="14"/>
      <c r="I167" s="14" t="n">
        <f aca="false">+ROUND(C167*(1+$I$320),0)</f>
        <v>27016</v>
      </c>
      <c r="J167" s="14"/>
      <c r="K167" s="15" t="n">
        <f aca="false">+ROUND(E167*(1+$I$320),0)</f>
        <v>451</v>
      </c>
      <c r="L167" s="15"/>
      <c r="M167" s="15" t="n">
        <f aca="false">+K167+I167</f>
        <v>27467</v>
      </c>
      <c r="N167" s="14"/>
      <c r="O167" s="14" t="n">
        <f aca="false">ROUND(+I167*(1+$O$320),0)</f>
        <v>27853</v>
      </c>
      <c r="P167" s="14"/>
      <c r="Q167" s="15" t="n">
        <f aca="false">ROUND(K167*(1+$O$320),0)</f>
        <v>465</v>
      </c>
      <c r="R167" s="14"/>
      <c r="S167" s="15" t="n">
        <f aca="false">+Q167+O167</f>
        <v>28318</v>
      </c>
      <c r="U167" s="14" t="n">
        <v>49796</v>
      </c>
      <c r="V167" s="14"/>
      <c r="W167" s="14" t="n">
        <f aca="false">ROUND(+U167*(1+W$320),0)</f>
        <v>51638</v>
      </c>
      <c r="X167" s="14"/>
      <c r="Y167" s="14" t="n">
        <f aca="false">ROUND(+W167*(1+Y$320),0)</f>
        <v>53239</v>
      </c>
      <c r="AA167" s="14" t="n">
        <v>26938</v>
      </c>
      <c r="AB167" s="14"/>
      <c r="AC167" s="14" t="n">
        <f aca="false">ROUND(+AA167*(1+AC$320),0)</f>
        <v>27935</v>
      </c>
      <c r="AD167" s="14"/>
      <c r="AE167" s="14" t="n">
        <f aca="false">ROUND(+AC167*(1+AE$320),0)</f>
        <v>28801</v>
      </c>
      <c r="AG167" s="1" t="str">
        <f aca="false">MID(B167,2,2)&amp;MID(B167,5,3)</f>
        <v>23404</v>
      </c>
      <c r="AH167" s="1" t="s">
        <v>336</v>
      </c>
      <c r="AI167" s="1" t="str">
        <f aca="false">IF(TRIM(MID(B167,9,100))&lt;&gt;AH167,"X","")</f>
        <v/>
      </c>
    </row>
    <row r="168" customFormat="false" ht="12.75" hidden="false" customHeight="false" outlineLevel="0" collapsed="false">
      <c r="B168" s="1" t="s">
        <v>337</v>
      </c>
      <c r="C168" s="14" t="n">
        <v>26052</v>
      </c>
      <c r="D168" s="14"/>
      <c r="E168" s="15" t="n">
        <v>435</v>
      </c>
      <c r="F168" s="15"/>
      <c r="G168" s="14" t="n">
        <f aca="false">+C168+E168</f>
        <v>26487</v>
      </c>
      <c r="H168" s="14"/>
      <c r="I168" s="14" t="n">
        <f aca="false">+ROUND(C168*(1+$I$320),0)</f>
        <v>27016</v>
      </c>
      <c r="J168" s="14"/>
      <c r="K168" s="15" t="n">
        <f aca="false">+ROUND(E168*(1+$I$320),0)</f>
        <v>451</v>
      </c>
      <c r="L168" s="15"/>
      <c r="M168" s="15" t="n">
        <f aca="false">+K168+I168</f>
        <v>27467</v>
      </c>
      <c r="N168" s="14"/>
      <c r="O168" s="14" t="n">
        <f aca="false">ROUND(+I168*(1+$O$320),0)</f>
        <v>27853</v>
      </c>
      <c r="P168" s="14"/>
      <c r="Q168" s="15" t="n">
        <f aca="false">ROUND(K168*(1+$O$320),0)</f>
        <v>465</v>
      </c>
      <c r="R168" s="14"/>
      <c r="S168" s="15" t="n">
        <f aca="false">+Q168+O168</f>
        <v>28318</v>
      </c>
      <c r="U168" s="14" t="n">
        <v>55992</v>
      </c>
      <c r="V168" s="14"/>
      <c r="W168" s="14" t="n">
        <f aca="false">ROUND(+U168*(1+W$320),0)</f>
        <v>58064</v>
      </c>
      <c r="X168" s="14"/>
      <c r="Y168" s="14" t="n">
        <f aca="false">ROUND(+W168*(1+Y$320),0)</f>
        <v>59864</v>
      </c>
      <c r="AA168" s="14" t="n">
        <v>23596</v>
      </c>
      <c r="AB168" s="14"/>
      <c r="AC168" s="14" t="n">
        <f aca="false">ROUND(+AA168*(1+AC$320),0)</f>
        <v>24469</v>
      </c>
      <c r="AD168" s="14"/>
      <c r="AE168" s="14" t="n">
        <f aca="false">ROUND(+AC168*(1+AE$320),0)</f>
        <v>25228</v>
      </c>
      <c r="AG168" s="1" t="str">
        <f aca="false">MID(B168,2,2)&amp;MID(B168,5,3)</f>
        <v>24014</v>
      </c>
      <c r="AH168" s="1" t="s">
        <v>338</v>
      </c>
      <c r="AI168" s="1" t="str">
        <f aca="false">IF(TRIM(MID(B168,9,100))&lt;&gt;AH168,"X","")</f>
        <v/>
      </c>
    </row>
    <row r="169" customFormat="false" ht="12.75" hidden="false" customHeight="false" outlineLevel="0" collapsed="false">
      <c r="B169" s="1" t="s">
        <v>339</v>
      </c>
      <c r="C169" s="14" t="n">
        <v>26052</v>
      </c>
      <c r="D169" s="14"/>
      <c r="E169" s="15" t="n">
        <v>435</v>
      </c>
      <c r="F169" s="15"/>
      <c r="G169" s="14" t="n">
        <f aca="false">+C169+E169</f>
        <v>26487</v>
      </c>
      <c r="H169" s="14"/>
      <c r="I169" s="14" t="n">
        <f aca="false">+ROUND(C169*(1+$I$320),0)</f>
        <v>27016</v>
      </c>
      <c r="J169" s="14"/>
      <c r="K169" s="15" t="n">
        <f aca="false">+ROUND(E169*(1+$I$320),0)</f>
        <v>451</v>
      </c>
      <c r="L169" s="15"/>
      <c r="M169" s="15" t="n">
        <f aca="false">+K169+I169</f>
        <v>27467</v>
      </c>
      <c r="N169" s="14"/>
      <c r="O169" s="14" t="n">
        <f aca="false">ROUND(+I169*(1+$O$320),0)</f>
        <v>27853</v>
      </c>
      <c r="P169" s="14"/>
      <c r="Q169" s="15" t="n">
        <f aca="false">ROUND(K169*(1+$O$320),0)</f>
        <v>465</v>
      </c>
      <c r="R169" s="14"/>
      <c r="S169" s="15" t="n">
        <f aca="false">+Q169+O169</f>
        <v>28318</v>
      </c>
      <c r="U169" s="14" t="n">
        <v>51831</v>
      </c>
      <c r="V169" s="14"/>
      <c r="W169" s="14" t="n">
        <f aca="false">ROUND(+U169*(1+W$320),0)</f>
        <v>53749</v>
      </c>
      <c r="X169" s="14"/>
      <c r="Y169" s="14" t="n">
        <f aca="false">ROUND(+W169*(1+Y$320),0)</f>
        <v>55415</v>
      </c>
      <c r="AA169" s="14" t="n">
        <v>25120</v>
      </c>
      <c r="AB169" s="14"/>
      <c r="AC169" s="14" t="n">
        <f aca="false">ROUND(+AA169*(1+AC$320),0)</f>
        <v>26049</v>
      </c>
      <c r="AD169" s="14"/>
      <c r="AE169" s="14" t="n">
        <f aca="false">ROUND(+AC169*(1+AE$320),0)</f>
        <v>26857</v>
      </c>
      <c r="AG169" s="1" t="str">
        <f aca="false">MID(B169,2,2)&amp;MID(B169,5,3)</f>
        <v>24019</v>
      </c>
      <c r="AH169" s="1" t="s">
        <v>340</v>
      </c>
      <c r="AI169" s="1" t="str">
        <f aca="false">IF(TRIM(MID(B169,9,100))&lt;&gt;AH169,"X","")</f>
        <v/>
      </c>
    </row>
    <row r="170" customFormat="false" ht="12.75" hidden="false" customHeight="false" outlineLevel="0" collapsed="false">
      <c r="B170" s="1" t="s">
        <v>341</v>
      </c>
      <c r="C170" s="14" t="n">
        <v>26052</v>
      </c>
      <c r="D170" s="14"/>
      <c r="E170" s="15" t="n">
        <v>435</v>
      </c>
      <c r="F170" s="15"/>
      <c r="G170" s="14" t="n">
        <f aca="false">+C170+E170</f>
        <v>26487</v>
      </c>
      <c r="H170" s="14"/>
      <c r="I170" s="14" t="n">
        <f aca="false">+ROUND(C170*(1+$I$320),0)</f>
        <v>27016</v>
      </c>
      <c r="J170" s="14"/>
      <c r="K170" s="15" t="n">
        <f aca="false">+ROUND(E170*(1+$I$320),0)</f>
        <v>451</v>
      </c>
      <c r="L170" s="15"/>
      <c r="M170" s="15" t="n">
        <f aca="false">+K170+I170</f>
        <v>27467</v>
      </c>
      <c r="N170" s="14"/>
      <c r="O170" s="14" t="n">
        <f aca="false">ROUND(+I170*(1+$O$320),0)</f>
        <v>27853</v>
      </c>
      <c r="P170" s="14"/>
      <c r="Q170" s="15" t="n">
        <f aca="false">ROUND(K170*(1+$O$320),0)</f>
        <v>465</v>
      </c>
      <c r="R170" s="14"/>
      <c r="S170" s="15" t="n">
        <f aca="false">+Q170+O170</f>
        <v>28318</v>
      </c>
      <c r="U170" s="14" t="n">
        <v>49067</v>
      </c>
      <c r="V170" s="14"/>
      <c r="W170" s="14" t="n">
        <f aca="false">ROUND(+U170*(1+W$320),0)</f>
        <v>50882</v>
      </c>
      <c r="X170" s="14"/>
      <c r="Y170" s="14" t="n">
        <f aca="false">ROUND(+W170*(1+Y$320),0)</f>
        <v>52459</v>
      </c>
      <c r="AA170" s="14" t="n">
        <v>26256</v>
      </c>
      <c r="AB170" s="14"/>
      <c r="AC170" s="14" t="n">
        <f aca="false">ROUND(+AA170*(1+AC$320),0)</f>
        <v>27227</v>
      </c>
      <c r="AD170" s="14"/>
      <c r="AE170" s="14" t="n">
        <f aca="false">ROUND(+AC170*(1+AE$320),0)</f>
        <v>28071</v>
      </c>
      <c r="AG170" s="1" t="str">
        <f aca="false">MID(B170,2,2)&amp;MID(B170,5,3)</f>
        <v>24105</v>
      </c>
      <c r="AH170" s="1" t="s">
        <v>342</v>
      </c>
      <c r="AI170" s="1" t="str">
        <f aca="false">IF(TRIM(MID(B170,9,100))&lt;&gt;AH170,"X","")</f>
        <v/>
      </c>
    </row>
    <row r="171" customFormat="false" ht="12.75" hidden="false" customHeight="false" outlineLevel="0" collapsed="false">
      <c r="B171" s="1" t="s">
        <v>343</v>
      </c>
      <c r="C171" s="14" t="n">
        <v>26052</v>
      </c>
      <c r="D171" s="14"/>
      <c r="E171" s="15" t="n">
        <v>435</v>
      </c>
      <c r="F171" s="15"/>
      <c r="G171" s="14" t="n">
        <f aca="false">+C171+E171</f>
        <v>26487</v>
      </c>
      <c r="H171" s="14"/>
      <c r="I171" s="14" t="n">
        <f aca="false">+ROUND(C171*(1+$I$320),0)</f>
        <v>27016</v>
      </c>
      <c r="J171" s="14"/>
      <c r="K171" s="15" t="n">
        <f aca="false">+ROUND(E171*(1+$I$320),0)</f>
        <v>451</v>
      </c>
      <c r="L171" s="15"/>
      <c r="M171" s="15" t="n">
        <f aca="false">+K171+I171</f>
        <v>27467</v>
      </c>
      <c r="N171" s="14"/>
      <c r="O171" s="14" t="n">
        <f aca="false">ROUND(+I171*(1+$O$320),0)</f>
        <v>27853</v>
      </c>
      <c r="P171" s="14"/>
      <c r="Q171" s="15" t="n">
        <f aca="false">ROUND(K171*(1+$O$320),0)</f>
        <v>465</v>
      </c>
      <c r="R171" s="14"/>
      <c r="S171" s="15" t="n">
        <f aca="false">+Q171+O171</f>
        <v>28318</v>
      </c>
      <c r="U171" s="14" t="n">
        <v>48504</v>
      </c>
      <c r="V171" s="14"/>
      <c r="W171" s="14" t="n">
        <f aca="false">ROUND(+U171*(1+W$320),0)</f>
        <v>50299</v>
      </c>
      <c r="X171" s="14"/>
      <c r="Y171" s="14" t="n">
        <f aca="false">ROUND(+W171*(1+Y$320),0)</f>
        <v>51858</v>
      </c>
      <c r="AA171" s="14" t="n">
        <v>26004</v>
      </c>
      <c r="AB171" s="14"/>
      <c r="AC171" s="14" t="n">
        <f aca="false">ROUND(+AA171*(1+AC$320),0)</f>
        <v>26966</v>
      </c>
      <c r="AD171" s="14"/>
      <c r="AE171" s="14" t="n">
        <f aca="false">ROUND(+AC171*(1+AE$320),0)</f>
        <v>27802</v>
      </c>
      <c r="AG171" s="1" t="str">
        <f aca="false">MID(B171,2,2)&amp;MID(B171,5,3)</f>
        <v>24111</v>
      </c>
      <c r="AH171" s="1" t="s">
        <v>344</v>
      </c>
      <c r="AI171" s="1" t="str">
        <f aca="false">IF(TRIM(MID(B171,9,100))&lt;&gt;AH171,"X","")</f>
        <v/>
      </c>
    </row>
    <row r="172" customFormat="false" ht="12.75" hidden="false" customHeight="false" outlineLevel="0" collapsed="false">
      <c r="B172" s="1" t="s">
        <v>345</v>
      </c>
      <c r="C172" s="14" t="n">
        <v>26052</v>
      </c>
      <c r="D172" s="14"/>
      <c r="E172" s="15" t="n">
        <v>435</v>
      </c>
      <c r="F172" s="15"/>
      <c r="G172" s="14" t="n">
        <f aca="false">+C172+E172</f>
        <v>26487</v>
      </c>
      <c r="H172" s="14"/>
      <c r="I172" s="14" t="n">
        <f aca="false">+ROUND(C172*(1+$I$320),0)</f>
        <v>27016</v>
      </c>
      <c r="J172" s="14"/>
      <c r="K172" s="15" t="n">
        <f aca="false">+ROUND(E172*(1+$I$320),0)</f>
        <v>451</v>
      </c>
      <c r="L172" s="15"/>
      <c r="M172" s="15" t="n">
        <f aca="false">+K172+I172</f>
        <v>27467</v>
      </c>
      <c r="N172" s="14"/>
      <c r="O172" s="14" t="n">
        <f aca="false">ROUND(+I172*(1+$O$320),0)</f>
        <v>27853</v>
      </c>
      <c r="P172" s="14"/>
      <c r="Q172" s="15" t="n">
        <f aca="false">ROUND(K172*(1+$O$320),0)</f>
        <v>465</v>
      </c>
      <c r="R172" s="14"/>
      <c r="S172" s="15" t="n">
        <f aca="false">+Q172+O172</f>
        <v>28318</v>
      </c>
      <c r="U172" s="14" t="n">
        <v>48723</v>
      </c>
      <c r="V172" s="14"/>
      <c r="W172" s="14" t="n">
        <f aca="false">ROUND(+U172*(1+W$320),0)</f>
        <v>50526</v>
      </c>
      <c r="X172" s="14"/>
      <c r="Y172" s="14" t="n">
        <f aca="false">ROUND(+W172*(1+Y$320),0)</f>
        <v>52092</v>
      </c>
      <c r="AA172" s="14" t="n">
        <v>25453</v>
      </c>
      <c r="AB172" s="14"/>
      <c r="AC172" s="14" t="n">
        <f aca="false">ROUND(+AA172*(1+AC$320),0)</f>
        <v>26395</v>
      </c>
      <c r="AD172" s="14"/>
      <c r="AE172" s="14" t="n">
        <f aca="false">ROUND(+AC172*(1+AE$320),0)</f>
        <v>27213</v>
      </c>
      <c r="AG172" s="1" t="str">
        <f aca="false">MID(B172,2,2)&amp;MID(B172,5,3)</f>
        <v>24122</v>
      </c>
      <c r="AH172" s="1" t="s">
        <v>346</v>
      </c>
      <c r="AI172" s="1" t="str">
        <f aca="false">IF(TRIM(MID(B172,9,100))&lt;&gt;AH172,"X","")</f>
        <v/>
      </c>
    </row>
    <row r="173" customFormat="false" ht="12.75" hidden="false" customHeight="false" outlineLevel="0" collapsed="false">
      <c r="B173" s="1" t="s">
        <v>347</v>
      </c>
      <c r="C173" s="14" t="n">
        <v>26052</v>
      </c>
      <c r="D173" s="14"/>
      <c r="E173" s="15" t="n">
        <v>435</v>
      </c>
      <c r="F173" s="15"/>
      <c r="G173" s="14" t="n">
        <f aca="false">+C173+E173</f>
        <v>26487</v>
      </c>
      <c r="H173" s="14"/>
      <c r="I173" s="14" t="n">
        <f aca="false">+ROUND(C173*(1+$I$320),0)</f>
        <v>27016</v>
      </c>
      <c r="J173" s="14"/>
      <c r="K173" s="15" t="n">
        <f aca="false">+ROUND(E173*(1+$I$320),0)</f>
        <v>451</v>
      </c>
      <c r="L173" s="15"/>
      <c r="M173" s="15" t="n">
        <f aca="false">+K173+I173</f>
        <v>27467</v>
      </c>
      <c r="N173" s="14"/>
      <c r="O173" s="14" t="n">
        <f aca="false">ROUND(+I173*(1+$O$320),0)</f>
        <v>27853</v>
      </c>
      <c r="P173" s="14"/>
      <c r="Q173" s="15" t="n">
        <f aca="false">ROUND(K173*(1+$O$320),0)</f>
        <v>465</v>
      </c>
      <c r="R173" s="14"/>
      <c r="S173" s="15" t="n">
        <f aca="false">+Q173+O173</f>
        <v>28318</v>
      </c>
      <c r="U173" s="14" t="n">
        <v>58805</v>
      </c>
      <c r="V173" s="14"/>
      <c r="W173" s="14" t="n">
        <f aca="false">ROUND(+U173*(1+W$320),0)</f>
        <v>60981</v>
      </c>
      <c r="X173" s="14"/>
      <c r="Y173" s="14" t="n">
        <f aca="false">ROUND(+W173*(1+Y$320),0)</f>
        <v>62871</v>
      </c>
      <c r="AA173" s="14" t="n">
        <v>26107</v>
      </c>
      <c r="AB173" s="14"/>
      <c r="AC173" s="14" t="n">
        <f aca="false">ROUND(+AA173*(1+AC$320),0)</f>
        <v>27073</v>
      </c>
      <c r="AD173" s="14"/>
      <c r="AE173" s="14" t="n">
        <f aca="false">ROUND(+AC173*(1+AE$320),0)</f>
        <v>27912</v>
      </c>
      <c r="AG173" s="1" t="str">
        <f aca="false">MID(B173,2,2)&amp;MID(B173,5,3)</f>
        <v>24350</v>
      </c>
      <c r="AH173" s="1" t="s">
        <v>348</v>
      </c>
      <c r="AI173" s="1" t="str">
        <f aca="false">IF(TRIM(MID(B173,9,100))&lt;&gt;AH173,"X","")</f>
        <v/>
      </c>
    </row>
    <row r="174" customFormat="false" ht="12.75" hidden="false" customHeight="false" outlineLevel="0" collapsed="false">
      <c r="B174" s="1" t="s">
        <v>349</v>
      </c>
      <c r="C174" s="14" t="n">
        <v>26052</v>
      </c>
      <c r="D174" s="14"/>
      <c r="E174" s="15" t="n">
        <v>435</v>
      </c>
      <c r="F174" s="15"/>
      <c r="G174" s="14" t="n">
        <f aca="false">+C174+E174</f>
        <v>26487</v>
      </c>
      <c r="H174" s="14"/>
      <c r="I174" s="14" t="n">
        <f aca="false">+ROUND(C174*(1+$I$320),0)</f>
        <v>27016</v>
      </c>
      <c r="J174" s="14"/>
      <c r="K174" s="15" t="n">
        <f aca="false">+ROUND(E174*(1+$I$320),0)</f>
        <v>451</v>
      </c>
      <c r="L174" s="15"/>
      <c r="M174" s="15" t="n">
        <f aca="false">+K174+I174</f>
        <v>27467</v>
      </c>
      <c r="N174" s="14"/>
      <c r="O174" s="14" t="n">
        <f aca="false">ROUND(+I174*(1+$O$320),0)</f>
        <v>27853</v>
      </c>
      <c r="P174" s="14"/>
      <c r="Q174" s="15" t="n">
        <f aca="false">ROUND(K174*(1+$O$320),0)</f>
        <v>465</v>
      </c>
      <c r="R174" s="14"/>
      <c r="S174" s="15" t="n">
        <f aca="false">+Q174+O174</f>
        <v>28318</v>
      </c>
      <c r="U174" s="14" t="n">
        <v>50168</v>
      </c>
      <c r="V174" s="14"/>
      <c r="W174" s="14" t="n">
        <f aca="false">ROUND(+U174*(1+W$320),0)</f>
        <v>52024</v>
      </c>
      <c r="X174" s="14"/>
      <c r="Y174" s="14" t="n">
        <f aca="false">ROUND(+W174*(1+Y$320),0)</f>
        <v>53637</v>
      </c>
      <c r="AA174" s="14" t="n">
        <v>25025</v>
      </c>
      <c r="AB174" s="14"/>
      <c r="AC174" s="14" t="n">
        <f aca="false">ROUND(+AA174*(1+AC$320),0)</f>
        <v>25951</v>
      </c>
      <c r="AD174" s="14"/>
      <c r="AE174" s="14" t="n">
        <f aca="false">ROUND(+AC174*(1+AE$320),0)</f>
        <v>26755</v>
      </c>
      <c r="AG174" s="1" t="str">
        <f aca="false">MID(B174,2,2)&amp;MID(B174,5,3)</f>
        <v>24404</v>
      </c>
      <c r="AH174" s="1" t="s">
        <v>350</v>
      </c>
      <c r="AI174" s="1" t="str">
        <f aca="false">IF(TRIM(MID(B174,9,100))&lt;&gt;AH174,"X","")</f>
        <v/>
      </c>
    </row>
    <row r="175" customFormat="false" ht="12.75" hidden="false" customHeight="false" outlineLevel="0" collapsed="false">
      <c r="B175" s="1" t="s">
        <v>351</v>
      </c>
      <c r="C175" s="14" t="n">
        <v>26052</v>
      </c>
      <c r="D175" s="14"/>
      <c r="E175" s="15" t="n">
        <v>435</v>
      </c>
      <c r="F175" s="15"/>
      <c r="G175" s="14" t="n">
        <f aca="false">+C175+E175</f>
        <v>26487</v>
      </c>
      <c r="H175" s="14"/>
      <c r="I175" s="14" t="n">
        <f aca="false">+ROUND(C175*(1+$I$320),0)</f>
        <v>27016</v>
      </c>
      <c r="J175" s="14"/>
      <c r="K175" s="15" t="n">
        <f aca="false">+ROUND(E175*(1+$I$320),0)</f>
        <v>451</v>
      </c>
      <c r="L175" s="15"/>
      <c r="M175" s="15" t="n">
        <f aca="false">+K175+I175</f>
        <v>27467</v>
      </c>
      <c r="N175" s="14"/>
      <c r="O175" s="14" t="n">
        <f aca="false">ROUND(+I175*(1+$O$320),0)</f>
        <v>27853</v>
      </c>
      <c r="P175" s="14"/>
      <c r="Q175" s="15" t="n">
        <f aca="false">ROUND(K175*(1+$O$320),0)</f>
        <v>465</v>
      </c>
      <c r="R175" s="14"/>
      <c r="S175" s="15" t="n">
        <f aca="false">+Q175+O175</f>
        <v>28318</v>
      </c>
      <c r="U175" s="14" t="n">
        <v>48078</v>
      </c>
      <c r="V175" s="14"/>
      <c r="W175" s="14" t="n">
        <f aca="false">ROUND(+U175*(1+W$320),0)</f>
        <v>49857</v>
      </c>
      <c r="X175" s="14"/>
      <c r="Y175" s="14" t="n">
        <f aca="false">ROUND(+W175*(1+Y$320),0)</f>
        <v>51403</v>
      </c>
      <c r="AA175" s="14" t="n">
        <v>26481</v>
      </c>
      <c r="AB175" s="14"/>
      <c r="AC175" s="14" t="n">
        <f aca="false">ROUND(+AA175*(1+AC$320),0)</f>
        <v>27461</v>
      </c>
      <c r="AD175" s="14"/>
      <c r="AE175" s="14" t="n">
        <f aca="false">ROUND(+AC175*(1+AE$320),0)</f>
        <v>28312</v>
      </c>
      <c r="AG175" s="1" t="str">
        <f aca="false">MID(B175,2,2)&amp;MID(B175,5,3)</f>
        <v>24410</v>
      </c>
      <c r="AH175" s="1" t="s">
        <v>352</v>
      </c>
      <c r="AI175" s="1" t="str">
        <f aca="false">IF(TRIM(MID(B175,9,100))&lt;&gt;AH175,"X","")</f>
        <v/>
      </c>
    </row>
    <row r="176" customFormat="false" ht="12.75" hidden="false" customHeight="false" outlineLevel="0" collapsed="false">
      <c r="B176" s="1" t="s">
        <v>353</v>
      </c>
      <c r="C176" s="14" t="n">
        <v>26052</v>
      </c>
      <c r="D176" s="14"/>
      <c r="E176" s="15" t="n">
        <v>435</v>
      </c>
      <c r="F176" s="15"/>
      <c r="G176" s="14" t="n">
        <f aca="false">+C176+E176</f>
        <v>26487</v>
      </c>
      <c r="H176" s="14"/>
      <c r="I176" s="14" t="n">
        <f aca="false">+ROUND(C176*(1+$I$320),0)</f>
        <v>27016</v>
      </c>
      <c r="J176" s="14"/>
      <c r="K176" s="15" t="n">
        <f aca="false">+ROUND(E176*(1+$I$320),0)</f>
        <v>451</v>
      </c>
      <c r="L176" s="15"/>
      <c r="M176" s="15" t="n">
        <f aca="false">+K176+I176</f>
        <v>27467</v>
      </c>
      <c r="N176" s="14"/>
      <c r="O176" s="14" t="n">
        <f aca="false">ROUND(+I176*(1+$O$320),0)</f>
        <v>27853</v>
      </c>
      <c r="P176" s="14"/>
      <c r="Q176" s="15" t="n">
        <f aca="false">ROUND(K176*(1+$O$320),0)</f>
        <v>465</v>
      </c>
      <c r="R176" s="14"/>
      <c r="S176" s="15" t="n">
        <f aca="false">+Q176+O176</f>
        <v>28318</v>
      </c>
      <c r="U176" s="14" t="n">
        <v>53769</v>
      </c>
      <c r="V176" s="14"/>
      <c r="W176" s="14" t="n">
        <f aca="false">ROUND(+U176*(1+W$320),0)</f>
        <v>55758</v>
      </c>
      <c r="X176" s="14"/>
      <c r="Y176" s="14" t="n">
        <f aca="false">ROUND(+W176*(1+Y$320),0)</f>
        <v>57486</v>
      </c>
      <c r="AA176" s="14" t="n">
        <v>25288</v>
      </c>
      <c r="AB176" s="14"/>
      <c r="AC176" s="14" t="n">
        <f aca="false">ROUND(+AA176*(1+AC$320),0)</f>
        <v>26224</v>
      </c>
      <c r="AD176" s="14"/>
      <c r="AE176" s="14" t="n">
        <f aca="false">ROUND(+AC176*(1+AE$320),0)</f>
        <v>27037</v>
      </c>
      <c r="AG176" s="1" t="str">
        <f aca="false">MID(B176,2,2)&amp;MID(B176,5,3)</f>
        <v>25101</v>
      </c>
      <c r="AH176" s="1" t="s">
        <v>354</v>
      </c>
      <c r="AI176" s="1" t="str">
        <f aca="false">IF(TRIM(MID(B176,9,100))&lt;&gt;AH176,"X","")</f>
        <v/>
      </c>
    </row>
    <row r="177" customFormat="false" ht="12.75" hidden="false" customHeight="false" outlineLevel="0" collapsed="false">
      <c r="B177" s="1" t="s">
        <v>355</v>
      </c>
      <c r="C177" s="14" t="n">
        <v>26052</v>
      </c>
      <c r="D177" s="14"/>
      <c r="E177" s="15" t="n">
        <v>435</v>
      </c>
      <c r="F177" s="15"/>
      <c r="G177" s="14" t="n">
        <f aca="false">+C177+E177</f>
        <v>26487</v>
      </c>
      <c r="H177" s="14"/>
      <c r="I177" s="14" t="n">
        <f aca="false">+ROUND(C177*(1+$I$320),0)</f>
        <v>27016</v>
      </c>
      <c r="J177" s="14"/>
      <c r="K177" s="15" t="n">
        <f aca="false">+ROUND(E177*(1+$I$320),0)</f>
        <v>451</v>
      </c>
      <c r="L177" s="15"/>
      <c r="M177" s="15" t="n">
        <f aca="false">+K177+I177</f>
        <v>27467</v>
      </c>
      <c r="N177" s="14"/>
      <c r="O177" s="14" t="n">
        <f aca="false">ROUND(+I177*(1+$O$320),0)</f>
        <v>27853</v>
      </c>
      <c r="P177" s="14"/>
      <c r="Q177" s="15" t="n">
        <f aca="false">ROUND(K177*(1+$O$320),0)</f>
        <v>465</v>
      </c>
      <c r="R177" s="14"/>
      <c r="S177" s="15" t="n">
        <f aca="false">+Q177+O177</f>
        <v>28318</v>
      </c>
      <c r="U177" s="14" t="n">
        <v>49660</v>
      </c>
      <c r="V177" s="14"/>
      <c r="W177" s="14" t="n">
        <f aca="false">ROUND(+U177*(1+W$320),0)</f>
        <v>51497</v>
      </c>
      <c r="X177" s="14"/>
      <c r="Y177" s="14" t="n">
        <f aca="false">ROUND(+W177*(1+Y$320),0)</f>
        <v>53093</v>
      </c>
      <c r="AA177" s="14" t="n">
        <v>25382</v>
      </c>
      <c r="AB177" s="14"/>
      <c r="AC177" s="14" t="n">
        <f aca="false">ROUND(+AA177*(1+AC$320),0)</f>
        <v>26321</v>
      </c>
      <c r="AD177" s="14"/>
      <c r="AE177" s="14" t="n">
        <f aca="false">ROUND(+AC177*(1+AE$320),0)</f>
        <v>27137</v>
      </c>
      <c r="AG177" s="1" t="str">
        <f aca="false">MID(B177,2,2)&amp;MID(B177,5,3)</f>
        <v>25116</v>
      </c>
      <c r="AH177" s="1" t="s">
        <v>356</v>
      </c>
      <c r="AI177" s="1" t="str">
        <f aca="false">IF(TRIM(MID(B177,9,100))&lt;&gt;AH177,"X","")</f>
        <v/>
      </c>
    </row>
    <row r="178" customFormat="false" ht="12.75" hidden="false" customHeight="false" outlineLevel="0" collapsed="false">
      <c r="B178" s="1" t="s">
        <v>357</v>
      </c>
      <c r="C178" s="14" t="n">
        <v>26052</v>
      </c>
      <c r="D178" s="14"/>
      <c r="E178" s="15" t="n">
        <v>435</v>
      </c>
      <c r="F178" s="15"/>
      <c r="G178" s="14" t="n">
        <f aca="false">+C178+E178</f>
        <v>26487</v>
      </c>
      <c r="H178" s="14"/>
      <c r="I178" s="14" t="n">
        <f aca="false">+ROUND(C178*(1+$I$320),0)</f>
        <v>27016</v>
      </c>
      <c r="J178" s="14"/>
      <c r="K178" s="15" t="n">
        <f aca="false">+ROUND(E178*(1+$I$320),0)</f>
        <v>451</v>
      </c>
      <c r="L178" s="15"/>
      <c r="M178" s="15" t="n">
        <f aca="false">+K178+I178</f>
        <v>27467</v>
      </c>
      <c r="N178" s="14"/>
      <c r="O178" s="14" t="n">
        <f aca="false">ROUND(+I178*(1+$O$320),0)</f>
        <v>27853</v>
      </c>
      <c r="P178" s="14"/>
      <c r="Q178" s="15" t="n">
        <f aca="false">ROUND(K178*(1+$O$320),0)</f>
        <v>465</v>
      </c>
      <c r="R178" s="14"/>
      <c r="S178" s="15" t="n">
        <f aca="false">+Q178+O178</f>
        <v>28318</v>
      </c>
      <c r="U178" s="14" t="n">
        <v>46632</v>
      </c>
      <c r="V178" s="14"/>
      <c r="W178" s="14" t="n">
        <f aca="false">ROUND(+U178*(1+W$320),0)</f>
        <v>48357</v>
      </c>
      <c r="X178" s="14"/>
      <c r="Y178" s="14" t="n">
        <f aca="false">ROUND(+W178*(1+Y$320),0)</f>
        <v>49856</v>
      </c>
      <c r="AA178" s="14" t="n">
        <v>25240</v>
      </c>
      <c r="AB178" s="14"/>
      <c r="AC178" s="14" t="n">
        <f aca="false">ROUND(+AA178*(1+AC$320),0)</f>
        <v>26174</v>
      </c>
      <c r="AD178" s="14"/>
      <c r="AE178" s="14" t="n">
        <f aca="false">ROUND(+AC178*(1+AE$320),0)</f>
        <v>26985</v>
      </c>
      <c r="AG178" s="1" t="str">
        <f aca="false">MID(B178,2,2)&amp;MID(B178,5,3)</f>
        <v>25118</v>
      </c>
      <c r="AH178" s="1" t="s">
        <v>358</v>
      </c>
      <c r="AI178" s="1" t="str">
        <f aca="false">IF(TRIM(MID(B178,9,100))&lt;&gt;AH178,"X","")</f>
        <v/>
      </c>
    </row>
    <row r="179" customFormat="false" ht="12.75" hidden="false" customHeight="false" outlineLevel="0" collapsed="false">
      <c r="B179" s="1" t="s">
        <v>359</v>
      </c>
      <c r="C179" s="14" t="n">
        <v>26052</v>
      </c>
      <c r="D179" s="14"/>
      <c r="E179" s="15" t="n">
        <v>435</v>
      </c>
      <c r="F179" s="15"/>
      <c r="G179" s="14" t="n">
        <f aca="false">+C179+E179</f>
        <v>26487</v>
      </c>
      <c r="H179" s="14"/>
      <c r="I179" s="14" t="n">
        <f aca="false">+ROUND(C179*(1+$I$320),0)</f>
        <v>27016</v>
      </c>
      <c r="J179" s="14"/>
      <c r="K179" s="15" t="n">
        <f aca="false">+ROUND(E179*(1+$I$320),0)</f>
        <v>451</v>
      </c>
      <c r="L179" s="15"/>
      <c r="M179" s="15" t="n">
        <f aca="false">+K179+I179</f>
        <v>27467</v>
      </c>
      <c r="N179" s="14"/>
      <c r="O179" s="14" t="n">
        <f aca="false">ROUND(+I179*(1+$O$320),0)</f>
        <v>27853</v>
      </c>
      <c r="P179" s="14"/>
      <c r="Q179" s="15" t="n">
        <f aca="false">ROUND(K179*(1+$O$320),0)</f>
        <v>465</v>
      </c>
      <c r="R179" s="14"/>
      <c r="S179" s="15" t="n">
        <f aca="false">+Q179+O179</f>
        <v>28318</v>
      </c>
      <c r="U179" s="14" t="n">
        <v>56935</v>
      </c>
      <c r="V179" s="14"/>
      <c r="W179" s="14" t="n">
        <f aca="false">ROUND(+U179*(1+W$320),0)</f>
        <v>59042</v>
      </c>
      <c r="X179" s="14"/>
      <c r="Y179" s="14" t="n">
        <f aca="false">ROUND(+W179*(1+Y$320),0)</f>
        <v>60872</v>
      </c>
      <c r="AA179" s="14" t="n">
        <v>25027</v>
      </c>
      <c r="AB179" s="14"/>
      <c r="AC179" s="14" t="n">
        <f aca="false">ROUND(+AA179*(1+AC$320),0)</f>
        <v>25953</v>
      </c>
      <c r="AD179" s="14"/>
      <c r="AE179" s="14" t="n">
        <f aca="false">ROUND(+AC179*(1+AE$320),0)</f>
        <v>26758</v>
      </c>
      <c r="AG179" s="1" t="str">
        <f aca="false">MID(B179,2,2)&amp;MID(B179,5,3)</f>
        <v>25155</v>
      </c>
      <c r="AH179" s="1" t="s">
        <v>360</v>
      </c>
      <c r="AI179" s="1" t="str">
        <f aca="false">IF(TRIM(MID(B179,9,100))&lt;&gt;AH179,"X","")</f>
        <v/>
      </c>
    </row>
    <row r="180" customFormat="false" ht="12.75" hidden="false" customHeight="false" outlineLevel="0" collapsed="false">
      <c r="B180" s="1" t="s">
        <v>361</v>
      </c>
      <c r="C180" s="14" t="n">
        <v>26052</v>
      </c>
      <c r="D180" s="14"/>
      <c r="E180" s="15" t="n">
        <v>435</v>
      </c>
      <c r="F180" s="15"/>
      <c r="G180" s="14" t="n">
        <f aca="false">+C180+E180</f>
        <v>26487</v>
      </c>
      <c r="H180" s="14"/>
      <c r="I180" s="14" t="n">
        <f aca="false">+ROUND(C180*(1+$I$320),0)</f>
        <v>27016</v>
      </c>
      <c r="J180" s="14"/>
      <c r="K180" s="15" t="n">
        <f aca="false">+ROUND(E180*(1+$I$320),0)</f>
        <v>451</v>
      </c>
      <c r="L180" s="15"/>
      <c r="M180" s="15" t="n">
        <f aca="false">+K180+I180</f>
        <v>27467</v>
      </c>
      <c r="N180" s="14"/>
      <c r="O180" s="14" t="n">
        <f aca="false">ROUND(+I180*(1+$O$320),0)</f>
        <v>27853</v>
      </c>
      <c r="P180" s="14"/>
      <c r="Q180" s="15" t="n">
        <f aca="false">ROUND(K180*(1+$O$320),0)</f>
        <v>465</v>
      </c>
      <c r="R180" s="14"/>
      <c r="S180" s="15" t="n">
        <f aca="false">+Q180+O180</f>
        <v>28318</v>
      </c>
      <c r="U180" s="14" t="n">
        <v>45583</v>
      </c>
      <c r="V180" s="14"/>
      <c r="W180" s="14" t="n">
        <f aca="false">ROUND(+U180*(1+W$320),0)</f>
        <v>47270</v>
      </c>
      <c r="X180" s="14"/>
      <c r="Y180" s="14" t="n">
        <f aca="false">ROUND(+W180*(1+Y$320),0)</f>
        <v>48735</v>
      </c>
      <c r="AA180" s="14" t="n">
        <v>25211</v>
      </c>
      <c r="AB180" s="14"/>
      <c r="AC180" s="14" t="n">
        <f aca="false">ROUND(+AA180*(1+AC$320),0)</f>
        <v>26144</v>
      </c>
      <c r="AD180" s="14"/>
      <c r="AE180" s="14" t="n">
        <f aca="false">ROUND(+AC180*(1+AE$320),0)</f>
        <v>26954</v>
      </c>
      <c r="AG180" s="1" t="str">
        <f aca="false">MID(B180,2,2)&amp;MID(B180,5,3)</f>
        <v>25160</v>
      </c>
      <c r="AH180" s="1" t="s">
        <v>362</v>
      </c>
      <c r="AI180" s="1" t="str">
        <f aca="false">IF(TRIM(MID(B180,9,100))&lt;&gt;AH180,"X","")</f>
        <v/>
      </c>
    </row>
    <row r="181" customFormat="false" ht="12.75" hidden="false" customHeight="false" outlineLevel="0" collapsed="false">
      <c r="B181" s="1" t="s">
        <v>363</v>
      </c>
      <c r="C181" s="14" t="n">
        <v>26052</v>
      </c>
      <c r="D181" s="14"/>
      <c r="E181" s="15" t="n">
        <v>435</v>
      </c>
      <c r="F181" s="15"/>
      <c r="G181" s="14" t="n">
        <f aca="false">+C181+E181</f>
        <v>26487</v>
      </c>
      <c r="H181" s="14"/>
      <c r="I181" s="14" t="n">
        <f aca="false">+ROUND(C181*(1+$I$320),0)</f>
        <v>27016</v>
      </c>
      <c r="J181" s="14"/>
      <c r="K181" s="15" t="n">
        <f aca="false">+ROUND(E181*(1+$I$320),0)</f>
        <v>451</v>
      </c>
      <c r="L181" s="15"/>
      <c r="M181" s="15" t="n">
        <f aca="false">+K181+I181</f>
        <v>27467</v>
      </c>
      <c r="N181" s="14"/>
      <c r="O181" s="14" t="n">
        <f aca="false">ROUND(+I181*(1+$O$320),0)</f>
        <v>27853</v>
      </c>
      <c r="P181" s="14"/>
      <c r="Q181" s="15" t="n">
        <f aca="false">ROUND(K181*(1+$O$320),0)</f>
        <v>465</v>
      </c>
      <c r="R181" s="14"/>
      <c r="S181" s="15" t="n">
        <f aca="false">+Q181+O181</f>
        <v>28318</v>
      </c>
      <c r="U181" s="14" t="n">
        <v>54317</v>
      </c>
      <c r="V181" s="14"/>
      <c r="W181" s="14" t="n">
        <f aca="false">ROUND(+U181*(1+W$320),0)</f>
        <v>56327</v>
      </c>
      <c r="X181" s="14"/>
      <c r="Y181" s="14" t="n">
        <f aca="false">ROUND(+W181*(1+Y$320),0)</f>
        <v>58073</v>
      </c>
      <c r="AA181" s="14" t="n">
        <v>23588</v>
      </c>
      <c r="AB181" s="14"/>
      <c r="AC181" s="14" t="n">
        <f aca="false">ROUND(+AA181*(1+AC$320),0)</f>
        <v>24461</v>
      </c>
      <c r="AD181" s="14"/>
      <c r="AE181" s="14" t="n">
        <f aca="false">ROUND(+AC181*(1+AE$320),0)</f>
        <v>25219</v>
      </c>
      <c r="AG181" s="1" t="str">
        <f aca="false">MID(B181,2,2)&amp;MID(B181,5,3)</f>
        <v>25200</v>
      </c>
      <c r="AH181" s="1" t="s">
        <v>364</v>
      </c>
      <c r="AI181" s="1" t="str">
        <f aca="false">IF(TRIM(MID(B181,9,100))&lt;&gt;AH181,"X","")</f>
        <v/>
      </c>
    </row>
    <row r="182" customFormat="false" ht="12.75" hidden="false" customHeight="false" outlineLevel="0" collapsed="false">
      <c r="B182" s="1" t="s">
        <v>365</v>
      </c>
      <c r="C182" s="14" t="n">
        <v>26052</v>
      </c>
      <c r="D182" s="14"/>
      <c r="E182" s="15" t="n">
        <v>435</v>
      </c>
      <c r="F182" s="15"/>
      <c r="G182" s="14" t="n">
        <f aca="false">+C182+E182</f>
        <v>26487</v>
      </c>
      <c r="H182" s="14"/>
      <c r="I182" s="14" t="n">
        <f aca="false">+ROUND(C182*(1+$I$320),0)</f>
        <v>27016</v>
      </c>
      <c r="J182" s="14"/>
      <c r="K182" s="15" t="n">
        <f aca="false">+ROUND(E182*(1+$I$320),0)</f>
        <v>451</v>
      </c>
      <c r="L182" s="15"/>
      <c r="M182" s="15" t="n">
        <f aca="false">+K182+I182</f>
        <v>27467</v>
      </c>
      <c r="N182" s="14"/>
      <c r="O182" s="14" t="n">
        <f aca="false">ROUND(+I182*(1+$O$320),0)</f>
        <v>27853</v>
      </c>
      <c r="P182" s="14"/>
      <c r="Q182" s="15" t="n">
        <f aca="false">ROUND(K182*(1+$O$320),0)</f>
        <v>465</v>
      </c>
      <c r="R182" s="14"/>
      <c r="S182" s="15" t="n">
        <f aca="false">+Q182+O182</f>
        <v>28318</v>
      </c>
      <c r="U182" s="14" t="n">
        <v>47745</v>
      </c>
      <c r="V182" s="14"/>
      <c r="W182" s="14" t="n">
        <f aca="false">ROUND(+U182*(1+W$320),0)</f>
        <v>49512</v>
      </c>
      <c r="X182" s="14"/>
      <c r="Y182" s="14" t="n">
        <f aca="false">ROUND(+W182*(1+Y$320),0)</f>
        <v>51047</v>
      </c>
      <c r="AA182" s="14" t="n">
        <v>25170</v>
      </c>
      <c r="AB182" s="14"/>
      <c r="AC182" s="14" t="n">
        <f aca="false">ROUND(+AA182*(1+AC$320),0)</f>
        <v>26101</v>
      </c>
      <c r="AD182" s="14"/>
      <c r="AE182" s="14" t="n">
        <f aca="false">ROUND(+AC182*(1+AE$320),0)</f>
        <v>26910</v>
      </c>
      <c r="AG182" s="1" t="str">
        <f aca="false">MID(B182,2,2)&amp;MID(B182,5,3)</f>
        <v>26056</v>
      </c>
      <c r="AH182" s="1" t="s">
        <v>366</v>
      </c>
      <c r="AI182" s="1" t="str">
        <f aca="false">IF(TRIM(MID(B182,9,100))&lt;&gt;AH182,"X","")</f>
        <v/>
      </c>
    </row>
    <row r="183" customFormat="false" ht="12.75" hidden="false" customHeight="false" outlineLevel="0" collapsed="false">
      <c r="B183" s="1" t="s">
        <v>367</v>
      </c>
      <c r="C183" s="14" t="n">
        <v>26052</v>
      </c>
      <c r="D183" s="14"/>
      <c r="E183" s="15" t="n">
        <v>435</v>
      </c>
      <c r="F183" s="15"/>
      <c r="G183" s="14" t="n">
        <f aca="false">+C183+E183</f>
        <v>26487</v>
      </c>
      <c r="H183" s="14"/>
      <c r="I183" s="14" t="n">
        <f aca="false">+ROUND(C183*(1+$I$320),0)</f>
        <v>27016</v>
      </c>
      <c r="J183" s="14"/>
      <c r="K183" s="15" t="n">
        <f aca="false">+ROUND(E183*(1+$I$320),0)</f>
        <v>451</v>
      </c>
      <c r="L183" s="15"/>
      <c r="M183" s="15" t="n">
        <f aca="false">+K183+I183</f>
        <v>27467</v>
      </c>
      <c r="N183" s="14"/>
      <c r="O183" s="14" t="n">
        <f aca="false">ROUND(+I183*(1+$O$320),0)</f>
        <v>27853</v>
      </c>
      <c r="P183" s="14"/>
      <c r="Q183" s="15" t="n">
        <f aca="false">ROUND(K183*(1+$O$320),0)</f>
        <v>465</v>
      </c>
      <c r="R183" s="14"/>
      <c r="S183" s="15" t="n">
        <f aca="false">+Q183+O183</f>
        <v>28318</v>
      </c>
      <c r="U183" s="14" t="n">
        <v>60250</v>
      </c>
      <c r="V183" s="14"/>
      <c r="W183" s="14" t="n">
        <f aca="false">ROUND(+U183*(1+W$320),0)</f>
        <v>62479</v>
      </c>
      <c r="X183" s="14"/>
      <c r="Y183" s="14" t="n">
        <f aca="false">ROUND(+W183*(1+Y$320),0)</f>
        <v>64416</v>
      </c>
      <c r="AA183" s="14" t="n">
        <v>25755</v>
      </c>
      <c r="AB183" s="14"/>
      <c r="AC183" s="14" t="n">
        <f aca="false">ROUND(+AA183*(1+AC$320),0)</f>
        <v>26708</v>
      </c>
      <c r="AD183" s="14"/>
      <c r="AE183" s="14" t="n">
        <f aca="false">ROUND(+AC183*(1+AE$320),0)</f>
        <v>27536</v>
      </c>
      <c r="AG183" s="1" t="str">
        <f aca="false">MID(B183,2,2)&amp;MID(B183,5,3)</f>
        <v>26059</v>
      </c>
      <c r="AH183" s="1" t="s">
        <v>368</v>
      </c>
      <c r="AI183" s="1" t="str">
        <f aca="false">IF(TRIM(MID(B183,9,100))&lt;&gt;AH183,"X","")</f>
        <v/>
      </c>
    </row>
    <row r="184" customFormat="false" ht="12.75" hidden="false" customHeight="false" outlineLevel="0" collapsed="false">
      <c r="B184" s="1" t="s">
        <v>369</v>
      </c>
      <c r="C184" s="14" t="n">
        <v>26052</v>
      </c>
      <c r="D184" s="14"/>
      <c r="E184" s="15" t="n">
        <v>435</v>
      </c>
      <c r="F184" s="15"/>
      <c r="G184" s="14" t="n">
        <f aca="false">+C184+E184</f>
        <v>26487</v>
      </c>
      <c r="H184" s="14"/>
      <c r="I184" s="14" t="n">
        <f aca="false">+ROUND(C184*(1+$I$320),0)</f>
        <v>27016</v>
      </c>
      <c r="J184" s="14"/>
      <c r="K184" s="15" t="n">
        <f aca="false">+ROUND(E184*(1+$I$320),0)</f>
        <v>451</v>
      </c>
      <c r="L184" s="15"/>
      <c r="M184" s="15" t="n">
        <f aca="false">+K184+I184</f>
        <v>27467</v>
      </c>
      <c r="N184" s="14"/>
      <c r="O184" s="14" t="n">
        <f aca="false">ROUND(+I184*(1+$O$320),0)</f>
        <v>27853</v>
      </c>
      <c r="P184" s="14"/>
      <c r="Q184" s="15" t="n">
        <f aca="false">ROUND(K184*(1+$O$320),0)</f>
        <v>465</v>
      </c>
      <c r="R184" s="14"/>
      <c r="S184" s="15" t="n">
        <f aca="false">+Q184+O184</f>
        <v>28318</v>
      </c>
      <c r="U184" s="14" t="n">
        <v>46295</v>
      </c>
      <c r="V184" s="14"/>
      <c r="W184" s="14" t="n">
        <f aca="false">ROUND(+U184*(1+W$320),0)</f>
        <v>48008</v>
      </c>
      <c r="X184" s="14"/>
      <c r="Y184" s="14" t="n">
        <f aca="false">ROUND(+W184*(1+Y$320),0)</f>
        <v>49496</v>
      </c>
      <c r="AA184" s="14" t="n">
        <v>24635</v>
      </c>
      <c r="AB184" s="14"/>
      <c r="AC184" s="14" t="n">
        <f aca="false">ROUND(+AA184*(1+AC$320),0)</f>
        <v>25546</v>
      </c>
      <c r="AD184" s="14"/>
      <c r="AE184" s="14" t="n">
        <f aca="false">ROUND(+AC184*(1+AE$320),0)</f>
        <v>26338</v>
      </c>
      <c r="AG184" s="1" t="str">
        <f aca="false">MID(B184,2,2)&amp;MID(B184,5,3)</f>
        <v>26070</v>
      </c>
      <c r="AH184" s="1" t="s">
        <v>370</v>
      </c>
      <c r="AI184" s="1" t="str">
        <f aca="false">IF(TRIM(MID(B184,9,100))&lt;&gt;AH184,"X","")</f>
        <v/>
      </c>
    </row>
    <row r="185" customFormat="false" ht="12.75" hidden="false" customHeight="false" outlineLevel="0" collapsed="false">
      <c r="B185" s="1" t="s">
        <v>371</v>
      </c>
      <c r="C185" s="14" t="n">
        <v>26052</v>
      </c>
      <c r="D185" s="14"/>
      <c r="E185" s="15" t="n">
        <v>435</v>
      </c>
      <c r="F185" s="15"/>
      <c r="G185" s="14" t="n">
        <f aca="false">+C185+E185</f>
        <v>26487</v>
      </c>
      <c r="H185" s="14"/>
      <c r="I185" s="14" t="n">
        <f aca="false">+ROUND(C185*(1+$I$320),0)</f>
        <v>27016</v>
      </c>
      <c r="J185" s="14"/>
      <c r="K185" s="15" t="n">
        <f aca="false">+ROUND(E185*(1+$I$320),0)</f>
        <v>451</v>
      </c>
      <c r="L185" s="15"/>
      <c r="M185" s="15" t="n">
        <f aca="false">+K185+I185</f>
        <v>27467</v>
      </c>
      <c r="N185" s="14"/>
      <c r="O185" s="14" t="n">
        <f aca="false">ROUND(+I185*(1+$O$320),0)</f>
        <v>27853</v>
      </c>
      <c r="P185" s="14"/>
      <c r="Q185" s="15" t="n">
        <f aca="false">ROUND(K185*(1+$O$320),0)</f>
        <v>465</v>
      </c>
      <c r="R185" s="14"/>
      <c r="S185" s="15" t="n">
        <f aca="false">+Q185+O185</f>
        <v>28318</v>
      </c>
      <c r="U185" s="14" t="n">
        <v>49329</v>
      </c>
      <c r="V185" s="14"/>
      <c r="W185" s="14" t="n">
        <f aca="false">ROUND(+U185*(1+W$320),0)</f>
        <v>51154</v>
      </c>
      <c r="X185" s="14"/>
      <c r="Y185" s="14" t="n">
        <f aca="false">ROUND(+W185*(1+Y$320),0)</f>
        <v>52740</v>
      </c>
      <c r="AA185" s="14" t="n">
        <v>26092</v>
      </c>
      <c r="AB185" s="14"/>
      <c r="AC185" s="14" t="n">
        <f aca="false">ROUND(+AA185*(1+AC$320),0)</f>
        <v>27057</v>
      </c>
      <c r="AD185" s="14"/>
      <c r="AE185" s="14" t="n">
        <f aca="false">ROUND(+AC185*(1+AE$320),0)</f>
        <v>27896</v>
      </c>
      <c r="AG185" s="1" t="str">
        <f aca="false">MID(B185,2,2)&amp;MID(B185,5,3)</f>
        <v>27001</v>
      </c>
      <c r="AH185" s="1" t="s">
        <v>372</v>
      </c>
      <c r="AI185" s="1" t="str">
        <f aca="false">IF(TRIM(MID(B185,9,100))&lt;&gt;AH185,"X","")</f>
        <v/>
      </c>
    </row>
    <row r="186" customFormat="false" ht="12.75" hidden="false" customHeight="false" outlineLevel="0" collapsed="false">
      <c r="B186" s="1" t="s">
        <v>373</v>
      </c>
      <c r="C186" s="14" t="n">
        <v>26926</v>
      </c>
      <c r="D186" s="14"/>
      <c r="E186" s="15" t="n">
        <v>450</v>
      </c>
      <c r="F186" s="15"/>
      <c r="G186" s="14" t="n">
        <f aca="false">+C186+E186</f>
        <v>27376</v>
      </c>
      <c r="H186" s="14"/>
      <c r="I186" s="14" t="n">
        <f aca="false">+ROUND(C186*(1+$I$320),0)</f>
        <v>27922</v>
      </c>
      <c r="J186" s="14"/>
      <c r="K186" s="15" t="n">
        <f aca="false">+ROUND(E186*(1+$I$320),0)</f>
        <v>467</v>
      </c>
      <c r="L186" s="15"/>
      <c r="M186" s="15" t="n">
        <f aca="false">+K186+I186</f>
        <v>28389</v>
      </c>
      <c r="N186" s="14"/>
      <c r="O186" s="14" t="n">
        <f aca="false">ROUND(+I186*(1+$O$320),0)</f>
        <v>28788</v>
      </c>
      <c r="P186" s="14"/>
      <c r="Q186" s="15" t="n">
        <f aca="false">ROUND(K186*(1+$O$320),0)</f>
        <v>481</v>
      </c>
      <c r="R186" s="14"/>
      <c r="S186" s="15" t="n">
        <f aca="false">+Q186+O186</f>
        <v>29269</v>
      </c>
      <c r="U186" s="14" t="n">
        <v>46322</v>
      </c>
      <c r="V186" s="14"/>
      <c r="W186" s="14" t="n">
        <f aca="false">ROUND(+U186*(1+W$320),0)</f>
        <v>48036</v>
      </c>
      <c r="X186" s="14"/>
      <c r="Y186" s="14" t="n">
        <f aca="false">ROUND(+W186*(1+Y$320),0)</f>
        <v>49525</v>
      </c>
      <c r="AA186" s="14" t="n">
        <v>25713</v>
      </c>
      <c r="AB186" s="14"/>
      <c r="AC186" s="14" t="n">
        <f aca="false">ROUND(+AA186*(1+AC$320),0)</f>
        <v>26664</v>
      </c>
      <c r="AD186" s="14"/>
      <c r="AE186" s="14" t="n">
        <f aca="false">ROUND(+AC186*(1+AE$320),0)</f>
        <v>27491</v>
      </c>
      <c r="AG186" s="1" t="str">
        <f aca="false">MID(B186,2,2)&amp;MID(B186,5,3)</f>
        <v>27003</v>
      </c>
      <c r="AH186" s="1" t="s">
        <v>374</v>
      </c>
      <c r="AI186" s="1" t="str">
        <f aca="false">IF(TRIM(MID(B186,9,100))&lt;&gt;AH186,"X","")</f>
        <v/>
      </c>
    </row>
    <row r="187" customFormat="false" ht="12.75" hidden="false" customHeight="false" outlineLevel="0" collapsed="false">
      <c r="B187" s="1" t="s">
        <v>375</v>
      </c>
      <c r="C187" s="14" t="n">
        <v>26052</v>
      </c>
      <c r="D187" s="14"/>
      <c r="E187" s="15" t="n">
        <v>435</v>
      </c>
      <c r="F187" s="15"/>
      <c r="G187" s="14" t="n">
        <f aca="false">+C187+E187</f>
        <v>26487</v>
      </c>
      <c r="H187" s="14"/>
      <c r="I187" s="14" t="n">
        <f aca="false">+ROUND(C187*(1+$I$320),0)</f>
        <v>27016</v>
      </c>
      <c r="J187" s="14"/>
      <c r="K187" s="15" t="n">
        <f aca="false">+ROUND(E187*(1+$I$320),0)</f>
        <v>451</v>
      </c>
      <c r="L187" s="15"/>
      <c r="M187" s="15" t="n">
        <f aca="false">+K187+I187</f>
        <v>27467</v>
      </c>
      <c r="N187" s="14"/>
      <c r="O187" s="14" t="n">
        <f aca="false">ROUND(+I187*(1+$O$320),0)</f>
        <v>27853</v>
      </c>
      <c r="P187" s="14"/>
      <c r="Q187" s="15" t="n">
        <f aca="false">ROUND(K187*(1+$O$320),0)</f>
        <v>465</v>
      </c>
      <c r="R187" s="14"/>
      <c r="S187" s="15" t="n">
        <f aca="false">+Q187+O187</f>
        <v>28318</v>
      </c>
      <c r="U187" s="14" t="n">
        <v>46281</v>
      </c>
      <c r="V187" s="14"/>
      <c r="W187" s="14" t="n">
        <f aca="false">ROUND(+U187*(1+W$320),0)</f>
        <v>47993</v>
      </c>
      <c r="X187" s="14"/>
      <c r="Y187" s="14" t="n">
        <f aca="false">ROUND(+W187*(1+Y$320),0)</f>
        <v>49481</v>
      </c>
      <c r="AA187" s="14" t="n">
        <v>28462</v>
      </c>
      <c r="AB187" s="14"/>
      <c r="AC187" s="14" t="n">
        <f aca="false">ROUND(+AA187*(1+AC$320),0)</f>
        <v>29515</v>
      </c>
      <c r="AD187" s="14"/>
      <c r="AE187" s="14" t="n">
        <f aca="false">ROUND(+AC187*(1+AE$320),0)</f>
        <v>30430</v>
      </c>
      <c r="AG187" s="1" t="str">
        <f aca="false">MID(B187,2,2)&amp;MID(B187,5,3)</f>
        <v>27010</v>
      </c>
      <c r="AH187" s="1" t="s">
        <v>376</v>
      </c>
      <c r="AI187" s="1" t="str">
        <f aca="false">IF(TRIM(MID(B187,9,100))&lt;&gt;AH187,"X","")</f>
        <v/>
      </c>
    </row>
    <row r="188" customFormat="false" ht="12.75" hidden="false" customHeight="false" outlineLevel="0" collapsed="false">
      <c r="B188" s="1" t="s">
        <v>377</v>
      </c>
      <c r="C188" s="14" t="n">
        <v>26052</v>
      </c>
      <c r="D188" s="14"/>
      <c r="E188" s="15" t="n">
        <v>435</v>
      </c>
      <c r="F188" s="15"/>
      <c r="G188" s="14" t="n">
        <f aca="false">+C188+E188</f>
        <v>26487</v>
      </c>
      <c r="H188" s="14"/>
      <c r="I188" s="14" t="n">
        <f aca="false">+ROUND(C188*(1+$I$320),0)</f>
        <v>27016</v>
      </c>
      <c r="J188" s="14"/>
      <c r="K188" s="15" t="n">
        <f aca="false">+ROUND(E188*(1+$I$320),0)</f>
        <v>451</v>
      </c>
      <c r="L188" s="15"/>
      <c r="M188" s="15" t="n">
        <f aca="false">+K188+I188</f>
        <v>27467</v>
      </c>
      <c r="N188" s="14"/>
      <c r="O188" s="14" t="n">
        <f aca="false">ROUND(+I188*(1+$O$320),0)</f>
        <v>27853</v>
      </c>
      <c r="P188" s="14"/>
      <c r="Q188" s="15" t="n">
        <f aca="false">ROUND(K188*(1+$O$320),0)</f>
        <v>465</v>
      </c>
      <c r="R188" s="14"/>
      <c r="S188" s="15" t="n">
        <f aca="false">+Q188+O188</f>
        <v>28318</v>
      </c>
      <c r="U188" s="14" t="n">
        <v>58237</v>
      </c>
      <c r="V188" s="14"/>
      <c r="W188" s="14" t="n">
        <f aca="false">ROUND(+U188*(1+W$320),0)</f>
        <v>60392</v>
      </c>
      <c r="X188" s="14"/>
      <c r="Y188" s="14" t="n">
        <f aca="false">ROUND(+W188*(1+Y$320),0)</f>
        <v>62264</v>
      </c>
      <c r="AA188" s="14" t="n">
        <v>24805</v>
      </c>
      <c r="AB188" s="14"/>
      <c r="AC188" s="14" t="n">
        <f aca="false">ROUND(+AA188*(1+AC$320),0)</f>
        <v>25723</v>
      </c>
      <c r="AD188" s="14"/>
      <c r="AE188" s="14" t="n">
        <f aca="false">ROUND(+AC188*(1+AE$320),0)</f>
        <v>26520</v>
      </c>
      <c r="AG188" s="1" t="str">
        <f aca="false">MID(B188,2,2)&amp;MID(B188,5,3)</f>
        <v>27019</v>
      </c>
      <c r="AH188" s="1" t="s">
        <v>378</v>
      </c>
      <c r="AI188" s="1" t="str">
        <f aca="false">IF(TRIM(MID(B188,9,100))&lt;&gt;AH188,"X","")</f>
        <v/>
      </c>
    </row>
    <row r="189" customFormat="false" ht="12.75" hidden="false" customHeight="false" outlineLevel="0" collapsed="false">
      <c r="B189" s="1" t="s">
        <v>379</v>
      </c>
      <c r="C189" s="14" t="n">
        <v>26052</v>
      </c>
      <c r="D189" s="14"/>
      <c r="E189" s="15" t="n">
        <v>435</v>
      </c>
      <c r="F189" s="15"/>
      <c r="G189" s="14" t="n">
        <f aca="false">+C189+E189</f>
        <v>26487</v>
      </c>
      <c r="H189" s="14"/>
      <c r="I189" s="14" t="n">
        <f aca="false">+ROUND(C189*(1+$I$320),0)</f>
        <v>27016</v>
      </c>
      <c r="J189" s="14"/>
      <c r="K189" s="15" t="n">
        <f aca="false">+ROUND(E189*(1+$I$320),0)</f>
        <v>451</v>
      </c>
      <c r="L189" s="15"/>
      <c r="M189" s="15" t="n">
        <f aca="false">+K189+I189</f>
        <v>27467</v>
      </c>
      <c r="N189" s="14"/>
      <c r="O189" s="14" t="n">
        <f aca="false">ROUND(+I189*(1+$O$320),0)</f>
        <v>27853</v>
      </c>
      <c r="P189" s="14"/>
      <c r="Q189" s="15" t="n">
        <f aca="false">ROUND(K189*(1+$O$320),0)</f>
        <v>465</v>
      </c>
      <c r="R189" s="14"/>
      <c r="S189" s="15" t="n">
        <f aca="false">+Q189+O189</f>
        <v>28318</v>
      </c>
      <c r="U189" s="14" t="n">
        <v>45051</v>
      </c>
      <c r="V189" s="14"/>
      <c r="W189" s="14" t="n">
        <f aca="false">ROUND(+U189*(1+W$320),0)</f>
        <v>46718</v>
      </c>
      <c r="X189" s="14"/>
      <c r="Y189" s="14" t="n">
        <f aca="false">ROUND(+W189*(1+Y$320),0)</f>
        <v>48166</v>
      </c>
      <c r="AA189" s="14" t="n">
        <v>25065</v>
      </c>
      <c r="AB189" s="14"/>
      <c r="AC189" s="14" t="n">
        <f aca="false">ROUND(+AA189*(1+AC$320),0)</f>
        <v>25992</v>
      </c>
      <c r="AD189" s="14"/>
      <c r="AE189" s="14" t="n">
        <f aca="false">ROUND(+AC189*(1+AE$320),0)</f>
        <v>26798</v>
      </c>
      <c r="AG189" s="1" t="str">
        <f aca="false">MID(B189,2,2)&amp;MID(B189,5,3)</f>
        <v>27083</v>
      </c>
      <c r="AH189" s="1" t="s">
        <v>380</v>
      </c>
      <c r="AI189" s="1" t="str">
        <f aca="false">IF(TRIM(MID(B189,9,100))&lt;&gt;AH189,"X","")</f>
        <v/>
      </c>
    </row>
    <row r="190" customFormat="false" ht="12.75" hidden="false" customHeight="false" outlineLevel="0" collapsed="false">
      <c r="B190" s="1" t="s">
        <v>381</v>
      </c>
      <c r="C190" s="14" t="n">
        <v>26102</v>
      </c>
      <c r="D190" s="14"/>
      <c r="E190" s="15" t="n">
        <v>436</v>
      </c>
      <c r="F190" s="15"/>
      <c r="G190" s="14" t="n">
        <f aca="false">+C190+E190</f>
        <v>26538</v>
      </c>
      <c r="H190" s="14"/>
      <c r="I190" s="14" t="n">
        <f aca="false">+ROUND(C190*(1+$I$320),0)</f>
        <v>27068</v>
      </c>
      <c r="J190" s="14"/>
      <c r="K190" s="15" t="n">
        <f aca="false">+ROUND(E190*(1+$I$320),0)</f>
        <v>452</v>
      </c>
      <c r="L190" s="15"/>
      <c r="M190" s="15" t="n">
        <f aca="false">+K190+I190</f>
        <v>27520</v>
      </c>
      <c r="N190" s="14"/>
      <c r="O190" s="14" t="n">
        <f aca="false">ROUND(+I190*(1+$O$320),0)</f>
        <v>27907</v>
      </c>
      <c r="P190" s="14"/>
      <c r="Q190" s="15" t="n">
        <f aca="false">ROUND(K190*(1+$O$320),0)</f>
        <v>466</v>
      </c>
      <c r="R190" s="14"/>
      <c r="S190" s="15" t="n">
        <f aca="false">+Q190+O190</f>
        <v>28373</v>
      </c>
      <c r="U190" s="14" t="n">
        <v>48683</v>
      </c>
      <c r="V190" s="14"/>
      <c r="W190" s="14" t="n">
        <f aca="false">ROUND(+U190*(1+W$320),0)</f>
        <v>50484</v>
      </c>
      <c r="X190" s="14"/>
      <c r="Y190" s="14" t="n">
        <f aca="false">ROUND(+W190*(1+Y$320),0)</f>
        <v>52049</v>
      </c>
      <c r="AA190" s="14" t="n">
        <v>25484</v>
      </c>
      <c r="AB190" s="14"/>
      <c r="AC190" s="14" t="n">
        <f aca="false">ROUND(+AA190*(1+AC$320),0)</f>
        <v>26427</v>
      </c>
      <c r="AD190" s="14"/>
      <c r="AE190" s="14" t="n">
        <f aca="false">ROUND(+AC190*(1+AE$320),0)</f>
        <v>27246</v>
      </c>
      <c r="AG190" s="1" t="str">
        <f aca="false">MID(B190,2,2)&amp;MID(B190,5,3)</f>
        <v>27320</v>
      </c>
      <c r="AH190" s="1" t="s">
        <v>382</v>
      </c>
      <c r="AI190" s="1" t="str">
        <f aca="false">IF(TRIM(MID(B190,9,100))&lt;&gt;AH190,"X","")</f>
        <v/>
      </c>
    </row>
    <row r="191" customFormat="false" ht="12.75" hidden="false" customHeight="false" outlineLevel="0" collapsed="false">
      <c r="B191" s="1" t="s">
        <v>383</v>
      </c>
      <c r="C191" s="14" t="n">
        <v>26052</v>
      </c>
      <c r="D191" s="14"/>
      <c r="E191" s="15" t="n">
        <v>435</v>
      </c>
      <c r="F191" s="15"/>
      <c r="G191" s="14" t="n">
        <f aca="false">+C191+E191</f>
        <v>26487</v>
      </c>
      <c r="H191" s="14"/>
      <c r="I191" s="14" t="n">
        <f aca="false">+ROUND(C191*(1+$I$320),0)</f>
        <v>27016</v>
      </c>
      <c r="J191" s="14"/>
      <c r="K191" s="15" t="n">
        <f aca="false">+ROUND(E191*(1+$I$320),0)</f>
        <v>451</v>
      </c>
      <c r="L191" s="15"/>
      <c r="M191" s="15" t="n">
        <f aca="false">+K191+I191</f>
        <v>27467</v>
      </c>
      <c r="N191" s="14"/>
      <c r="O191" s="14" t="n">
        <f aca="false">ROUND(+I191*(1+$O$320),0)</f>
        <v>27853</v>
      </c>
      <c r="P191" s="14"/>
      <c r="Q191" s="15" t="n">
        <f aca="false">ROUND(K191*(1+$O$320),0)</f>
        <v>465</v>
      </c>
      <c r="R191" s="14"/>
      <c r="S191" s="15" t="n">
        <f aca="false">+Q191+O191</f>
        <v>28318</v>
      </c>
      <c r="U191" s="14" t="n">
        <v>52163</v>
      </c>
      <c r="V191" s="14"/>
      <c r="W191" s="14" t="n">
        <f aca="false">ROUND(+U191*(1+W$320),0)</f>
        <v>54093</v>
      </c>
      <c r="X191" s="14"/>
      <c r="Y191" s="14" t="n">
        <f aca="false">ROUND(+W191*(1+Y$320),0)</f>
        <v>55770</v>
      </c>
      <c r="AA191" s="14" t="n">
        <v>25663</v>
      </c>
      <c r="AB191" s="14"/>
      <c r="AC191" s="14" t="n">
        <f aca="false">ROUND(+AA191*(1+AC$320),0)</f>
        <v>26613</v>
      </c>
      <c r="AD191" s="14"/>
      <c r="AE191" s="14" t="n">
        <f aca="false">ROUND(+AC191*(1+AE$320),0)</f>
        <v>27438</v>
      </c>
      <c r="AG191" s="1" t="str">
        <f aca="false">MID(B191,2,2)&amp;MID(B191,5,3)</f>
        <v>27343</v>
      </c>
      <c r="AH191" s="1" t="s">
        <v>384</v>
      </c>
      <c r="AI191" s="1" t="str">
        <f aca="false">IF(TRIM(MID(B191,9,100))&lt;&gt;AH191,"X","")</f>
        <v/>
      </c>
    </row>
    <row r="192" customFormat="false" ht="12.75" hidden="false" customHeight="false" outlineLevel="0" collapsed="false">
      <c r="B192" s="1" t="s">
        <v>385</v>
      </c>
      <c r="C192" s="14" t="n">
        <v>26052</v>
      </c>
      <c r="D192" s="14"/>
      <c r="E192" s="15" t="n">
        <v>435</v>
      </c>
      <c r="F192" s="15"/>
      <c r="G192" s="14" t="n">
        <f aca="false">+C192+E192</f>
        <v>26487</v>
      </c>
      <c r="H192" s="14"/>
      <c r="I192" s="14" t="n">
        <f aca="false">+ROUND(C192*(1+$I$320),0)</f>
        <v>27016</v>
      </c>
      <c r="J192" s="14"/>
      <c r="K192" s="15" t="n">
        <f aca="false">+ROUND(E192*(1+$I$320),0)</f>
        <v>451</v>
      </c>
      <c r="L192" s="15"/>
      <c r="M192" s="15" t="n">
        <f aca="false">+K192+I192</f>
        <v>27467</v>
      </c>
      <c r="N192" s="14"/>
      <c r="O192" s="14" t="n">
        <f aca="false">ROUND(+I192*(1+$O$320),0)</f>
        <v>27853</v>
      </c>
      <c r="P192" s="14"/>
      <c r="Q192" s="15" t="n">
        <f aca="false">ROUND(K192*(1+$O$320),0)</f>
        <v>465</v>
      </c>
      <c r="R192" s="14"/>
      <c r="S192" s="15" t="n">
        <f aca="false">+Q192+O192</f>
        <v>28318</v>
      </c>
      <c r="U192" s="14" t="n">
        <v>49098</v>
      </c>
      <c r="V192" s="14"/>
      <c r="W192" s="14" t="n">
        <f aca="false">ROUND(+U192*(1+W$320),0)</f>
        <v>50915</v>
      </c>
      <c r="X192" s="14"/>
      <c r="Y192" s="14" t="n">
        <f aca="false">ROUND(+W192*(1+Y$320),0)</f>
        <v>52493</v>
      </c>
      <c r="AA192" s="14" t="n">
        <v>25324</v>
      </c>
      <c r="AB192" s="14"/>
      <c r="AC192" s="14" t="n">
        <f aca="false">ROUND(+AA192*(1+AC$320),0)</f>
        <v>26261</v>
      </c>
      <c r="AD192" s="14"/>
      <c r="AE192" s="14" t="n">
        <f aca="false">ROUND(+AC192*(1+AE$320),0)</f>
        <v>27075</v>
      </c>
      <c r="AG192" s="1" t="str">
        <f aca="false">MID(B192,2,2)&amp;MID(B192,5,3)</f>
        <v>27344</v>
      </c>
      <c r="AH192" s="1" t="s">
        <v>386</v>
      </c>
      <c r="AI192" s="1" t="str">
        <f aca="false">IF(TRIM(MID(B192,9,100))&lt;&gt;AH192,"X","")</f>
        <v/>
      </c>
    </row>
    <row r="193" customFormat="false" ht="12.75" hidden="false" customHeight="false" outlineLevel="0" collapsed="false">
      <c r="B193" s="1" t="s">
        <v>387</v>
      </c>
      <c r="C193" s="14" t="n">
        <v>26052</v>
      </c>
      <c r="D193" s="14"/>
      <c r="E193" s="15" t="n">
        <v>435</v>
      </c>
      <c r="F193" s="15"/>
      <c r="G193" s="14" t="n">
        <f aca="false">+C193+E193</f>
        <v>26487</v>
      </c>
      <c r="H193" s="14"/>
      <c r="I193" s="14" t="n">
        <f aca="false">+ROUND(C193*(1+$I$320),0)</f>
        <v>27016</v>
      </c>
      <c r="J193" s="14"/>
      <c r="K193" s="15" t="n">
        <f aca="false">+ROUND(E193*(1+$I$320),0)</f>
        <v>451</v>
      </c>
      <c r="L193" s="15"/>
      <c r="M193" s="15" t="n">
        <f aca="false">+K193+I193</f>
        <v>27467</v>
      </c>
      <c r="N193" s="14"/>
      <c r="O193" s="14" t="n">
        <f aca="false">ROUND(+I193*(1+$O$320),0)</f>
        <v>27853</v>
      </c>
      <c r="P193" s="14"/>
      <c r="Q193" s="15" t="n">
        <f aca="false">ROUND(K193*(1+$O$320),0)</f>
        <v>465</v>
      </c>
      <c r="R193" s="14"/>
      <c r="S193" s="15" t="n">
        <f aca="false">+Q193+O193</f>
        <v>28318</v>
      </c>
      <c r="U193" s="14" t="n">
        <v>48840</v>
      </c>
      <c r="V193" s="14"/>
      <c r="W193" s="14" t="n">
        <f aca="false">ROUND(+U193*(1+W$320),0)</f>
        <v>50647</v>
      </c>
      <c r="X193" s="14"/>
      <c r="Y193" s="14" t="n">
        <f aca="false">ROUND(+W193*(1+Y$320),0)</f>
        <v>52217</v>
      </c>
      <c r="AA193" s="14" t="n">
        <v>25312</v>
      </c>
      <c r="AB193" s="14"/>
      <c r="AC193" s="14" t="n">
        <f aca="false">ROUND(+AA193*(1+AC$320),0)</f>
        <v>26249</v>
      </c>
      <c r="AD193" s="14"/>
      <c r="AE193" s="14" t="n">
        <f aca="false">ROUND(+AC193*(1+AE$320),0)</f>
        <v>27063</v>
      </c>
      <c r="AG193" s="1" t="str">
        <f aca="false">MID(B193,2,2)&amp;MID(B193,5,3)</f>
        <v>27400</v>
      </c>
      <c r="AH193" s="1" t="s">
        <v>388</v>
      </c>
      <c r="AI193" s="1" t="str">
        <f aca="false">IF(TRIM(MID(B193,9,100))&lt;&gt;AH193,"X","")</f>
        <v/>
      </c>
    </row>
    <row r="194" customFormat="false" ht="12.75" hidden="false" customHeight="false" outlineLevel="0" collapsed="false">
      <c r="B194" s="1" t="s">
        <v>389</v>
      </c>
      <c r="C194" s="14" t="n">
        <v>26052</v>
      </c>
      <c r="D194" s="14"/>
      <c r="E194" s="15" t="n">
        <v>435</v>
      </c>
      <c r="F194" s="15"/>
      <c r="G194" s="14" t="n">
        <f aca="false">+C194+E194</f>
        <v>26487</v>
      </c>
      <c r="H194" s="14"/>
      <c r="I194" s="14" t="n">
        <f aca="false">+ROUND(C194*(1+$I$320),0)</f>
        <v>27016</v>
      </c>
      <c r="J194" s="14"/>
      <c r="K194" s="15" t="n">
        <f aca="false">+ROUND(E194*(1+$I$320),0)</f>
        <v>451</v>
      </c>
      <c r="L194" s="15"/>
      <c r="M194" s="15" t="n">
        <f aca="false">+K194+I194</f>
        <v>27467</v>
      </c>
      <c r="N194" s="14"/>
      <c r="O194" s="14" t="n">
        <f aca="false">ROUND(+I194*(1+$O$320),0)</f>
        <v>27853</v>
      </c>
      <c r="P194" s="14"/>
      <c r="Q194" s="15" t="n">
        <f aca="false">ROUND(K194*(1+$O$320),0)</f>
        <v>465</v>
      </c>
      <c r="R194" s="14"/>
      <c r="S194" s="15" t="n">
        <f aca="false">+Q194+O194</f>
        <v>28318</v>
      </c>
      <c r="U194" s="14" t="n">
        <v>50068</v>
      </c>
      <c r="V194" s="14"/>
      <c r="W194" s="14" t="n">
        <f aca="false">ROUND(+U194*(1+W$320),0)</f>
        <v>51921</v>
      </c>
      <c r="X194" s="14"/>
      <c r="Y194" s="14" t="n">
        <f aca="false">ROUND(+W194*(1+Y$320),0)</f>
        <v>53531</v>
      </c>
      <c r="AA194" s="14" t="n">
        <v>25960</v>
      </c>
      <c r="AB194" s="14"/>
      <c r="AC194" s="14" t="n">
        <f aca="false">ROUND(+AA194*(1+AC$320),0)</f>
        <v>26921</v>
      </c>
      <c r="AD194" s="14"/>
      <c r="AE194" s="14" t="n">
        <f aca="false">ROUND(+AC194*(1+AE$320),0)</f>
        <v>27756</v>
      </c>
      <c r="AG194" s="1" t="str">
        <f aca="false">MID(B194,2,2)&amp;MID(B194,5,3)</f>
        <v>27401</v>
      </c>
      <c r="AH194" s="1" t="s">
        <v>390</v>
      </c>
      <c r="AI194" s="1" t="str">
        <f aca="false">IF(TRIM(MID(B194,9,100))&lt;&gt;AH194,"X","")</f>
        <v/>
      </c>
    </row>
    <row r="195" customFormat="false" ht="12.75" hidden="false" customHeight="false" outlineLevel="0" collapsed="false">
      <c r="B195" s="1" t="s">
        <v>391</v>
      </c>
      <c r="C195" s="14" t="n">
        <v>26052</v>
      </c>
      <c r="D195" s="14"/>
      <c r="E195" s="15" t="n">
        <v>435</v>
      </c>
      <c r="F195" s="15"/>
      <c r="G195" s="14" t="n">
        <f aca="false">+C195+E195</f>
        <v>26487</v>
      </c>
      <c r="H195" s="14"/>
      <c r="I195" s="14" t="n">
        <f aca="false">+ROUND(C195*(1+$I$320),0)</f>
        <v>27016</v>
      </c>
      <c r="J195" s="14"/>
      <c r="K195" s="15" t="n">
        <f aca="false">+ROUND(E195*(1+$I$320),0)</f>
        <v>451</v>
      </c>
      <c r="L195" s="15"/>
      <c r="M195" s="15" t="n">
        <f aca="false">+K195+I195</f>
        <v>27467</v>
      </c>
      <c r="N195" s="14"/>
      <c r="O195" s="14" t="n">
        <f aca="false">ROUND(+I195*(1+$O$320),0)</f>
        <v>27853</v>
      </c>
      <c r="P195" s="14"/>
      <c r="Q195" s="15" t="n">
        <f aca="false">ROUND(K195*(1+$O$320),0)</f>
        <v>465</v>
      </c>
      <c r="R195" s="14"/>
      <c r="S195" s="15" t="n">
        <f aca="false">+Q195+O195</f>
        <v>28318</v>
      </c>
      <c r="U195" s="14" t="n">
        <v>51621</v>
      </c>
      <c r="V195" s="14"/>
      <c r="W195" s="14" t="n">
        <f aca="false">ROUND(+U195*(1+W$320),0)</f>
        <v>53531</v>
      </c>
      <c r="X195" s="14"/>
      <c r="Y195" s="14" t="n">
        <f aca="false">ROUND(+W195*(1+Y$320),0)</f>
        <v>55190</v>
      </c>
      <c r="AA195" s="14" t="n">
        <v>25197</v>
      </c>
      <c r="AB195" s="14"/>
      <c r="AC195" s="14" t="n">
        <f aca="false">ROUND(+AA195*(1+AC$320),0)</f>
        <v>26129</v>
      </c>
      <c r="AD195" s="14"/>
      <c r="AE195" s="14" t="n">
        <f aca="false">ROUND(+AC195*(1+AE$320),0)</f>
        <v>26939</v>
      </c>
      <c r="AG195" s="1" t="str">
        <f aca="false">MID(B195,2,2)&amp;MID(B195,5,3)</f>
        <v>27402</v>
      </c>
      <c r="AH195" s="1" t="s">
        <v>392</v>
      </c>
      <c r="AI195" s="1" t="str">
        <f aca="false">IF(TRIM(MID(B195,9,100))&lt;&gt;AH195,"X","")</f>
        <v/>
      </c>
    </row>
    <row r="196" customFormat="false" ht="12.75" hidden="false" customHeight="false" outlineLevel="0" collapsed="false">
      <c r="B196" s="1" t="s">
        <v>393</v>
      </c>
      <c r="C196" s="14" t="n">
        <v>26052</v>
      </c>
      <c r="D196" s="14"/>
      <c r="E196" s="15" t="n">
        <v>435</v>
      </c>
      <c r="F196" s="15"/>
      <c r="G196" s="14" t="n">
        <f aca="false">+C196+E196</f>
        <v>26487</v>
      </c>
      <c r="H196" s="14"/>
      <c r="I196" s="14" t="n">
        <f aca="false">+ROUND(C196*(1+$I$320),0)</f>
        <v>27016</v>
      </c>
      <c r="J196" s="14"/>
      <c r="K196" s="15" t="n">
        <f aca="false">+ROUND(E196*(1+$I$320),0)</f>
        <v>451</v>
      </c>
      <c r="L196" s="15"/>
      <c r="M196" s="15" t="n">
        <f aca="false">+K196+I196</f>
        <v>27467</v>
      </c>
      <c r="N196" s="14"/>
      <c r="O196" s="14" t="n">
        <f aca="false">ROUND(+I196*(1+$O$320),0)</f>
        <v>27853</v>
      </c>
      <c r="P196" s="14"/>
      <c r="Q196" s="15" t="n">
        <f aca="false">ROUND(K196*(1+$O$320),0)</f>
        <v>465</v>
      </c>
      <c r="R196" s="14"/>
      <c r="S196" s="15" t="n">
        <f aca="false">+Q196+O196</f>
        <v>28318</v>
      </c>
      <c r="U196" s="14" t="n">
        <v>49215</v>
      </c>
      <c r="V196" s="14"/>
      <c r="W196" s="14" t="n">
        <f aca="false">ROUND(+U196*(1+W$320),0)</f>
        <v>51036</v>
      </c>
      <c r="X196" s="14"/>
      <c r="Y196" s="14" t="n">
        <f aca="false">ROUND(+W196*(1+Y$320),0)</f>
        <v>52618</v>
      </c>
      <c r="AA196" s="14" t="n">
        <v>25892</v>
      </c>
      <c r="AB196" s="14"/>
      <c r="AC196" s="14" t="n">
        <f aca="false">ROUND(+AA196*(1+AC$320),0)</f>
        <v>26850</v>
      </c>
      <c r="AD196" s="14"/>
      <c r="AE196" s="14" t="n">
        <f aca="false">ROUND(+AC196*(1+AE$320),0)</f>
        <v>27682</v>
      </c>
      <c r="AG196" s="1" t="str">
        <f aca="false">MID(B196,2,2)&amp;MID(B196,5,3)</f>
        <v>27403</v>
      </c>
      <c r="AH196" s="1" t="s">
        <v>394</v>
      </c>
      <c r="AI196" s="1" t="str">
        <f aca="false">IF(TRIM(MID(B196,9,100))&lt;&gt;AH196,"X","")</f>
        <v/>
      </c>
    </row>
    <row r="197" customFormat="false" ht="12.75" hidden="false" customHeight="false" outlineLevel="0" collapsed="false">
      <c r="B197" s="1" t="s">
        <v>395</v>
      </c>
      <c r="C197" s="14" t="n">
        <v>26258</v>
      </c>
      <c r="D197" s="14"/>
      <c r="E197" s="15" t="n">
        <v>439</v>
      </c>
      <c r="F197" s="15"/>
      <c r="G197" s="14" t="n">
        <f aca="false">+C197+E197</f>
        <v>26697</v>
      </c>
      <c r="H197" s="14"/>
      <c r="I197" s="14" t="n">
        <f aca="false">+ROUND(C197*(1+$I$320),0)</f>
        <v>27230</v>
      </c>
      <c r="J197" s="14"/>
      <c r="K197" s="15" t="n">
        <f aca="false">+ROUND(E197*(1+$I$320),0)</f>
        <v>455</v>
      </c>
      <c r="L197" s="15"/>
      <c r="M197" s="15" t="n">
        <f aca="false">+K197+I197</f>
        <v>27685</v>
      </c>
      <c r="N197" s="14"/>
      <c r="O197" s="14" t="n">
        <f aca="false">ROUND(+I197*(1+$O$320),0)</f>
        <v>28074</v>
      </c>
      <c r="P197" s="14"/>
      <c r="Q197" s="15" t="n">
        <f aca="false">ROUND(K197*(1+$O$320),0)</f>
        <v>469</v>
      </c>
      <c r="R197" s="14"/>
      <c r="S197" s="15" t="n">
        <f aca="false">+Q197+O197</f>
        <v>28543</v>
      </c>
      <c r="U197" s="14" t="n">
        <v>47492</v>
      </c>
      <c r="V197" s="14"/>
      <c r="W197" s="14" t="n">
        <f aca="false">ROUND(+U197*(1+W$320),0)</f>
        <v>49249</v>
      </c>
      <c r="X197" s="14"/>
      <c r="Y197" s="14" t="n">
        <f aca="false">ROUND(+W197*(1+Y$320),0)</f>
        <v>50776</v>
      </c>
      <c r="AA197" s="14" t="n">
        <v>25476</v>
      </c>
      <c r="AB197" s="14"/>
      <c r="AC197" s="14" t="n">
        <f aca="false">ROUND(+AA197*(1+AC$320),0)</f>
        <v>26419</v>
      </c>
      <c r="AD197" s="14"/>
      <c r="AE197" s="14" t="n">
        <f aca="false">ROUND(+AC197*(1+AE$320),0)</f>
        <v>27238</v>
      </c>
      <c r="AG197" s="1" t="str">
        <f aca="false">MID(B197,2,2)&amp;MID(B197,5,3)</f>
        <v>27404</v>
      </c>
      <c r="AH197" s="1" t="s">
        <v>396</v>
      </c>
      <c r="AI197" s="1" t="str">
        <f aca="false">IF(TRIM(MID(B197,9,100))&lt;&gt;AH197,"X","")</f>
        <v/>
      </c>
    </row>
    <row r="198" customFormat="false" ht="12.75" hidden="false" customHeight="false" outlineLevel="0" collapsed="false">
      <c r="B198" s="1" t="s">
        <v>397</v>
      </c>
      <c r="C198" s="14" t="n">
        <v>26052</v>
      </c>
      <c r="D198" s="14"/>
      <c r="E198" s="15" t="n">
        <v>435</v>
      </c>
      <c r="F198" s="15"/>
      <c r="G198" s="14" t="n">
        <f aca="false">+C198+E198</f>
        <v>26487</v>
      </c>
      <c r="H198" s="14"/>
      <c r="I198" s="14" t="n">
        <f aca="false">+ROUND(C198*(1+$I$320),0)</f>
        <v>27016</v>
      </c>
      <c r="J198" s="14"/>
      <c r="K198" s="15" t="n">
        <f aca="false">+ROUND(E198*(1+$I$320),0)</f>
        <v>451</v>
      </c>
      <c r="L198" s="15"/>
      <c r="M198" s="15" t="n">
        <f aca="false">+K198+I198</f>
        <v>27467</v>
      </c>
      <c r="N198" s="14"/>
      <c r="O198" s="14" t="n">
        <f aca="false">ROUND(+I198*(1+$O$320),0)</f>
        <v>27853</v>
      </c>
      <c r="P198" s="14"/>
      <c r="Q198" s="15" t="n">
        <f aca="false">ROUND(K198*(1+$O$320),0)</f>
        <v>465</v>
      </c>
      <c r="R198" s="14"/>
      <c r="S198" s="15" t="n">
        <f aca="false">+Q198+O198</f>
        <v>28318</v>
      </c>
      <c r="U198" s="14" t="n">
        <v>47720</v>
      </c>
      <c r="V198" s="14"/>
      <c r="W198" s="14" t="n">
        <f aca="false">ROUND(+U198*(1+W$320),0)</f>
        <v>49486</v>
      </c>
      <c r="X198" s="14"/>
      <c r="Y198" s="14" t="n">
        <f aca="false">ROUND(+W198*(1+Y$320),0)</f>
        <v>51020</v>
      </c>
      <c r="AA198" s="14" t="n">
        <v>25652</v>
      </c>
      <c r="AB198" s="14"/>
      <c r="AC198" s="14" t="n">
        <f aca="false">ROUND(+AA198*(1+AC$320),0)</f>
        <v>26601</v>
      </c>
      <c r="AD198" s="14"/>
      <c r="AE198" s="14" t="n">
        <f aca="false">ROUND(+AC198*(1+AE$320),0)</f>
        <v>27426</v>
      </c>
      <c r="AG198" s="1" t="str">
        <f aca="false">MID(B198,2,2)&amp;MID(B198,5,3)</f>
        <v>27416</v>
      </c>
      <c r="AH198" s="1" t="s">
        <v>398</v>
      </c>
      <c r="AI198" s="1" t="str">
        <f aca="false">IF(TRIM(MID(B198,9,100))&lt;&gt;AH198,"X","")</f>
        <v/>
      </c>
    </row>
    <row r="199" customFormat="false" ht="12.75" hidden="false" customHeight="false" outlineLevel="0" collapsed="false">
      <c r="B199" s="1" t="s">
        <v>399</v>
      </c>
      <c r="C199" s="14" t="n">
        <v>26052</v>
      </c>
      <c r="D199" s="14"/>
      <c r="E199" s="15" t="n">
        <v>435</v>
      </c>
      <c r="F199" s="15"/>
      <c r="G199" s="14" t="n">
        <f aca="false">+C199+E199</f>
        <v>26487</v>
      </c>
      <c r="H199" s="14"/>
      <c r="I199" s="14" t="n">
        <f aca="false">+ROUND(C199*(1+$I$320),0)</f>
        <v>27016</v>
      </c>
      <c r="J199" s="14"/>
      <c r="K199" s="15" t="n">
        <f aca="false">+ROUND(E199*(1+$I$320),0)</f>
        <v>451</v>
      </c>
      <c r="L199" s="15"/>
      <c r="M199" s="15" t="n">
        <f aca="false">+K199+I199</f>
        <v>27467</v>
      </c>
      <c r="N199" s="14"/>
      <c r="O199" s="14" t="n">
        <f aca="false">ROUND(+I199*(1+$O$320),0)</f>
        <v>27853</v>
      </c>
      <c r="P199" s="14"/>
      <c r="Q199" s="15" t="n">
        <f aca="false">ROUND(K199*(1+$O$320),0)</f>
        <v>465</v>
      </c>
      <c r="R199" s="14"/>
      <c r="S199" s="15" t="n">
        <f aca="false">+Q199+O199</f>
        <v>28318</v>
      </c>
      <c r="U199" s="14" t="n">
        <v>49815</v>
      </c>
      <c r="V199" s="14"/>
      <c r="W199" s="14" t="n">
        <f aca="false">ROUND(+U199*(1+W$320),0)</f>
        <v>51658</v>
      </c>
      <c r="X199" s="14"/>
      <c r="Y199" s="14" t="n">
        <f aca="false">ROUND(+W199*(1+Y$320),0)</f>
        <v>53259</v>
      </c>
      <c r="AA199" s="14" t="n">
        <v>25482</v>
      </c>
      <c r="AB199" s="14"/>
      <c r="AC199" s="14" t="n">
        <f aca="false">ROUND(+AA199*(1+AC$320),0)</f>
        <v>26425</v>
      </c>
      <c r="AD199" s="14"/>
      <c r="AE199" s="14" t="n">
        <f aca="false">ROUND(+AC199*(1+AE$320),0)</f>
        <v>27244</v>
      </c>
      <c r="AG199" s="1" t="str">
        <f aca="false">MID(B199,2,2)&amp;MID(B199,5,3)</f>
        <v>27417</v>
      </c>
      <c r="AH199" s="1" t="s">
        <v>400</v>
      </c>
      <c r="AI199" s="1" t="str">
        <f aca="false">IF(TRIM(MID(B199,9,100))&lt;&gt;AH199,"X","")</f>
        <v/>
      </c>
    </row>
    <row r="200" customFormat="false" ht="12.75" hidden="false" customHeight="false" outlineLevel="0" collapsed="false">
      <c r="B200" s="1" t="s">
        <v>401</v>
      </c>
      <c r="C200" s="14" t="n">
        <v>26898</v>
      </c>
      <c r="D200" s="14"/>
      <c r="E200" s="15" t="n">
        <v>449</v>
      </c>
      <c r="F200" s="15"/>
      <c r="G200" s="14" t="n">
        <f aca="false">+C200+E200</f>
        <v>27347</v>
      </c>
      <c r="H200" s="14"/>
      <c r="I200" s="14" t="n">
        <f aca="false">+ROUND(C200*(1+$I$320),0)</f>
        <v>27893</v>
      </c>
      <c r="J200" s="14"/>
      <c r="K200" s="15" t="n">
        <f aca="false">+ROUND(E200*(1+$I$320),0)</f>
        <v>466</v>
      </c>
      <c r="L200" s="15"/>
      <c r="M200" s="15" t="n">
        <f aca="false">+K200+I200</f>
        <v>28359</v>
      </c>
      <c r="N200" s="14"/>
      <c r="O200" s="14" t="n">
        <f aca="false">ROUND(+I200*(1+$O$320),0)</f>
        <v>28758</v>
      </c>
      <c r="P200" s="14"/>
      <c r="Q200" s="15" t="n">
        <f aca="false">ROUND(K200*(1+$O$320),0)</f>
        <v>480</v>
      </c>
      <c r="R200" s="14"/>
      <c r="S200" s="15" t="n">
        <f aca="false">+Q200+O200</f>
        <v>29238</v>
      </c>
      <c r="U200" s="14" t="n">
        <v>40200</v>
      </c>
      <c r="V200" s="14"/>
      <c r="W200" s="14" t="n">
        <f aca="false">ROUND(+U200*(1+W$320),0)</f>
        <v>41687</v>
      </c>
      <c r="X200" s="14"/>
      <c r="Y200" s="14" t="n">
        <f aca="false">ROUND(+W200*(1+Y$320),0)</f>
        <v>42979</v>
      </c>
      <c r="AA200" s="14" t="n">
        <v>27466</v>
      </c>
      <c r="AB200" s="14"/>
      <c r="AC200" s="14" t="n">
        <f aca="false">ROUND(+AA200*(1+AC$320),0)</f>
        <v>28482</v>
      </c>
      <c r="AD200" s="14"/>
      <c r="AE200" s="14" t="n">
        <f aca="false">ROUND(+AC200*(1+AE$320),0)</f>
        <v>29365</v>
      </c>
      <c r="AG200" s="1" t="str">
        <f aca="false">MID(B200,2,2)&amp;MID(B200,5,3)</f>
        <v>28010</v>
      </c>
      <c r="AH200" s="1" t="s">
        <v>402</v>
      </c>
      <c r="AI200" s="1" t="str">
        <f aca="false">IF(TRIM(MID(B200,9,100))&lt;&gt;AH200,"X","")</f>
        <v/>
      </c>
    </row>
    <row r="201" customFormat="false" ht="12.75" hidden="false" customHeight="false" outlineLevel="0" collapsed="false">
      <c r="B201" s="1" t="s">
        <v>403</v>
      </c>
      <c r="C201" s="14" t="n">
        <v>26052</v>
      </c>
      <c r="D201" s="14"/>
      <c r="E201" s="15" t="n">
        <v>435</v>
      </c>
      <c r="F201" s="15"/>
      <c r="G201" s="14" t="n">
        <f aca="false">+C201+E201</f>
        <v>26487</v>
      </c>
      <c r="H201" s="14"/>
      <c r="I201" s="14" t="n">
        <f aca="false">+ROUND(C201*(1+$I$320),0)</f>
        <v>27016</v>
      </c>
      <c r="J201" s="14"/>
      <c r="K201" s="15" t="n">
        <f aca="false">+ROUND(E201*(1+$I$320),0)</f>
        <v>451</v>
      </c>
      <c r="L201" s="15"/>
      <c r="M201" s="15" t="n">
        <f aca="false">+K201+I201</f>
        <v>27467</v>
      </c>
      <c r="N201" s="14"/>
      <c r="O201" s="14" t="n">
        <f aca="false">ROUND(+I201*(1+$O$320),0)</f>
        <v>27853</v>
      </c>
      <c r="P201" s="14"/>
      <c r="Q201" s="15" t="n">
        <f aca="false">ROUND(K201*(1+$O$320),0)</f>
        <v>465</v>
      </c>
      <c r="R201" s="14"/>
      <c r="S201" s="15" t="n">
        <f aca="false">+Q201+O201</f>
        <v>28318</v>
      </c>
      <c r="U201" s="14" t="n">
        <v>45906</v>
      </c>
      <c r="V201" s="14"/>
      <c r="W201" s="14" t="n">
        <f aca="false">ROUND(+U201*(1+W$320),0)</f>
        <v>47605</v>
      </c>
      <c r="X201" s="14"/>
      <c r="Y201" s="14" t="n">
        <f aca="false">ROUND(+W201*(1+Y$320),0)</f>
        <v>49081</v>
      </c>
      <c r="AA201" s="14" t="n">
        <v>26015</v>
      </c>
      <c r="AB201" s="14"/>
      <c r="AC201" s="14" t="n">
        <f aca="false">ROUND(+AA201*(1+AC$320),0)</f>
        <v>26978</v>
      </c>
      <c r="AD201" s="14"/>
      <c r="AE201" s="14" t="n">
        <f aca="false">ROUND(+AC201*(1+AE$320),0)</f>
        <v>27814</v>
      </c>
      <c r="AG201" s="1" t="str">
        <f aca="false">MID(B201,2,2)&amp;MID(B201,5,3)</f>
        <v>28137</v>
      </c>
      <c r="AH201" s="1" t="s">
        <v>404</v>
      </c>
      <c r="AI201" s="1" t="str">
        <f aca="false">IF(TRIM(MID(B201,9,100))&lt;&gt;AH201,"X","")</f>
        <v/>
      </c>
    </row>
    <row r="202" customFormat="false" ht="12.75" hidden="false" customHeight="false" outlineLevel="0" collapsed="false">
      <c r="B202" s="1" t="s">
        <v>405</v>
      </c>
      <c r="C202" s="14" t="n">
        <v>26679</v>
      </c>
      <c r="D202" s="14"/>
      <c r="E202" s="15" t="n">
        <v>446</v>
      </c>
      <c r="F202" s="15"/>
      <c r="G202" s="14" t="n">
        <f aca="false">+C202+E202</f>
        <v>27125</v>
      </c>
      <c r="H202" s="14"/>
      <c r="I202" s="14" t="n">
        <f aca="false">+ROUND(C202*(1+$I$320),0)</f>
        <v>27666</v>
      </c>
      <c r="J202" s="14"/>
      <c r="K202" s="15" t="n">
        <f aca="false">+ROUND(E202*(1+$I$320),0)</f>
        <v>463</v>
      </c>
      <c r="L202" s="15"/>
      <c r="M202" s="15" t="n">
        <f aca="false">+K202+I202</f>
        <v>28129</v>
      </c>
      <c r="N202" s="14"/>
      <c r="O202" s="14" t="n">
        <f aca="false">ROUND(+I202*(1+$O$320),0)</f>
        <v>28524</v>
      </c>
      <c r="P202" s="14"/>
      <c r="Q202" s="15" t="n">
        <f aca="false">ROUND(K202*(1+$O$320),0)</f>
        <v>477</v>
      </c>
      <c r="R202" s="14"/>
      <c r="S202" s="15" t="n">
        <f aca="false">+Q202+O202</f>
        <v>29001</v>
      </c>
      <c r="U202" s="14" t="n">
        <v>51618</v>
      </c>
      <c r="V202" s="14"/>
      <c r="W202" s="14" t="n">
        <f aca="false">ROUND(+U202*(1+W$320),0)</f>
        <v>53528</v>
      </c>
      <c r="X202" s="14"/>
      <c r="Y202" s="14" t="n">
        <f aca="false">ROUND(+W202*(1+Y$320),0)</f>
        <v>55187</v>
      </c>
      <c r="AA202" s="14" t="n">
        <v>25663</v>
      </c>
      <c r="AB202" s="14"/>
      <c r="AC202" s="14" t="n">
        <f aca="false">ROUND(+AA202*(1+AC$320),0)</f>
        <v>26613</v>
      </c>
      <c r="AD202" s="14"/>
      <c r="AE202" s="14" t="n">
        <f aca="false">ROUND(+AC202*(1+AE$320),0)</f>
        <v>27438</v>
      </c>
      <c r="AG202" s="1" t="str">
        <f aca="false">MID(B202,2,2)&amp;MID(B202,5,3)</f>
        <v>28144</v>
      </c>
      <c r="AH202" s="1" t="s">
        <v>406</v>
      </c>
      <c r="AI202" s="1" t="str">
        <f aca="false">IF(TRIM(MID(B202,9,100))&lt;&gt;AH202,"X","")</f>
        <v/>
      </c>
    </row>
    <row r="203" customFormat="false" ht="12.75" hidden="false" customHeight="false" outlineLevel="0" collapsed="false">
      <c r="B203" s="1" t="s">
        <v>407</v>
      </c>
      <c r="C203" s="14" t="n">
        <v>26052</v>
      </c>
      <c r="D203" s="14"/>
      <c r="E203" s="15" t="n">
        <v>435</v>
      </c>
      <c r="F203" s="15"/>
      <c r="G203" s="14" t="n">
        <f aca="false">+C203+E203</f>
        <v>26487</v>
      </c>
      <c r="H203" s="14"/>
      <c r="I203" s="14" t="n">
        <f aca="false">+ROUND(C203*(1+$I$320),0)</f>
        <v>27016</v>
      </c>
      <c r="J203" s="14"/>
      <c r="K203" s="15" t="n">
        <f aca="false">+ROUND(E203*(1+$I$320),0)</f>
        <v>451</v>
      </c>
      <c r="L203" s="15"/>
      <c r="M203" s="15" t="n">
        <f aca="false">+K203+I203</f>
        <v>27467</v>
      </c>
      <c r="N203" s="14"/>
      <c r="O203" s="14" t="n">
        <f aca="false">ROUND(+I203*(1+$O$320),0)</f>
        <v>27853</v>
      </c>
      <c r="P203" s="14"/>
      <c r="Q203" s="15" t="n">
        <f aca="false">ROUND(K203*(1+$O$320),0)</f>
        <v>465</v>
      </c>
      <c r="R203" s="14"/>
      <c r="S203" s="15" t="n">
        <f aca="false">+Q203+O203</f>
        <v>28318</v>
      </c>
      <c r="U203" s="14" t="n">
        <v>50518</v>
      </c>
      <c r="V203" s="14"/>
      <c r="W203" s="14" t="n">
        <f aca="false">ROUND(+U203*(1+W$320),0)</f>
        <v>52387</v>
      </c>
      <c r="X203" s="14"/>
      <c r="Y203" s="14" t="n">
        <f aca="false">ROUND(+W203*(1+Y$320),0)</f>
        <v>54011</v>
      </c>
      <c r="AA203" s="14" t="n">
        <v>25655</v>
      </c>
      <c r="AB203" s="14"/>
      <c r="AC203" s="14" t="n">
        <f aca="false">ROUND(+AA203*(1+AC$320),0)</f>
        <v>26604</v>
      </c>
      <c r="AD203" s="14"/>
      <c r="AE203" s="14" t="n">
        <f aca="false">ROUND(+AC203*(1+AE$320),0)</f>
        <v>27429</v>
      </c>
      <c r="AG203" s="1" t="str">
        <f aca="false">MID(B203,2,2)&amp;MID(B203,5,3)</f>
        <v>28149</v>
      </c>
      <c r="AH203" s="1" t="s">
        <v>408</v>
      </c>
      <c r="AI203" s="1" t="str">
        <f aca="false">IF(TRIM(MID(B203,9,100))&lt;&gt;AH203,"X","")</f>
        <v/>
      </c>
    </row>
    <row r="204" customFormat="false" ht="12.75" hidden="false" customHeight="false" outlineLevel="0" collapsed="false">
      <c r="B204" s="1" t="s">
        <v>409</v>
      </c>
      <c r="C204" s="14" t="n">
        <v>26052</v>
      </c>
      <c r="D204" s="14"/>
      <c r="E204" s="15" t="n">
        <v>435</v>
      </c>
      <c r="F204" s="15"/>
      <c r="G204" s="14" t="n">
        <f aca="false">+C204+E204</f>
        <v>26487</v>
      </c>
      <c r="H204" s="14"/>
      <c r="I204" s="14" t="n">
        <f aca="false">+ROUND(C204*(1+$I$320),0)</f>
        <v>27016</v>
      </c>
      <c r="J204" s="14"/>
      <c r="K204" s="15" t="n">
        <f aca="false">+ROUND(E204*(1+$I$320),0)</f>
        <v>451</v>
      </c>
      <c r="L204" s="15"/>
      <c r="M204" s="15" t="n">
        <f aca="false">+K204+I204</f>
        <v>27467</v>
      </c>
      <c r="N204" s="14"/>
      <c r="O204" s="14" t="n">
        <f aca="false">ROUND(+I204*(1+$O$320),0)</f>
        <v>27853</v>
      </c>
      <c r="P204" s="14"/>
      <c r="Q204" s="15" t="n">
        <f aca="false">ROUND(K204*(1+$O$320),0)</f>
        <v>465</v>
      </c>
      <c r="R204" s="14"/>
      <c r="S204" s="15" t="n">
        <f aca="false">+Q204+O204</f>
        <v>28318</v>
      </c>
      <c r="U204" s="14" t="n">
        <v>52516</v>
      </c>
      <c r="V204" s="14"/>
      <c r="W204" s="14" t="n">
        <f aca="false">ROUND(+U204*(1+W$320),0)</f>
        <v>54459</v>
      </c>
      <c r="X204" s="14"/>
      <c r="Y204" s="14" t="n">
        <f aca="false">ROUND(+W204*(1+Y$320),0)</f>
        <v>56147</v>
      </c>
      <c r="AA204" s="14" t="n">
        <v>24626</v>
      </c>
      <c r="AB204" s="14"/>
      <c r="AC204" s="14" t="n">
        <f aca="false">ROUND(+AA204*(1+AC$320),0)</f>
        <v>25537</v>
      </c>
      <c r="AD204" s="14"/>
      <c r="AE204" s="14" t="n">
        <f aca="false">ROUND(+AC204*(1+AE$320),0)</f>
        <v>26329</v>
      </c>
      <c r="AG204" s="1" t="str">
        <f aca="false">MID(B204,2,2)&amp;MID(B204,5,3)</f>
        <v>29011</v>
      </c>
      <c r="AH204" s="1" t="s">
        <v>410</v>
      </c>
      <c r="AI204" s="1" t="str">
        <f aca="false">IF(TRIM(MID(B204,9,100))&lt;&gt;AH204,"X","")</f>
        <v/>
      </c>
    </row>
    <row r="205" customFormat="false" ht="12.75" hidden="false" customHeight="false" outlineLevel="0" collapsed="false">
      <c r="B205" s="1" t="s">
        <v>411</v>
      </c>
      <c r="C205" s="14" t="n">
        <v>26052</v>
      </c>
      <c r="D205" s="14"/>
      <c r="E205" s="15" t="n">
        <v>435</v>
      </c>
      <c r="F205" s="15"/>
      <c r="G205" s="14" t="n">
        <f aca="false">+C205+E205</f>
        <v>26487</v>
      </c>
      <c r="H205" s="14"/>
      <c r="I205" s="14" t="n">
        <f aca="false">+ROUND(C205*(1+$I$320),0)</f>
        <v>27016</v>
      </c>
      <c r="J205" s="14"/>
      <c r="K205" s="15" t="n">
        <f aca="false">+ROUND(E205*(1+$I$320),0)</f>
        <v>451</v>
      </c>
      <c r="L205" s="15"/>
      <c r="M205" s="15" t="n">
        <f aca="false">+K205+I205</f>
        <v>27467</v>
      </c>
      <c r="N205" s="14"/>
      <c r="O205" s="14" t="n">
        <f aca="false">ROUND(+I205*(1+$O$320),0)</f>
        <v>27853</v>
      </c>
      <c r="P205" s="14"/>
      <c r="Q205" s="15" t="n">
        <f aca="false">ROUND(K205*(1+$O$320),0)</f>
        <v>465</v>
      </c>
      <c r="R205" s="14"/>
      <c r="S205" s="15" t="n">
        <f aca="false">+Q205+O205</f>
        <v>28318</v>
      </c>
      <c r="U205" s="14" t="n">
        <v>48273</v>
      </c>
      <c r="V205" s="14"/>
      <c r="W205" s="14" t="n">
        <f aca="false">ROUND(+U205*(1+W$320),0)</f>
        <v>50059</v>
      </c>
      <c r="X205" s="14"/>
      <c r="Y205" s="14" t="n">
        <f aca="false">ROUND(+W205*(1+Y$320),0)</f>
        <v>51611</v>
      </c>
      <c r="AA205" s="14" t="n">
        <v>24857</v>
      </c>
      <c r="AB205" s="14"/>
      <c r="AC205" s="14" t="n">
        <f aca="false">ROUND(+AA205*(1+AC$320),0)</f>
        <v>25777</v>
      </c>
      <c r="AD205" s="14"/>
      <c r="AE205" s="14" t="n">
        <f aca="false">ROUND(+AC205*(1+AE$320),0)</f>
        <v>26576</v>
      </c>
      <c r="AG205" s="1" t="str">
        <f aca="false">MID(B205,2,2)&amp;MID(B205,5,3)</f>
        <v>29100</v>
      </c>
      <c r="AH205" s="1" t="s">
        <v>412</v>
      </c>
      <c r="AI205" s="1" t="str">
        <f aca="false">IF(TRIM(MID(B205,9,100))&lt;&gt;AH205,"X","")</f>
        <v/>
      </c>
    </row>
    <row r="206" customFormat="false" ht="12.75" hidden="false" customHeight="false" outlineLevel="0" collapsed="false">
      <c r="B206" s="1" t="s">
        <v>413</v>
      </c>
      <c r="C206" s="14" t="n">
        <v>26052</v>
      </c>
      <c r="D206" s="14"/>
      <c r="E206" s="15" t="n">
        <v>435</v>
      </c>
      <c r="F206" s="15"/>
      <c r="G206" s="14" t="n">
        <f aca="false">+C206+E206</f>
        <v>26487</v>
      </c>
      <c r="H206" s="14"/>
      <c r="I206" s="14" t="n">
        <f aca="false">+ROUND(C206*(1+$I$320),0)</f>
        <v>27016</v>
      </c>
      <c r="J206" s="14"/>
      <c r="K206" s="15" t="n">
        <f aca="false">+ROUND(E206*(1+$I$320),0)</f>
        <v>451</v>
      </c>
      <c r="L206" s="15"/>
      <c r="M206" s="15" t="n">
        <f aca="false">+K206+I206</f>
        <v>27467</v>
      </c>
      <c r="N206" s="14"/>
      <c r="O206" s="14" t="n">
        <f aca="false">ROUND(+I206*(1+$O$320),0)</f>
        <v>27853</v>
      </c>
      <c r="P206" s="14"/>
      <c r="Q206" s="15" t="n">
        <f aca="false">ROUND(K206*(1+$O$320),0)</f>
        <v>465</v>
      </c>
      <c r="R206" s="14"/>
      <c r="S206" s="15" t="n">
        <f aca="false">+Q206+O206</f>
        <v>28318</v>
      </c>
      <c r="U206" s="14" t="n">
        <v>45568</v>
      </c>
      <c r="V206" s="14"/>
      <c r="W206" s="14" t="n">
        <f aca="false">ROUND(+U206*(1+W$320),0)</f>
        <v>47254</v>
      </c>
      <c r="X206" s="14"/>
      <c r="Y206" s="14" t="n">
        <f aca="false">ROUND(+W206*(1+Y$320),0)</f>
        <v>48719</v>
      </c>
      <c r="AA206" s="14" t="n">
        <v>26026</v>
      </c>
      <c r="AB206" s="14"/>
      <c r="AC206" s="14" t="n">
        <f aca="false">ROUND(+AA206*(1+AC$320),0)</f>
        <v>26989</v>
      </c>
      <c r="AD206" s="14"/>
      <c r="AE206" s="14" t="n">
        <f aca="false">ROUND(+AC206*(1+AE$320),0)</f>
        <v>27826</v>
      </c>
      <c r="AG206" s="1" t="str">
        <f aca="false">MID(B206,2,2)&amp;MID(B206,5,3)</f>
        <v>29101</v>
      </c>
      <c r="AH206" s="1" t="s">
        <v>414</v>
      </c>
      <c r="AI206" s="1" t="str">
        <f aca="false">IF(TRIM(MID(B206,9,100))&lt;&gt;AH206,"X","")</f>
        <v/>
      </c>
    </row>
    <row r="207" customFormat="false" ht="12.75" hidden="false" customHeight="false" outlineLevel="0" collapsed="false">
      <c r="B207" s="1" t="s">
        <v>415</v>
      </c>
      <c r="C207" s="14" t="n">
        <v>26052</v>
      </c>
      <c r="D207" s="14"/>
      <c r="E207" s="15" t="n">
        <v>435</v>
      </c>
      <c r="F207" s="15"/>
      <c r="G207" s="14" t="n">
        <f aca="false">+C207+E207</f>
        <v>26487</v>
      </c>
      <c r="H207" s="14"/>
      <c r="I207" s="14" t="n">
        <f aca="false">+ROUND(C207*(1+$I$320),0)</f>
        <v>27016</v>
      </c>
      <c r="J207" s="14"/>
      <c r="K207" s="15" t="n">
        <f aca="false">+ROUND(E207*(1+$I$320),0)</f>
        <v>451</v>
      </c>
      <c r="L207" s="15"/>
      <c r="M207" s="15" t="n">
        <f aca="false">+K207+I207</f>
        <v>27467</v>
      </c>
      <c r="N207" s="14"/>
      <c r="O207" s="14" t="n">
        <f aca="false">ROUND(+I207*(1+$O$320),0)</f>
        <v>27853</v>
      </c>
      <c r="P207" s="14"/>
      <c r="Q207" s="15" t="n">
        <f aca="false">ROUND(K207*(1+$O$320),0)</f>
        <v>465</v>
      </c>
      <c r="R207" s="14"/>
      <c r="S207" s="15" t="n">
        <f aca="false">+Q207+O207</f>
        <v>28318</v>
      </c>
      <c r="U207" s="14" t="n">
        <v>49192</v>
      </c>
      <c r="V207" s="14"/>
      <c r="W207" s="14" t="n">
        <f aca="false">ROUND(+U207*(1+W$320),0)</f>
        <v>51012</v>
      </c>
      <c r="X207" s="14"/>
      <c r="Y207" s="14" t="n">
        <f aca="false">ROUND(+W207*(1+Y$320),0)</f>
        <v>52593</v>
      </c>
      <c r="AA207" s="14" t="n">
        <v>25791</v>
      </c>
      <c r="AB207" s="14"/>
      <c r="AC207" s="14" t="n">
        <f aca="false">ROUND(+AA207*(1+AC$320),0)</f>
        <v>26745</v>
      </c>
      <c r="AD207" s="14"/>
      <c r="AE207" s="14" t="n">
        <f aca="false">ROUND(+AC207*(1+AE$320),0)</f>
        <v>27574</v>
      </c>
      <c r="AG207" s="1" t="str">
        <f aca="false">MID(B207,2,2)&amp;MID(B207,5,3)</f>
        <v>29103</v>
      </c>
      <c r="AH207" s="1" t="s">
        <v>416</v>
      </c>
      <c r="AI207" s="1" t="str">
        <f aca="false">IF(TRIM(MID(B207,9,100))&lt;&gt;AH207,"X","")</f>
        <v/>
      </c>
    </row>
    <row r="208" customFormat="false" ht="12.75" hidden="false" customHeight="false" outlineLevel="0" collapsed="false">
      <c r="B208" s="1" t="s">
        <v>417</v>
      </c>
      <c r="C208" s="14" t="n">
        <v>26052</v>
      </c>
      <c r="D208" s="14"/>
      <c r="E208" s="15" t="n">
        <v>435</v>
      </c>
      <c r="F208" s="15"/>
      <c r="G208" s="14" t="n">
        <f aca="false">+C208+E208</f>
        <v>26487</v>
      </c>
      <c r="H208" s="14"/>
      <c r="I208" s="14" t="n">
        <f aca="false">+ROUND(C208*(1+$I$320),0)</f>
        <v>27016</v>
      </c>
      <c r="J208" s="14"/>
      <c r="K208" s="15" t="n">
        <f aca="false">+ROUND(E208*(1+$I$320),0)</f>
        <v>451</v>
      </c>
      <c r="L208" s="15"/>
      <c r="M208" s="15" t="n">
        <f aca="false">+K208+I208</f>
        <v>27467</v>
      </c>
      <c r="N208" s="14"/>
      <c r="O208" s="14" t="n">
        <f aca="false">ROUND(+I208*(1+$O$320),0)</f>
        <v>27853</v>
      </c>
      <c r="P208" s="14"/>
      <c r="Q208" s="15" t="n">
        <f aca="false">ROUND(K208*(1+$O$320),0)</f>
        <v>465</v>
      </c>
      <c r="R208" s="14"/>
      <c r="S208" s="15" t="n">
        <f aca="false">+Q208+O208</f>
        <v>28318</v>
      </c>
      <c r="U208" s="14" t="n">
        <v>54078</v>
      </c>
      <c r="V208" s="14"/>
      <c r="W208" s="14" t="n">
        <f aca="false">ROUND(+U208*(1+W$320),0)</f>
        <v>56079</v>
      </c>
      <c r="X208" s="14"/>
      <c r="Y208" s="14" t="n">
        <f aca="false">ROUND(+W208*(1+Y$320),0)</f>
        <v>57817</v>
      </c>
      <c r="AA208" s="14" t="n">
        <v>25839</v>
      </c>
      <c r="AB208" s="14"/>
      <c r="AC208" s="14" t="n">
        <f aca="false">ROUND(+AA208*(1+AC$320),0)</f>
        <v>26795</v>
      </c>
      <c r="AD208" s="14"/>
      <c r="AE208" s="14" t="n">
        <f aca="false">ROUND(+AC208*(1+AE$320),0)</f>
        <v>27626</v>
      </c>
      <c r="AG208" s="1" t="str">
        <f aca="false">MID(B208,2,2)&amp;MID(B208,5,3)</f>
        <v>29311</v>
      </c>
      <c r="AH208" s="1" t="s">
        <v>418</v>
      </c>
      <c r="AI208" s="1" t="str">
        <f aca="false">IF(TRIM(MID(B208,9,100))&lt;&gt;AH208,"X","")</f>
        <v/>
      </c>
    </row>
    <row r="209" customFormat="false" ht="12.75" hidden="false" customHeight="false" outlineLevel="0" collapsed="false">
      <c r="B209" s="1" t="s">
        <v>419</v>
      </c>
      <c r="C209" s="14" t="n">
        <v>26052</v>
      </c>
      <c r="D209" s="14"/>
      <c r="E209" s="15" t="n">
        <v>435</v>
      </c>
      <c r="F209" s="15"/>
      <c r="G209" s="14" t="n">
        <f aca="false">+C209+E209</f>
        <v>26487</v>
      </c>
      <c r="H209" s="14"/>
      <c r="I209" s="14" t="n">
        <f aca="false">+ROUND(C209*(1+$I$320),0)</f>
        <v>27016</v>
      </c>
      <c r="J209" s="14"/>
      <c r="K209" s="15" t="n">
        <f aca="false">+ROUND(E209*(1+$I$320),0)</f>
        <v>451</v>
      </c>
      <c r="L209" s="15"/>
      <c r="M209" s="15" t="n">
        <f aca="false">+K209+I209</f>
        <v>27467</v>
      </c>
      <c r="N209" s="14"/>
      <c r="O209" s="14" t="n">
        <f aca="false">ROUND(+I209*(1+$O$320),0)</f>
        <v>27853</v>
      </c>
      <c r="P209" s="14"/>
      <c r="Q209" s="15" t="n">
        <f aca="false">ROUND(K209*(1+$O$320),0)</f>
        <v>465</v>
      </c>
      <c r="R209" s="14"/>
      <c r="S209" s="15" t="n">
        <f aca="false">+Q209+O209</f>
        <v>28318</v>
      </c>
      <c r="U209" s="14" t="n">
        <v>51528</v>
      </c>
      <c r="V209" s="14"/>
      <c r="W209" s="14" t="n">
        <f aca="false">ROUND(+U209*(1+W$320),0)</f>
        <v>53435</v>
      </c>
      <c r="X209" s="14"/>
      <c r="Y209" s="14" t="n">
        <f aca="false">ROUND(+W209*(1+Y$320),0)</f>
        <v>55091</v>
      </c>
      <c r="AA209" s="14" t="n">
        <v>24330</v>
      </c>
      <c r="AB209" s="14"/>
      <c r="AC209" s="14" t="n">
        <f aca="false">ROUND(+AA209*(1+AC$320),0)</f>
        <v>25230</v>
      </c>
      <c r="AD209" s="14"/>
      <c r="AE209" s="14" t="n">
        <f aca="false">ROUND(+AC209*(1+AE$320),0)</f>
        <v>26012</v>
      </c>
      <c r="AG209" s="1" t="str">
        <f aca="false">MID(B209,2,2)&amp;MID(B209,5,3)</f>
        <v>29317</v>
      </c>
      <c r="AH209" s="1" t="s">
        <v>420</v>
      </c>
      <c r="AI209" s="1" t="str">
        <f aca="false">IF(TRIM(MID(B209,9,100))&lt;&gt;AH209,"X","")</f>
        <v/>
      </c>
    </row>
    <row r="210" customFormat="false" ht="12.75" hidden="false" customHeight="false" outlineLevel="0" collapsed="false">
      <c r="B210" s="1" t="s">
        <v>421</v>
      </c>
      <c r="C210" s="14" t="n">
        <v>26052</v>
      </c>
      <c r="D210" s="14"/>
      <c r="E210" s="15" t="n">
        <v>435</v>
      </c>
      <c r="F210" s="15"/>
      <c r="G210" s="14" t="n">
        <f aca="false">+C210+E210</f>
        <v>26487</v>
      </c>
      <c r="H210" s="14"/>
      <c r="I210" s="14" t="n">
        <f aca="false">+ROUND(C210*(1+$I$320),0)</f>
        <v>27016</v>
      </c>
      <c r="J210" s="14"/>
      <c r="K210" s="15" t="n">
        <f aca="false">+ROUND(E210*(1+$I$320),0)</f>
        <v>451</v>
      </c>
      <c r="L210" s="15"/>
      <c r="M210" s="15" t="n">
        <f aca="false">+K210+I210</f>
        <v>27467</v>
      </c>
      <c r="N210" s="14"/>
      <c r="O210" s="14" t="n">
        <f aca="false">ROUND(+I210*(1+$O$320),0)</f>
        <v>27853</v>
      </c>
      <c r="P210" s="14"/>
      <c r="Q210" s="15" t="n">
        <f aca="false">ROUND(K210*(1+$O$320),0)</f>
        <v>465</v>
      </c>
      <c r="R210" s="14"/>
      <c r="S210" s="15" t="n">
        <f aca="false">+Q210+O210</f>
        <v>28318</v>
      </c>
      <c r="U210" s="14" t="n">
        <v>45132</v>
      </c>
      <c r="V210" s="14"/>
      <c r="W210" s="14" t="n">
        <f aca="false">ROUND(+U210*(1+W$320),0)</f>
        <v>46802</v>
      </c>
      <c r="X210" s="14"/>
      <c r="Y210" s="14" t="n">
        <f aca="false">ROUND(+W210*(1+Y$320),0)</f>
        <v>48253</v>
      </c>
      <c r="AA210" s="14" t="n">
        <v>25345</v>
      </c>
      <c r="AB210" s="14"/>
      <c r="AC210" s="14" t="n">
        <f aca="false">ROUND(+AA210*(1+AC$320),0)</f>
        <v>26283</v>
      </c>
      <c r="AD210" s="14"/>
      <c r="AE210" s="14" t="n">
        <f aca="false">ROUND(+AC210*(1+AE$320),0)</f>
        <v>27098</v>
      </c>
      <c r="AG210" s="1" t="str">
        <f aca="false">MID(B210,2,2)&amp;MID(B210,5,3)</f>
        <v>29320</v>
      </c>
      <c r="AH210" s="1" t="s">
        <v>422</v>
      </c>
      <c r="AI210" s="1" t="str">
        <f aca="false">IF(TRIM(MID(B210,9,100))&lt;&gt;AH210,"X","")</f>
        <v/>
      </c>
    </row>
    <row r="211" customFormat="false" ht="12.75" hidden="false" customHeight="false" outlineLevel="0" collapsed="false">
      <c r="B211" s="1" t="s">
        <v>423</v>
      </c>
      <c r="C211" s="14" t="n">
        <v>26052</v>
      </c>
      <c r="D211" s="14"/>
      <c r="E211" s="15" t="n">
        <v>435</v>
      </c>
      <c r="F211" s="15"/>
      <c r="G211" s="14" t="n">
        <f aca="false">+C211+E211</f>
        <v>26487</v>
      </c>
      <c r="H211" s="14"/>
      <c r="I211" s="14" t="n">
        <f aca="false">+ROUND(C211*(1+$I$320),0)</f>
        <v>27016</v>
      </c>
      <c r="J211" s="14"/>
      <c r="K211" s="15" t="n">
        <f aca="false">+ROUND(E211*(1+$I$320),0)</f>
        <v>451</v>
      </c>
      <c r="L211" s="15"/>
      <c r="M211" s="15" t="n">
        <f aca="false">+K211+I211</f>
        <v>27467</v>
      </c>
      <c r="N211" s="14"/>
      <c r="O211" s="14" t="n">
        <f aca="false">ROUND(+I211*(1+$O$320),0)</f>
        <v>27853</v>
      </c>
      <c r="P211" s="14"/>
      <c r="Q211" s="15" t="n">
        <f aca="false">ROUND(K211*(1+$O$320),0)</f>
        <v>465</v>
      </c>
      <c r="R211" s="14"/>
      <c r="S211" s="15" t="n">
        <f aca="false">+Q211+O211</f>
        <v>28318</v>
      </c>
      <c r="U211" s="14" t="n">
        <v>60146</v>
      </c>
      <c r="V211" s="14"/>
      <c r="W211" s="14" t="n">
        <f aca="false">ROUND(+U211*(1+W$320),0)</f>
        <v>62371</v>
      </c>
      <c r="X211" s="14"/>
      <c r="Y211" s="14" t="n">
        <f aca="false">ROUND(+W211*(1+Y$320),0)</f>
        <v>64305</v>
      </c>
      <c r="AA211" s="14" t="n">
        <v>27629</v>
      </c>
      <c r="AB211" s="14"/>
      <c r="AC211" s="14" t="n">
        <f aca="false">ROUND(+AA211*(1+AC$320),0)</f>
        <v>28651</v>
      </c>
      <c r="AD211" s="14"/>
      <c r="AE211" s="14" t="n">
        <f aca="false">ROUND(+AC211*(1+AE$320),0)</f>
        <v>29539</v>
      </c>
      <c r="AG211" s="1" t="str">
        <f aca="false">MID(B211,2,2)&amp;MID(B211,5,3)</f>
        <v>30002</v>
      </c>
      <c r="AH211" s="1" t="s">
        <v>424</v>
      </c>
      <c r="AI211" s="1" t="str">
        <f aca="false">IF(TRIM(MID(B211,9,100))&lt;&gt;AH211,"X","")</f>
        <v/>
      </c>
    </row>
    <row r="212" customFormat="false" ht="12.75" hidden="false" customHeight="false" outlineLevel="0" collapsed="false">
      <c r="B212" s="1" t="s">
        <v>425</v>
      </c>
      <c r="C212" s="14" t="n">
        <v>26052</v>
      </c>
      <c r="D212" s="14"/>
      <c r="E212" s="15" t="n">
        <v>435</v>
      </c>
      <c r="F212" s="15"/>
      <c r="G212" s="14" t="n">
        <f aca="false">+C212+E212</f>
        <v>26487</v>
      </c>
      <c r="H212" s="14"/>
      <c r="I212" s="14" t="n">
        <f aca="false">+ROUND(C212*(1+$I$320),0)</f>
        <v>27016</v>
      </c>
      <c r="J212" s="14"/>
      <c r="K212" s="15" t="n">
        <f aca="false">+ROUND(E212*(1+$I$320),0)</f>
        <v>451</v>
      </c>
      <c r="L212" s="15"/>
      <c r="M212" s="15" t="n">
        <f aca="false">+K212+I212</f>
        <v>27467</v>
      </c>
      <c r="N212" s="14"/>
      <c r="O212" s="14" t="n">
        <f aca="false">ROUND(+I212*(1+$O$320),0)</f>
        <v>27853</v>
      </c>
      <c r="P212" s="14"/>
      <c r="Q212" s="15" t="n">
        <f aca="false">ROUND(K212*(1+$O$320),0)</f>
        <v>465</v>
      </c>
      <c r="R212" s="14"/>
      <c r="S212" s="15" t="n">
        <f aca="false">+Q212+O212</f>
        <v>28318</v>
      </c>
      <c r="U212" s="14" t="n">
        <v>29997</v>
      </c>
      <c r="V212" s="14"/>
      <c r="W212" s="14" t="n">
        <f aca="false">ROUND(+U212*(1+W$320),0)</f>
        <v>31107</v>
      </c>
      <c r="X212" s="14"/>
      <c r="Y212" s="14" t="n">
        <f aca="false">ROUND(+W212*(1+Y$320),0)</f>
        <v>32071</v>
      </c>
      <c r="AA212" s="14" t="n">
        <v>28675</v>
      </c>
      <c r="AB212" s="14"/>
      <c r="AC212" s="14" t="n">
        <f aca="false">ROUND(+AA212*(1+AC$320),0)</f>
        <v>29736</v>
      </c>
      <c r="AD212" s="14"/>
      <c r="AE212" s="14" t="n">
        <f aca="false">ROUND(+AC212*(1+AE$320),0)</f>
        <v>30658</v>
      </c>
      <c r="AG212" s="1" t="str">
        <f aca="false">MID(B212,2,2)&amp;MID(B212,5,3)</f>
        <v>30029</v>
      </c>
      <c r="AH212" s="1" t="s">
        <v>426</v>
      </c>
      <c r="AI212" s="1" t="str">
        <f aca="false">IF(TRIM(MID(B212,9,100))&lt;&gt;AH212,"X","")</f>
        <v/>
      </c>
    </row>
    <row r="213" customFormat="false" ht="12.75" hidden="false" customHeight="false" outlineLevel="0" collapsed="false">
      <c r="B213" s="1" t="s">
        <v>427</v>
      </c>
      <c r="C213" s="14" t="n">
        <v>26052</v>
      </c>
      <c r="D213" s="14"/>
      <c r="E213" s="15" t="n">
        <v>435</v>
      </c>
      <c r="F213" s="15"/>
      <c r="G213" s="14" t="n">
        <f aca="false">+C213+E213</f>
        <v>26487</v>
      </c>
      <c r="H213" s="14"/>
      <c r="I213" s="14" t="n">
        <f aca="false">+ROUND(C213*(1+$I$320),0)</f>
        <v>27016</v>
      </c>
      <c r="J213" s="14"/>
      <c r="K213" s="15" t="n">
        <f aca="false">+ROUND(E213*(1+$I$320),0)</f>
        <v>451</v>
      </c>
      <c r="L213" s="15"/>
      <c r="M213" s="15" t="n">
        <f aca="false">+K213+I213</f>
        <v>27467</v>
      </c>
      <c r="N213" s="14"/>
      <c r="O213" s="14" t="n">
        <f aca="false">ROUND(+I213*(1+$O$320),0)</f>
        <v>27853</v>
      </c>
      <c r="P213" s="14"/>
      <c r="Q213" s="15" t="n">
        <f aca="false">ROUND(K213*(1+$O$320),0)</f>
        <v>465</v>
      </c>
      <c r="R213" s="14"/>
      <c r="S213" s="15" t="n">
        <f aca="false">+Q213+O213</f>
        <v>28318</v>
      </c>
      <c r="U213" s="14" t="n">
        <v>44068</v>
      </c>
      <c r="V213" s="14"/>
      <c r="W213" s="14" t="n">
        <f aca="false">ROUND(+U213*(1+W$320),0)</f>
        <v>45699</v>
      </c>
      <c r="X213" s="14"/>
      <c r="Y213" s="14" t="n">
        <f aca="false">ROUND(+W213*(1+Y$320),0)</f>
        <v>47116</v>
      </c>
      <c r="AA213" s="14" t="n">
        <v>26332</v>
      </c>
      <c r="AB213" s="14"/>
      <c r="AC213" s="14" t="n">
        <f aca="false">ROUND(+AA213*(1+AC$320),0)</f>
        <v>27306</v>
      </c>
      <c r="AD213" s="14"/>
      <c r="AE213" s="14" t="n">
        <f aca="false">ROUND(+AC213*(1+AE$320),0)</f>
        <v>28152</v>
      </c>
      <c r="AG213" s="1" t="str">
        <f aca="false">MID(B213,2,2)&amp;MID(B213,5,3)</f>
        <v>30031</v>
      </c>
      <c r="AH213" s="1" t="s">
        <v>428</v>
      </c>
      <c r="AI213" s="1" t="str">
        <f aca="false">IF(TRIM(MID(B213,9,100))&lt;&gt;AH213,"X","")</f>
        <v/>
      </c>
    </row>
    <row r="214" customFormat="false" ht="12.75" hidden="false" customHeight="false" outlineLevel="0" collapsed="false">
      <c r="B214" s="1" t="s">
        <v>429</v>
      </c>
      <c r="C214" s="14" t="n">
        <v>26052</v>
      </c>
      <c r="D214" s="14"/>
      <c r="E214" s="15" t="n">
        <v>435</v>
      </c>
      <c r="F214" s="15"/>
      <c r="G214" s="14" t="n">
        <f aca="false">+C214+E214</f>
        <v>26487</v>
      </c>
      <c r="H214" s="14"/>
      <c r="I214" s="14" t="n">
        <f aca="false">+ROUND(C214*(1+$I$320),0)</f>
        <v>27016</v>
      </c>
      <c r="J214" s="14"/>
      <c r="K214" s="15" t="n">
        <f aca="false">+ROUND(E214*(1+$I$320),0)</f>
        <v>451</v>
      </c>
      <c r="L214" s="15"/>
      <c r="M214" s="15" t="n">
        <f aca="false">+K214+I214</f>
        <v>27467</v>
      </c>
      <c r="N214" s="14"/>
      <c r="O214" s="14" t="n">
        <f aca="false">ROUND(+I214*(1+$O$320),0)</f>
        <v>27853</v>
      </c>
      <c r="P214" s="14"/>
      <c r="Q214" s="15" t="n">
        <f aca="false">ROUND(K214*(1+$O$320),0)</f>
        <v>465</v>
      </c>
      <c r="R214" s="14"/>
      <c r="S214" s="15" t="n">
        <f aca="false">+Q214+O214</f>
        <v>28318</v>
      </c>
      <c r="U214" s="14" t="n">
        <v>48297</v>
      </c>
      <c r="V214" s="14"/>
      <c r="W214" s="14" t="n">
        <f aca="false">ROUND(+U214*(1+W$320),0)</f>
        <v>50084</v>
      </c>
      <c r="X214" s="14"/>
      <c r="Y214" s="14" t="n">
        <f aca="false">ROUND(+W214*(1+Y$320),0)</f>
        <v>51637</v>
      </c>
      <c r="AA214" s="14" t="n">
        <v>24976</v>
      </c>
      <c r="AB214" s="14"/>
      <c r="AC214" s="14" t="n">
        <f aca="false">ROUND(+AA214*(1+AC$320),0)</f>
        <v>25900</v>
      </c>
      <c r="AD214" s="14"/>
      <c r="AE214" s="14" t="n">
        <f aca="false">ROUND(+AC214*(1+AE$320),0)</f>
        <v>26703</v>
      </c>
      <c r="AG214" s="1" t="str">
        <f aca="false">MID(B214,2,2)&amp;MID(B214,5,3)</f>
        <v>30303</v>
      </c>
      <c r="AH214" s="1" t="s">
        <v>430</v>
      </c>
      <c r="AI214" s="1" t="str">
        <f aca="false">IF(TRIM(MID(B214,9,100))&lt;&gt;AH214,"X","")</f>
        <v/>
      </c>
    </row>
    <row r="215" customFormat="false" ht="12.75" hidden="false" customHeight="false" outlineLevel="0" collapsed="false">
      <c r="B215" s="1" t="s">
        <v>431</v>
      </c>
      <c r="C215" s="14" t="n">
        <v>27704</v>
      </c>
      <c r="D215" s="14"/>
      <c r="E215" s="15" t="n">
        <v>463</v>
      </c>
      <c r="F215" s="15"/>
      <c r="G215" s="14" t="n">
        <f aca="false">+C215+E215</f>
        <v>28167</v>
      </c>
      <c r="H215" s="14"/>
      <c r="I215" s="14" t="n">
        <f aca="false">+ROUND(C215*(1+$I$320),0)</f>
        <v>28729</v>
      </c>
      <c r="J215" s="14"/>
      <c r="K215" s="15" t="n">
        <f aca="false">+ROUND(E215*(1+$I$320),0)</f>
        <v>480</v>
      </c>
      <c r="L215" s="15"/>
      <c r="M215" s="15" t="n">
        <f aca="false">+K215+I215</f>
        <v>29209</v>
      </c>
      <c r="N215" s="14"/>
      <c r="O215" s="14" t="n">
        <f aca="false">ROUND(+I215*(1+$O$320),0)</f>
        <v>29620</v>
      </c>
      <c r="P215" s="14"/>
      <c r="Q215" s="15" t="n">
        <f aca="false">ROUND(K215*(1+$O$320),0)</f>
        <v>495</v>
      </c>
      <c r="R215" s="14"/>
      <c r="S215" s="15" t="n">
        <f aca="false">+Q215+O215</f>
        <v>30115</v>
      </c>
      <c r="U215" s="14" t="n">
        <v>51433</v>
      </c>
      <c r="V215" s="14"/>
      <c r="W215" s="14" t="n">
        <f aca="false">ROUND(+U215*(1+W$320),0)</f>
        <v>53336</v>
      </c>
      <c r="X215" s="14"/>
      <c r="Y215" s="14" t="n">
        <f aca="false">ROUND(+W215*(1+Y$320),0)</f>
        <v>54989</v>
      </c>
      <c r="AA215" s="14" t="n">
        <v>27310</v>
      </c>
      <c r="AB215" s="14"/>
      <c r="AC215" s="14" t="n">
        <f aca="false">ROUND(+AA215*(1+AC$320),0)</f>
        <v>28320</v>
      </c>
      <c r="AD215" s="14"/>
      <c r="AE215" s="14" t="n">
        <f aca="false">ROUND(+AC215*(1+AE$320),0)</f>
        <v>29198</v>
      </c>
      <c r="AG215" s="1" t="str">
        <f aca="false">MID(B215,2,2)&amp;MID(B215,5,3)</f>
        <v>31002</v>
      </c>
      <c r="AH215" s="1" t="s">
        <v>432</v>
      </c>
      <c r="AI215" s="1" t="str">
        <f aca="false">IF(TRIM(MID(B215,9,100))&lt;&gt;AH215,"X","")</f>
        <v/>
      </c>
    </row>
    <row r="216" customFormat="false" ht="12.75" hidden="false" customHeight="false" outlineLevel="0" collapsed="false">
      <c r="B216" s="1" t="s">
        <v>433</v>
      </c>
      <c r="C216" s="14" t="n">
        <v>26052</v>
      </c>
      <c r="D216" s="14"/>
      <c r="E216" s="15" t="n">
        <v>435</v>
      </c>
      <c r="F216" s="15"/>
      <c r="G216" s="14" t="n">
        <f aca="false">+C216+E216</f>
        <v>26487</v>
      </c>
      <c r="H216" s="14"/>
      <c r="I216" s="14" t="n">
        <f aca="false">+ROUND(C216*(1+$I$320),0)</f>
        <v>27016</v>
      </c>
      <c r="J216" s="14"/>
      <c r="K216" s="15" t="n">
        <f aca="false">+ROUND(E216*(1+$I$320),0)</f>
        <v>451</v>
      </c>
      <c r="L216" s="15"/>
      <c r="M216" s="15" t="n">
        <f aca="false">+K216+I216</f>
        <v>27467</v>
      </c>
      <c r="N216" s="14"/>
      <c r="O216" s="14" t="n">
        <f aca="false">ROUND(+I216*(1+$O$320),0)</f>
        <v>27853</v>
      </c>
      <c r="P216" s="14"/>
      <c r="Q216" s="15" t="n">
        <f aca="false">ROUND(K216*(1+$O$320),0)</f>
        <v>465</v>
      </c>
      <c r="R216" s="14"/>
      <c r="S216" s="15" t="n">
        <f aca="false">+Q216+O216</f>
        <v>28318</v>
      </c>
      <c r="U216" s="14" t="n">
        <v>53312</v>
      </c>
      <c r="V216" s="14"/>
      <c r="W216" s="14" t="n">
        <f aca="false">ROUND(+U216*(1+W$320),0)</f>
        <v>55285</v>
      </c>
      <c r="X216" s="14"/>
      <c r="Y216" s="14" t="n">
        <f aca="false">ROUND(+W216*(1+Y$320),0)</f>
        <v>56999</v>
      </c>
      <c r="AA216" s="14" t="n">
        <v>25835</v>
      </c>
      <c r="AB216" s="14"/>
      <c r="AC216" s="14" t="n">
        <f aca="false">ROUND(+AA216*(1+AC$320),0)</f>
        <v>26791</v>
      </c>
      <c r="AD216" s="14"/>
      <c r="AE216" s="14" t="n">
        <f aca="false">ROUND(+AC216*(1+AE$320),0)</f>
        <v>27622</v>
      </c>
      <c r="AG216" s="1" t="str">
        <f aca="false">MID(B216,2,2)&amp;MID(B216,5,3)</f>
        <v>31004</v>
      </c>
      <c r="AH216" s="1" t="s">
        <v>434</v>
      </c>
      <c r="AI216" s="1" t="str">
        <f aca="false">IF(TRIM(MID(B216,9,100))&lt;&gt;AH216,"X","")</f>
        <v/>
      </c>
    </row>
    <row r="217" customFormat="false" ht="12.75" hidden="false" customHeight="false" outlineLevel="0" collapsed="false">
      <c r="B217" s="1" t="s">
        <v>435</v>
      </c>
      <c r="C217" s="14" t="n">
        <v>26708</v>
      </c>
      <c r="D217" s="14"/>
      <c r="E217" s="15" t="n">
        <v>446</v>
      </c>
      <c r="F217" s="15"/>
      <c r="G217" s="14" t="n">
        <f aca="false">+C217+E217</f>
        <v>27154</v>
      </c>
      <c r="H217" s="14"/>
      <c r="I217" s="14" t="n">
        <f aca="false">+ROUND(C217*(1+$I$320),0)</f>
        <v>27696</v>
      </c>
      <c r="J217" s="14"/>
      <c r="K217" s="15" t="n">
        <f aca="false">+ROUND(E217*(1+$I$320),0)</f>
        <v>463</v>
      </c>
      <c r="L217" s="15"/>
      <c r="M217" s="15" t="n">
        <f aca="false">+K217+I217</f>
        <v>28159</v>
      </c>
      <c r="N217" s="14"/>
      <c r="O217" s="14" t="n">
        <f aca="false">ROUND(+I217*(1+$O$320),0)</f>
        <v>28555</v>
      </c>
      <c r="P217" s="14"/>
      <c r="Q217" s="15" t="n">
        <f aca="false">ROUND(K217*(1+$O$320),0)</f>
        <v>477</v>
      </c>
      <c r="R217" s="14"/>
      <c r="S217" s="15" t="n">
        <f aca="false">+Q217+O217</f>
        <v>29032</v>
      </c>
      <c r="U217" s="14" t="n">
        <v>50436</v>
      </c>
      <c r="V217" s="14"/>
      <c r="W217" s="14" t="n">
        <f aca="false">ROUND(+U217*(1+W$320),0)</f>
        <v>52302</v>
      </c>
      <c r="X217" s="14"/>
      <c r="Y217" s="14" t="n">
        <f aca="false">ROUND(+W217*(1+Y$320),0)</f>
        <v>53923</v>
      </c>
      <c r="AA217" s="14" t="n">
        <v>25172</v>
      </c>
      <c r="AB217" s="14"/>
      <c r="AC217" s="14" t="n">
        <f aca="false">ROUND(+AA217*(1+AC$320),0)</f>
        <v>26103</v>
      </c>
      <c r="AD217" s="14"/>
      <c r="AE217" s="14" t="n">
        <f aca="false">ROUND(+AC217*(1+AE$320),0)</f>
        <v>26912</v>
      </c>
      <c r="AG217" s="1" t="str">
        <f aca="false">MID(B217,2,2)&amp;MID(B217,5,3)</f>
        <v>31006</v>
      </c>
      <c r="AH217" s="1" t="s">
        <v>436</v>
      </c>
      <c r="AI217" s="1" t="str">
        <f aca="false">IF(TRIM(MID(B217,9,100))&lt;&gt;AH217,"X","")</f>
        <v/>
      </c>
    </row>
    <row r="218" customFormat="false" ht="12.75" hidden="false" customHeight="false" outlineLevel="0" collapsed="false">
      <c r="B218" s="1" t="s">
        <v>437</v>
      </c>
      <c r="C218" s="14" t="n">
        <v>26368</v>
      </c>
      <c r="D218" s="14"/>
      <c r="E218" s="15" t="n">
        <v>440</v>
      </c>
      <c r="F218" s="15"/>
      <c r="G218" s="14" t="n">
        <f aca="false">+C218+E218</f>
        <v>26808</v>
      </c>
      <c r="H218" s="14"/>
      <c r="I218" s="14" t="n">
        <f aca="false">+ROUND(C218*(1+$I$320),0)</f>
        <v>27344</v>
      </c>
      <c r="J218" s="14"/>
      <c r="K218" s="15" t="n">
        <f aca="false">+ROUND(E218*(1+$I$320),0)</f>
        <v>456</v>
      </c>
      <c r="L218" s="15"/>
      <c r="M218" s="15" t="n">
        <f aca="false">+K218+I218</f>
        <v>27800</v>
      </c>
      <c r="N218" s="14"/>
      <c r="O218" s="14" t="n">
        <f aca="false">ROUND(+I218*(1+$O$320),0)</f>
        <v>28192</v>
      </c>
      <c r="P218" s="14"/>
      <c r="Q218" s="15" t="n">
        <f aca="false">ROUND(K218*(1+$O$320),0)</f>
        <v>470</v>
      </c>
      <c r="R218" s="14"/>
      <c r="S218" s="15" t="n">
        <f aca="false">+Q218+O218</f>
        <v>28662</v>
      </c>
      <c r="U218" s="14" t="n">
        <v>49678</v>
      </c>
      <c r="V218" s="14"/>
      <c r="W218" s="14" t="n">
        <f aca="false">ROUND(+U218*(1+W$320),0)</f>
        <v>51516</v>
      </c>
      <c r="X218" s="14"/>
      <c r="Y218" s="14" t="n">
        <f aca="false">ROUND(+W218*(1+Y$320),0)</f>
        <v>53113</v>
      </c>
      <c r="AA218" s="14" t="n">
        <v>25288</v>
      </c>
      <c r="AB218" s="14"/>
      <c r="AC218" s="14" t="n">
        <f aca="false">ROUND(+AA218*(1+AC$320),0)</f>
        <v>26224</v>
      </c>
      <c r="AD218" s="14"/>
      <c r="AE218" s="14" t="n">
        <f aca="false">ROUND(+AC218*(1+AE$320),0)</f>
        <v>27037</v>
      </c>
      <c r="AG218" s="1" t="str">
        <f aca="false">MID(B218,2,2)&amp;MID(B218,5,3)</f>
        <v>31015</v>
      </c>
      <c r="AH218" s="1" t="s">
        <v>438</v>
      </c>
      <c r="AI218" s="1" t="str">
        <f aca="false">IF(TRIM(MID(B218,9,100))&lt;&gt;AH218,"X","")</f>
        <v/>
      </c>
    </row>
    <row r="219" customFormat="false" ht="12.75" hidden="false" customHeight="false" outlineLevel="0" collapsed="false">
      <c r="B219" s="1" t="s">
        <v>439</v>
      </c>
      <c r="C219" s="14" t="n">
        <v>26052</v>
      </c>
      <c r="D219" s="14"/>
      <c r="E219" s="15" t="n">
        <v>435</v>
      </c>
      <c r="F219" s="15"/>
      <c r="G219" s="14" t="n">
        <f aca="false">+C219+E219</f>
        <v>26487</v>
      </c>
      <c r="H219" s="14"/>
      <c r="I219" s="14" t="n">
        <f aca="false">+ROUND(C219*(1+$I$320),0)</f>
        <v>27016</v>
      </c>
      <c r="J219" s="14"/>
      <c r="K219" s="15" t="n">
        <f aca="false">+ROUND(E219*(1+$I$320),0)</f>
        <v>451</v>
      </c>
      <c r="L219" s="15"/>
      <c r="M219" s="15" t="n">
        <f aca="false">+K219+I219</f>
        <v>27467</v>
      </c>
      <c r="N219" s="14"/>
      <c r="O219" s="14" t="n">
        <f aca="false">ROUND(+I219*(1+$O$320),0)</f>
        <v>27853</v>
      </c>
      <c r="P219" s="14"/>
      <c r="Q219" s="15" t="n">
        <f aca="false">ROUND(K219*(1+$O$320),0)</f>
        <v>465</v>
      </c>
      <c r="R219" s="14"/>
      <c r="S219" s="15" t="n">
        <f aca="false">+Q219+O219</f>
        <v>28318</v>
      </c>
      <c r="U219" s="14" t="n">
        <v>48237</v>
      </c>
      <c r="V219" s="14"/>
      <c r="W219" s="14" t="n">
        <f aca="false">ROUND(+U219*(1+W$320),0)</f>
        <v>50022</v>
      </c>
      <c r="X219" s="14"/>
      <c r="Y219" s="14" t="n">
        <f aca="false">ROUND(+W219*(1+Y$320),0)</f>
        <v>51573</v>
      </c>
      <c r="AA219" s="14" t="n">
        <v>25845</v>
      </c>
      <c r="AB219" s="14"/>
      <c r="AC219" s="14" t="n">
        <f aca="false">ROUND(+AA219*(1+AC$320),0)</f>
        <v>26801</v>
      </c>
      <c r="AD219" s="14"/>
      <c r="AE219" s="14" t="n">
        <f aca="false">ROUND(+AC219*(1+AE$320),0)</f>
        <v>27632</v>
      </c>
      <c r="AG219" s="1" t="str">
        <f aca="false">MID(B219,2,2)&amp;MID(B219,5,3)</f>
        <v>31016</v>
      </c>
      <c r="AH219" s="1" t="s">
        <v>440</v>
      </c>
      <c r="AI219" s="1" t="str">
        <f aca="false">IF(TRIM(MID(B219,9,100))&lt;&gt;AH219,"X","")</f>
        <v/>
      </c>
    </row>
    <row r="220" customFormat="false" ht="12.75" hidden="false" customHeight="false" outlineLevel="0" collapsed="false">
      <c r="B220" s="1" t="s">
        <v>441</v>
      </c>
      <c r="C220" s="14" t="n">
        <v>27411</v>
      </c>
      <c r="D220" s="14"/>
      <c r="E220" s="15" t="n">
        <v>458</v>
      </c>
      <c r="F220" s="15"/>
      <c r="G220" s="14" t="n">
        <f aca="false">+C220+E220</f>
        <v>27869</v>
      </c>
      <c r="H220" s="14"/>
      <c r="I220" s="14" t="n">
        <f aca="false">+ROUND(C220*(1+$I$320),0)</f>
        <v>28425</v>
      </c>
      <c r="J220" s="14"/>
      <c r="K220" s="15" t="n">
        <f aca="false">+ROUND(E220*(1+$I$320),0)</f>
        <v>475</v>
      </c>
      <c r="L220" s="15"/>
      <c r="M220" s="15" t="n">
        <f aca="false">+K220+I220</f>
        <v>28900</v>
      </c>
      <c r="N220" s="14"/>
      <c r="O220" s="14" t="n">
        <f aca="false">ROUND(+I220*(1+$O$320),0)</f>
        <v>29306</v>
      </c>
      <c r="P220" s="14"/>
      <c r="Q220" s="15" t="n">
        <f aca="false">ROUND(K220*(1+$O$320),0)</f>
        <v>490</v>
      </c>
      <c r="R220" s="14"/>
      <c r="S220" s="15" t="n">
        <f aca="false">+Q220+O220</f>
        <v>29796</v>
      </c>
      <c r="U220" s="14" t="n">
        <v>47840</v>
      </c>
      <c r="V220" s="14"/>
      <c r="W220" s="14" t="n">
        <f aca="false">ROUND(+U220*(1+W$320),0)</f>
        <v>49610</v>
      </c>
      <c r="X220" s="14"/>
      <c r="Y220" s="14" t="n">
        <f aca="false">ROUND(+W220*(1+Y$320),0)</f>
        <v>51148</v>
      </c>
      <c r="AA220" s="14" t="n">
        <v>25431</v>
      </c>
      <c r="AB220" s="14"/>
      <c r="AC220" s="14" t="n">
        <f aca="false">ROUND(+AA220*(1+AC$320),0)</f>
        <v>26372</v>
      </c>
      <c r="AD220" s="14"/>
      <c r="AE220" s="14" t="n">
        <f aca="false">ROUND(+AC220*(1+AE$320),0)</f>
        <v>27190</v>
      </c>
      <c r="AG220" s="1" t="str">
        <f aca="false">MID(B220,2,2)&amp;MID(B220,5,3)</f>
        <v>31025</v>
      </c>
      <c r="AH220" s="1" t="s">
        <v>442</v>
      </c>
      <c r="AI220" s="1" t="str">
        <f aca="false">IF(TRIM(MID(B220,9,100))&lt;&gt;AH220,"X","")</f>
        <v/>
      </c>
    </row>
    <row r="221" customFormat="false" ht="12.75" hidden="false" customHeight="false" outlineLevel="0" collapsed="false">
      <c r="B221" s="1" t="s">
        <v>443</v>
      </c>
      <c r="C221" s="14" t="n">
        <v>26052</v>
      </c>
      <c r="D221" s="14"/>
      <c r="E221" s="15" t="n">
        <v>435</v>
      </c>
      <c r="F221" s="15"/>
      <c r="G221" s="14" t="n">
        <f aca="false">+C221+E221</f>
        <v>26487</v>
      </c>
      <c r="H221" s="14"/>
      <c r="I221" s="14" t="n">
        <f aca="false">+ROUND(C221*(1+$I$320),0)</f>
        <v>27016</v>
      </c>
      <c r="J221" s="14"/>
      <c r="K221" s="15" t="n">
        <f aca="false">+ROUND(E221*(1+$I$320),0)</f>
        <v>451</v>
      </c>
      <c r="L221" s="15"/>
      <c r="M221" s="15" t="n">
        <f aca="false">+K221+I221</f>
        <v>27467</v>
      </c>
      <c r="N221" s="14"/>
      <c r="O221" s="14" t="n">
        <f aca="false">ROUND(+I221*(1+$O$320),0)</f>
        <v>27853</v>
      </c>
      <c r="P221" s="14"/>
      <c r="Q221" s="15" t="n">
        <f aca="false">ROUND(K221*(1+$O$320),0)</f>
        <v>465</v>
      </c>
      <c r="R221" s="14"/>
      <c r="S221" s="15" t="n">
        <f aca="false">+Q221+O221</f>
        <v>28318</v>
      </c>
      <c r="U221" s="14" t="n">
        <v>30751</v>
      </c>
      <c r="V221" s="14"/>
      <c r="W221" s="14" t="n">
        <f aca="false">ROUND(+U221*(1+W$320),0)</f>
        <v>31889</v>
      </c>
      <c r="X221" s="14"/>
      <c r="Y221" s="14" t="n">
        <f aca="false">ROUND(+W221*(1+Y$320),0)</f>
        <v>32878</v>
      </c>
      <c r="AA221" s="14" t="n">
        <v>25700</v>
      </c>
      <c r="AB221" s="14"/>
      <c r="AC221" s="14" t="n">
        <f aca="false">ROUND(+AA221*(1+AC$320),0)</f>
        <v>26651</v>
      </c>
      <c r="AD221" s="14"/>
      <c r="AE221" s="14" t="n">
        <f aca="false">ROUND(+AC221*(1+AE$320),0)</f>
        <v>27477</v>
      </c>
      <c r="AG221" s="1" t="str">
        <f aca="false">MID(B221,2,2)&amp;MID(B221,5,3)</f>
        <v>31063</v>
      </c>
      <c r="AH221" s="1" t="s">
        <v>444</v>
      </c>
      <c r="AI221" s="1" t="str">
        <f aca="false">IF(TRIM(MID(B221,9,100))&lt;&gt;AH221,"X","")</f>
        <v/>
      </c>
    </row>
    <row r="222" customFormat="false" ht="12.75" hidden="false" customHeight="false" outlineLevel="0" collapsed="false">
      <c r="B222" s="1" t="s">
        <v>445</v>
      </c>
      <c r="C222" s="14" t="n">
        <v>26052</v>
      </c>
      <c r="D222" s="14"/>
      <c r="E222" s="15" t="n">
        <v>435</v>
      </c>
      <c r="F222" s="15"/>
      <c r="G222" s="14" t="n">
        <f aca="false">+C222+E222</f>
        <v>26487</v>
      </c>
      <c r="H222" s="14"/>
      <c r="I222" s="14" t="n">
        <f aca="false">+ROUND(C222*(1+$I$320),0)</f>
        <v>27016</v>
      </c>
      <c r="J222" s="14"/>
      <c r="K222" s="15" t="n">
        <f aca="false">+ROUND(E222*(1+$I$320),0)</f>
        <v>451</v>
      </c>
      <c r="L222" s="15"/>
      <c r="M222" s="15" t="n">
        <f aca="false">+K222+I222</f>
        <v>27467</v>
      </c>
      <c r="N222" s="14"/>
      <c r="O222" s="14" t="n">
        <f aca="false">ROUND(+I222*(1+$O$320),0)</f>
        <v>27853</v>
      </c>
      <c r="P222" s="14"/>
      <c r="Q222" s="15" t="n">
        <f aca="false">ROUND(K222*(1+$O$320),0)</f>
        <v>465</v>
      </c>
      <c r="R222" s="14"/>
      <c r="S222" s="15" t="n">
        <f aca="false">+Q222+O222</f>
        <v>28318</v>
      </c>
      <c r="U222" s="14" t="n">
        <v>49681</v>
      </c>
      <c r="V222" s="14"/>
      <c r="W222" s="14" t="n">
        <f aca="false">ROUND(+U222*(1+W$320),0)</f>
        <v>51519</v>
      </c>
      <c r="X222" s="14"/>
      <c r="Y222" s="14" t="n">
        <f aca="false">ROUND(+W222*(1+Y$320),0)</f>
        <v>53116</v>
      </c>
      <c r="AA222" s="14" t="n">
        <v>25067</v>
      </c>
      <c r="AB222" s="14"/>
      <c r="AC222" s="14" t="n">
        <f aca="false">ROUND(+AA222*(1+AC$320),0)</f>
        <v>25994</v>
      </c>
      <c r="AD222" s="14"/>
      <c r="AE222" s="14" t="n">
        <f aca="false">ROUND(+AC222*(1+AE$320),0)</f>
        <v>26800</v>
      </c>
      <c r="AG222" s="1" t="str">
        <f aca="false">MID(B222,2,2)&amp;MID(B222,5,3)</f>
        <v>31103</v>
      </c>
      <c r="AH222" s="1" t="s">
        <v>446</v>
      </c>
      <c r="AI222" s="1" t="str">
        <f aca="false">IF(TRIM(MID(B222,9,100))&lt;&gt;AH222,"X","")</f>
        <v/>
      </c>
    </row>
    <row r="223" customFormat="false" ht="12.75" hidden="false" customHeight="false" outlineLevel="0" collapsed="false">
      <c r="B223" s="1" t="s">
        <v>447</v>
      </c>
      <c r="C223" s="14" t="n">
        <v>26052</v>
      </c>
      <c r="D223" s="14"/>
      <c r="E223" s="15" t="n">
        <v>435</v>
      </c>
      <c r="F223" s="15"/>
      <c r="G223" s="14" t="n">
        <f aca="false">+C223+E223</f>
        <v>26487</v>
      </c>
      <c r="H223" s="14"/>
      <c r="I223" s="14" t="n">
        <f aca="false">+ROUND(C223*(1+$I$320),0)</f>
        <v>27016</v>
      </c>
      <c r="J223" s="14"/>
      <c r="K223" s="15" t="n">
        <f aca="false">+ROUND(E223*(1+$I$320),0)</f>
        <v>451</v>
      </c>
      <c r="L223" s="15"/>
      <c r="M223" s="15" t="n">
        <f aca="false">+K223+I223</f>
        <v>27467</v>
      </c>
      <c r="N223" s="14"/>
      <c r="O223" s="14" t="n">
        <f aca="false">ROUND(+I223*(1+$O$320),0)</f>
        <v>27853</v>
      </c>
      <c r="P223" s="14"/>
      <c r="Q223" s="15" t="n">
        <f aca="false">ROUND(K223*(1+$O$320),0)</f>
        <v>465</v>
      </c>
      <c r="R223" s="14"/>
      <c r="S223" s="15" t="n">
        <f aca="false">+Q223+O223</f>
        <v>28318</v>
      </c>
      <c r="U223" s="14" t="n">
        <v>50715</v>
      </c>
      <c r="V223" s="14"/>
      <c r="W223" s="14" t="n">
        <f aca="false">ROUND(+U223*(1+W$320),0)</f>
        <v>52591</v>
      </c>
      <c r="X223" s="14"/>
      <c r="Y223" s="14" t="n">
        <f aca="false">ROUND(+W223*(1+Y$320),0)</f>
        <v>54221</v>
      </c>
      <c r="AA223" s="14" t="n">
        <v>25942</v>
      </c>
      <c r="AB223" s="14"/>
      <c r="AC223" s="14" t="n">
        <f aca="false">ROUND(+AA223*(1+AC$320),0)</f>
        <v>26902</v>
      </c>
      <c r="AD223" s="14"/>
      <c r="AE223" s="14" t="n">
        <f aca="false">ROUND(+AC223*(1+AE$320),0)</f>
        <v>27736</v>
      </c>
      <c r="AG223" s="1" t="str">
        <f aca="false">MID(B223,2,2)&amp;MID(B223,5,3)</f>
        <v>31201</v>
      </c>
      <c r="AH223" s="1" t="s">
        <v>448</v>
      </c>
      <c r="AI223" s="1" t="str">
        <f aca="false">IF(TRIM(MID(B223,9,100))&lt;&gt;AH223,"X","")</f>
        <v/>
      </c>
    </row>
    <row r="224" customFormat="false" ht="12.75" hidden="false" customHeight="false" outlineLevel="0" collapsed="false">
      <c r="B224" s="1" t="s">
        <v>449</v>
      </c>
      <c r="C224" s="14" t="n">
        <v>26052</v>
      </c>
      <c r="D224" s="14"/>
      <c r="E224" s="15" t="n">
        <v>435</v>
      </c>
      <c r="F224" s="15"/>
      <c r="G224" s="14" t="n">
        <f aca="false">+C224+E224</f>
        <v>26487</v>
      </c>
      <c r="H224" s="14"/>
      <c r="I224" s="14" t="n">
        <f aca="false">+ROUND(C224*(1+$I$320),0)</f>
        <v>27016</v>
      </c>
      <c r="J224" s="14"/>
      <c r="K224" s="15" t="n">
        <f aca="false">+ROUND(E224*(1+$I$320),0)</f>
        <v>451</v>
      </c>
      <c r="L224" s="15"/>
      <c r="M224" s="15" t="n">
        <f aca="false">+K224+I224</f>
        <v>27467</v>
      </c>
      <c r="N224" s="14"/>
      <c r="O224" s="14" t="n">
        <f aca="false">ROUND(+I224*(1+$O$320),0)</f>
        <v>27853</v>
      </c>
      <c r="P224" s="14"/>
      <c r="Q224" s="15" t="n">
        <f aca="false">ROUND(K224*(1+$O$320),0)</f>
        <v>465</v>
      </c>
      <c r="R224" s="14"/>
      <c r="S224" s="15" t="n">
        <f aca="false">+Q224+O224</f>
        <v>28318</v>
      </c>
      <c r="U224" s="14" t="n">
        <v>47473</v>
      </c>
      <c r="V224" s="14"/>
      <c r="W224" s="14" t="n">
        <f aca="false">ROUND(+U224*(1+W$320),0)</f>
        <v>49230</v>
      </c>
      <c r="X224" s="14"/>
      <c r="Y224" s="14" t="n">
        <f aca="false">ROUND(+W224*(1+Y$320),0)</f>
        <v>50756</v>
      </c>
      <c r="AA224" s="14" t="n">
        <v>25500</v>
      </c>
      <c r="AB224" s="14"/>
      <c r="AC224" s="14" t="n">
        <f aca="false">ROUND(+AA224*(1+AC$320),0)</f>
        <v>26443</v>
      </c>
      <c r="AD224" s="14"/>
      <c r="AE224" s="14" t="n">
        <f aca="false">ROUND(+AC224*(1+AE$320),0)</f>
        <v>27263</v>
      </c>
      <c r="AG224" s="1" t="str">
        <f aca="false">MID(B224,2,2)&amp;MID(B224,5,3)</f>
        <v>31306</v>
      </c>
      <c r="AH224" s="1" t="s">
        <v>450</v>
      </c>
      <c r="AI224" s="1" t="str">
        <f aca="false">IF(TRIM(MID(B224,9,100))&lt;&gt;AH224,"X","")</f>
        <v/>
      </c>
    </row>
    <row r="225" customFormat="false" ht="12.75" hidden="false" customHeight="false" outlineLevel="0" collapsed="false">
      <c r="B225" s="1" t="s">
        <v>451</v>
      </c>
      <c r="C225" s="14" t="n">
        <v>26052</v>
      </c>
      <c r="D225" s="14"/>
      <c r="E225" s="15" t="n">
        <v>435</v>
      </c>
      <c r="F225" s="15"/>
      <c r="G225" s="14" t="n">
        <f aca="false">+C225+E225</f>
        <v>26487</v>
      </c>
      <c r="H225" s="14"/>
      <c r="I225" s="14" t="n">
        <f aca="false">+ROUND(C225*(1+$I$320),0)</f>
        <v>27016</v>
      </c>
      <c r="J225" s="14"/>
      <c r="K225" s="15" t="n">
        <f aca="false">+ROUND(E225*(1+$I$320),0)</f>
        <v>451</v>
      </c>
      <c r="L225" s="15"/>
      <c r="M225" s="15" t="n">
        <f aca="false">+K225+I225</f>
        <v>27467</v>
      </c>
      <c r="N225" s="14"/>
      <c r="O225" s="14" t="n">
        <f aca="false">ROUND(+I225*(1+$O$320),0)</f>
        <v>27853</v>
      </c>
      <c r="P225" s="14"/>
      <c r="Q225" s="15" t="n">
        <f aca="false">ROUND(K225*(1+$O$320),0)</f>
        <v>465</v>
      </c>
      <c r="R225" s="14"/>
      <c r="S225" s="15" t="n">
        <f aca="false">+Q225+O225</f>
        <v>28318</v>
      </c>
      <c r="U225" s="14" t="n">
        <v>45507</v>
      </c>
      <c r="V225" s="14"/>
      <c r="W225" s="14" t="n">
        <f aca="false">ROUND(+U225*(1+W$320),0)</f>
        <v>47191</v>
      </c>
      <c r="X225" s="14"/>
      <c r="Y225" s="14" t="n">
        <f aca="false">ROUND(+W225*(1+Y$320),0)</f>
        <v>48654</v>
      </c>
      <c r="AA225" s="14" t="n">
        <v>25164</v>
      </c>
      <c r="AB225" s="14"/>
      <c r="AC225" s="14" t="n">
        <f aca="false">ROUND(+AA225*(1+AC$320),0)</f>
        <v>26095</v>
      </c>
      <c r="AD225" s="14"/>
      <c r="AE225" s="14" t="n">
        <f aca="false">ROUND(+AC225*(1+AE$320),0)</f>
        <v>26904</v>
      </c>
      <c r="AG225" s="1" t="str">
        <f aca="false">MID(B225,2,2)&amp;MID(B225,5,3)</f>
        <v>31311</v>
      </c>
      <c r="AH225" s="1" t="s">
        <v>452</v>
      </c>
      <c r="AI225" s="1" t="str">
        <f aca="false">IF(TRIM(MID(B225,9,100))&lt;&gt;AH225,"X","")</f>
        <v/>
      </c>
    </row>
    <row r="226" customFormat="false" ht="12.75" hidden="false" customHeight="false" outlineLevel="0" collapsed="false">
      <c r="B226" s="1" t="s">
        <v>453</v>
      </c>
      <c r="C226" s="14" t="n">
        <v>26231</v>
      </c>
      <c r="D226" s="14"/>
      <c r="E226" s="15" t="n">
        <v>438</v>
      </c>
      <c r="F226" s="15"/>
      <c r="G226" s="14" t="n">
        <f aca="false">+C226+E226</f>
        <v>26669</v>
      </c>
      <c r="H226" s="14"/>
      <c r="I226" s="14" t="n">
        <f aca="false">+ROUND(C226*(1+$I$320),0)</f>
        <v>27202</v>
      </c>
      <c r="J226" s="14"/>
      <c r="K226" s="15" t="n">
        <f aca="false">+ROUND(E226*(1+$I$320),0)</f>
        <v>454</v>
      </c>
      <c r="L226" s="15"/>
      <c r="M226" s="15" t="n">
        <f aca="false">+K226+I226</f>
        <v>27656</v>
      </c>
      <c r="N226" s="14"/>
      <c r="O226" s="14" t="n">
        <f aca="false">ROUND(+I226*(1+$O$320),0)</f>
        <v>28045</v>
      </c>
      <c r="P226" s="14"/>
      <c r="Q226" s="15" t="n">
        <f aca="false">ROUND(K226*(1+$O$320),0)</f>
        <v>468</v>
      </c>
      <c r="R226" s="14"/>
      <c r="S226" s="15" t="n">
        <f aca="false">+Q226+O226</f>
        <v>28513</v>
      </c>
      <c r="U226" s="14" t="n">
        <v>55584</v>
      </c>
      <c r="V226" s="14"/>
      <c r="W226" s="14" t="n">
        <f aca="false">ROUND(+U226*(1+W$320),0)</f>
        <v>57641</v>
      </c>
      <c r="X226" s="14"/>
      <c r="Y226" s="14" t="n">
        <f aca="false">ROUND(+W226*(1+Y$320),0)</f>
        <v>59428</v>
      </c>
      <c r="AA226" s="14" t="n">
        <v>24869</v>
      </c>
      <c r="AB226" s="14"/>
      <c r="AC226" s="14" t="n">
        <f aca="false">ROUND(+AA226*(1+AC$320),0)</f>
        <v>25789</v>
      </c>
      <c r="AD226" s="14"/>
      <c r="AE226" s="14" t="n">
        <f aca="false">ROUND(+AC226*(1+AE$320),0)</f>
        <v>26588</v>
      </c>
      <c r="AG226" s="1" t="str">
        <f aca="false">MID(B226,2,2)&amp;MID(B226,5,3)</f>
        <v>31330</v>
      </c>
      <c r="AH226" s="1" t="s">
        <v>454</v>
      </c>
      <c r="AI226" s="1" t="str">
        <f aca="false">IF(TRIM(MID(B226,9,100))&lt;&gt;AH226,"X","")</f>
        <v/>
      </c>
    </row>
    <row r="227" customFormat="false" ht="12.75" hidden="false" customHeight="false" outlineLevel="0" collapsed="false">
      <c r="B227" s="1" t="s">
        <v>455</v>
      </c>
      <c r="C227" s="14" t="n">
        <v>26052</v>
      </c>
      <c r="D227" s="14"/>
      <c r="E227" s="15" t="n">
        <v>435</v>
      </c>
      <c r="F227" s="15"/>
      <c r="G227" s="14" t="n">
        <f aca="false">+C227+E227</f>
        <v>26487</v>
      </c>
      <c r="H227" s="14"/>
      <c r="I227" s="14" t="n">
        <f aca="false">+ROUND(C227*(1+$I$320),0)</f>
        <v>27016</v>
      </c>
      <c r="J227" s="14"/>
      <c r="K227" s="15" t="n">
        <f aca="false">+ROUND(E227*(1+$I$320),0)</f>
        <v>451</v>
      </c>
      <c r="L227" s="15"/>
      <c r="M227" s="15" t="n">
        <f aca="false">+K227+I227</f>
        <v>27467</v>
      </c>
      <c r="N227" s="14"/>
      <c r="O227" s="14" t="n">
        <f aca="false">ROUND(+I227*(1+$O$320),0)</f>
        <v>27853</v>
      </c>
      <c r="P227" s="14"/>
      <c r="Q227" s="15" t="n">
        <f aca="false">ROUND(K227*(1+$O$320),0)</f>
        <v>465</v>
      </c>
      <c r="R227" s="14"/>
      <c r="S227" s="15" t="n">
        <f aca="false">+Q227+O227</f>
        <v>28318</v>
      </c>
      <c r="U227" s="14" t="n">
        <v>47783</v>
      </c>
      <c r="V227" s="14"/>
      <c r="W227" s="14" t="n">
        <f aca="false">ROUND(+U227*(1+W$320),0)</f>
        <v>49551</v>
      </c>
      <c r="X227" s="14"/>
      <c r="Y227" s="14" t="n">
        <f aca="false">ROUND(+W227*(1+Y$320),0)</f>
        <v>51087</v>
      </c>
      <c r="AA227" s="14" t="n">
        <v>25901</v>
      </c>
      <c r="AB227" s="14"/>
      <c r="AC227" s="14" t="n">
        <f aca="false">ROUND(+AA227*(1+AC$320),0)</f>
        <v>26859</v>
      </c>
      <c r="AD227" s="14"/>
      <c r="AE227" s="14" t="n">
        <f aca="false">ROUND(+AC227*(1+AE$320),0)</f>
        <v>27692</v>
      </c>
      <c r="AG227" s="1" t="str">
        <f aca="false">MID(B227,2,2)&amp;MID(B227,5,3)</f>
        <v>31332</v>
      </c>
      <c r="AH227" s="1" t="s">
        <v>456</v>
      </c>
      <c r="AI227" s="1" t="str">
        <f aca="false">IF(TRIM(MID(B227,9,100))&lt;&gt;AH227,"X","")</f>
        <v/>
      </c>
    </row>
    <row r="228" customFormat="false" ht="12.75" hidden="false" customHeight="false" outlineLevel="0" collapsed="false">
      <c r="B228" s="1" t="s">
        <v>457</v>
      </c>
      <c r="C228" s="14" t="n">
        <v>26052</v>
      </c>
      <c r="D228" s="14"/>
      <c r="E228" s="15" t="n">
        <v>435</v>
      </c>
      <c r="F228" s="15"/>
      <c r="G228" s="14" t="n">
        <f aca="false">+C228+E228</f>
        <v>26487</v>
      </c>
      <c r="H228" s="14"/>
      <c r="I228" s="14" t="n">
        <f aca="false">+ROUND(C228*(1+$I$320),0)</f>
        <v>27016</v>
      </c>
      <c r="J228" s="14"/>
      <c r="K228" s="15" t="n">
        <f aca="false">+ROUND(E228*(1+$I$320),0)</f>
        <v>451</v>
      </c>
      <c r="L228" s="15"/>
      <c r="M228" s="15" t="n">
        <f aca="false">+K228+I228</f>
        <v>27467</v>
      </c>
      <c r="N228" s="14"/>
      <c r="O228" s="14" t="n">
        <f aca="false">ROUND(+I228*(1+$O$320),0)</f>
        <v>27853</v>
      </c>
      <c r="P228" s="14"/>
      <c r="Q228" s="15" t="n">
        <f aca="false">ROUND(K228*(1+$O$320),0)</f>
        <v>465</v>
      </c>
      <c r="R228" s="14"/>
      <c r="S228" s="15" t="n">
        <f aca="false">+Q228+O228</f>
        <v>28318</v>
      </c>
      <c r="U228" s="14" t="n">
        <v>46812</v>
      </c>
      <c r="V228" s="14"/>
      <c r="W228" s="14" t="n">
        <f aca="false">ROUND(+U228*(1+W$320),0)</f>
        <v>48544</v>
      </c>
      <c r="X228" s="14"/>
      <c r="Y228" s="14" t="n">
        <f aca="false">ROUND(+W228*(1+Y$320),0)</f>
        <v>50049</v>
      </c>
      <c r="AA228" s="14" t="n">
        <v>25394</v>
      </c>
      <c r="AB228" s="14"/>
      <c r="AC228" s="14" t="n">
        <f aca="false">ROUND(+AA228*(1+AC$320),0)</f>
        <v>26334</v>
      </c>
      <c r="AD228" s="14"/>
      <c r="AE228" s="14" t="n">
        <f aca="false">ROUND(+AC228*(1+AE$320),0)</f>
        <v>27150</v>
      </c>
      <c r="AG228" s="1" t="str">
        <f aca="false">MID(B228,2,2)&amp;MID(B228,5,3)</f>
        <v>31401</v>
      </c>
      <c r="AH228" s="1" t="s">
        <v>458</v>
      </c>
      <c r="AI228" s="1" t="str">
        <f aca="false">IF(TRIM(MID(B228,9,100))&lt;&gt;AH228,"X","")</f>
        <v/>
      </c>
    </row>
    <row r="229" customFormat="false" ht="12.75" hidden="false" customHeight="false" outlineLevel="0" collapsed="false">
      <c r="B229" s="1" t="s">
        <v>459</v>
      </c>
      <c r="C229" s="14" t="n">
        <v>26052</v>
      </c>
      <c r="D229" s="14"/>
      <c r="E229" s="15" t="n">
        <v>435</v>
      </c>
      <c r="F229" s="15"/>
      <c r="G229" s="14" t="n">
        <f aca="false">+C229+E229</f>
        <v>26487</v>
      </c>
      <c r="H229" s="14"/>
      <c r="I229" s="14" t="n">
        <f aca="false">+ROUND(C229*(1+$I$320),0)</f>
        <v>27016</v>
      </c>
      <c r="J229" s="14"/>
      <c r="K229" s="15" t="n">
        <f aca="false">+ROUND(E229*(1+$I$320),0)</f>
        <v>451</v>
      </c>
      <c r="L229" s="15"/>
      <c r="M229" s="15" t="n">
        <f aca="false">+K229+I229</f>
        <v>27467</v>
      </c>
      <c r="N229" s="14"/>
      <c r="O229" s="14" t="n">
        <f aca="false">ROUND(+I229*(1+$O$320),0)</f>
        <v>27853</v>
      </c>
      <c r="P229" s="14"/>
      <c r="Q229" s="15" t="n">
        <f aca="false">ROUND(K229*(1+$O$320),0)</f>
        <v>465</v>
      </c>
      <c r="R229" s="14"/>
      <c r="S229" s="15" t="n">
        <f aca="false">+Q229+O229</f>
        <v>28318</v>
      </c>
      <c r="U229" s="14" t="n">
        <v>46773</v>
      </c>
      <c r="V229" s="14"/>
      <c r="W229" s="14" t="n">
        <f aca="false">ROUND(+U229*(1+W$320),0)</f>
        <v>48504</v>
      </c>
      <c r="X229" s="14"/>
      <c r="Y229" s="14" t="n">
        <f aca="false">ROUND(+W229*(1+Y$320),0)</f>
        <v>50008</v>
      </c>
      <c r="AA229" s="14" t="n">
        <v>25031</v>
      </c>
      <c r="AB229" s="14"/>
      <c r="AC229" s="14" t="n">
        <f aca="false">ROUND(+AA229*(1+AC$320),0)</f>
        <v>25957</v>
      </c>
      <c r="AD229" s="14"/>
      <c r="AE229" s="14" t="n">
        <f aca="false">ROUND(+AC229*(1+AE$320),0)</f>
        <v>26762</v>
      </c>
      <c r="AG229" s="1" t="str">
        <f aca="false">MID(B229,2,2)&amp;MID(B229,5,3)</f>
        <v>32081</v>
      </c>
      <c r="AH229" s="1" t="s">
        <v>460</v>
      </c>
      <c r="AI229" s="1" t="str">
        <f aca="false">IF(TRIM(MID(B229,9,100))&lt;&gt;AH229,"X","")</f>
        <v/>
      </c>
    </row>
    <row r="230" customFormat="false" ht="12.75" hidden="false" customHeight="false" outlineLevel="0" collapsed="false">
      <c r="B230" s="1" t="s">
        <v>461</v>
      </c>
      <c r="C230" s="14" t="n">
        <v>26052</v>
      </c>
      <c r="D230" s="14"/>
      <c r="E230" s="15" t="n">
        <v>435</v>
      </c>
      <c r="F230" s="15"/>
      <c r="G230" s="14" t="n">
        <f aca="false">+C230+E230</f>
        <v>26487</v>
      </c>
      <c r="H230" s="14"/>
      <c r="I230" s="14" t="n">
        <f aca="false">+ROUND(C230*(1+$I$320),0)</f>
        <v>27016</v>
      </c>
      <c r="J230" s="14"/>
      <c r="K230" s="15" t="n">
        <f aca="false">+ROUND(E230*(1+$I$320),0)</f>
        <v>451</v>
      </c>
      <c r="L230" s="15"/>
      <c r="M230" s="15" t="n">
        <f aca="false">+K230+I230</f>
        <v>27467</v>
      </c>
      <c r="N230" s="14"/>
      <c r="O230" s="14" t="n">
        <f aca="false">ROUND(+I230*(1+$O$320),0)</f>
        <v>27853</v>
      </c>
      <c r="P230" s="14"/>
      <c r="Q230" s="15" t="n">
        <f aca="false">ROUND(K230*(1+$O$320),0)</f>
        <v>465</v>
      </c>
      <c r="R230" s="14"/>
      <c r="S230" s="15" t="n">
        <f aca="false">+Q230+O230</f>
        <v>28318</v>
      </c>
      <c r="U230" s="14" t="n">
        <v>29185</v>
      </c>
      <c r="V230" s="14"/>
      <c r="W230" s="14" t="n">
        <f aca="false">ROUND(+U230*(1+W$320),0)</f>
        <v>30265</v>
      </c>
      <c r="X230" s="14"/>
      <c r="Y230" s="14" t="n">
        <f aca="false">ROUND(+W230*(1+Y$320),0)</f>
        <v>31203</v>
      </c>
      <c r="AA230" s="14" t="n">
        <v>25472</v>
      </c>
      <c r="AB230" s="14"/>
      <c r="AC230" s="14" t="n">
        <f aca="false">ROUND(+AA230*(1+AC$320),0)</f>
        <v>26414</v>
      </c>
      <c r="AD230" s="14"/>
      <c r="AE230" s="14" t="n">
        <f aca="false">ROUND(+AC230*(1+AE$320),0)</f>
        <v>27233</v>
      </c>
      <c r="AG230" s="1" t="str">
        <f aca="false">MID(B230,2,2)&amp;MID(B230,5,3)</f>
        <v>32123</v>
      </c>
      <c r="AH230" s="1" t="s">
        <v>462</v>
      </c>
      <c r="AI230" s="1" t="str">
        <f aca="false">IF(TRIM(MID(B230,9,100))&lt;&gt;AH230,"X","")</f>
        <v/>
      </c>
    </row>
    <row r="231" customFormat="false" ht="12.75" hidden="false" customHeight="false" outlineLevel="0" collapsed="false">
      <c r="B231" s="1" t="s">
        <v>463</v>
      </c>
      <c r="C231" s="14" t="n">
        <v>26052</v>
      </c>
      <c r="D231" s="14"/>
      <c r="E231" s="15" t="n">
        <v>435</v>
      </c>
      <c r="F231" s="15"/>
      <c r="G231" s="14" t="n">
        <f aca="false">+C231+E231</f>
        <v>26487</v>
      </c>
      <c r="H231" s="14"/>
      <c r="I231" s="14" t="n">
        <f aca="false">+ROUND(C231*(1+$I$320),0)</f>
        <v>27016</v>
      </c>
      <c r="J231" s="14"/>
      <c r="K231" s="15" t="n">
        <f aca="false">+ROUND(E231*(1+$I$320),0)</f>
        <v>451</v>
      </c>
      <c r="L231" s="15"/>
      <c r="M231" s="15" t="n">
        <f aca="false">+K231+I231</f>
        <v>27467</v>
      </c>
      <c r="N231" s="14"/>
      <c r="O231" s="14" t="n">
        <f aca="false">ROUND(+I231*(1+$O$320),0)</f>
        <v>27853</v>
      </c>
      <c r="P231" s="14"/>
      <c r="Q231" s="15" t="n">
        <f aca="false">ROUND(K231*(1+$O$320),0)</f>
        <v>465</v>
      </c>
      <c r="R231" s="14"/>
      <c r="S231" s="15" t="n">
        <f aca="false">+Q231+O231</f>
        <v>28318</v>
      </c>
      <c r="U231" s="14" t="n">
        <v>30727</v>
      </c>
      <c r="V231" s="14"/>
      <c r="W231" s="14" t="n">
        <f aca="false">ROUND(+U231*(1+W$320),0)</f>
        <v>31864</v>
      </c>
      <c r="X231" s="14"/>
      <c r="Y231" s="14" t="n">
        <f aca="false">ROUND(+W231*(1+Y$320),0)</f>
        <v>32852</v>
      </c>
      <c r="AA231" s="14" t="n">
        <v>24141</v>
      </c>
      <c r="AB231" s="14"/>
      <c r="AC231" s="14" t="n">
        <f aca="false">ROUND(+AA231*(1+AC$320),0)</f>
        <v>25034</v>
      </c>
      <c r="AD231" s="14"/>
      <c r="AE231" s="14" t="n">
        <f aca="false">ROUND(+AC231*(1+AE$320),0)</f>
        <v>25810</v>
      </c>
      <c r="AG231" s="1" t="str">
        <f aca="false">MID(B231,2,2)&amp;MID(B231,5,3)</f>
        <v>32312</v>
      </c>
      <c r="AH231" s="1" t="s">
        <v>464</v>
      </c>
      <c r="AI231" s="1" t="str">
        <f aca="false">IF(TRIM(MID(B231,9,100))&lt;&gt;AH231,"X","")</f>
        <v/>
      </c>
    </row>
    <row r="232" customFormat="false" ht="12.75" hidden="false" customHeight="false" outlineLevel="0" collapsed="false">
      <c r="B232" s="1" t="s">
        <v>465</v>
      </c>
      <c r="C232" s="14" t="n">
        <v>26052</v>
      </c>
      <c r="D232" s="14"/>
      <c r="E232" s="15" t="n">
        <v>435</v>
      </c>
      <c r="F232" s="15"/>
      <c r="G232" s="14" t="n">
        <f aca="false">+C232+E232</f>
        <v>26487</v>
      </c>
      <c r="H232" s="14"/>
      <c r="I232" s="14" t="n">
        <f aca="false">+ROUND(C232*(1+$I$320),0)</f>
        <v>27016</v>
      </c>
      <c r="J232" s="14"/>
      <c r="K232" s="15" t="n">
        <f aca="false">+ROUND(E232*(1+$I$320),0)</f>
        <v>451</v>
      </c>
      <c r="L232" s="15"/>
      <c r="M232" s="15" t="n">
        <f aca="false">+K232+I232</f>
        <v>27467</v>
      </c>
      <c r="N232" s="14"/>
      <c r="O232" s="14" t="n">
        <f aca="false">ROUND(+I232*(1+$O$320),0)</f>
        <v>27853</v>
      </c>
      <c r="P232" s="14"/>
      <c r="Q232" s="15" t="n">
        <f aca="false">ROUND(K232*(1+$O$320),0)</f>
        <v>465</v>
      </c>
      <c r="R232" s="14"/>
      <c r="S232" s="15" t="n">
        <f aca="false">+Q232+O232</f>
        <v>28318</v>
      </c>
      <c r="U232" s="14" t="n">
        <v>52635</v>
      </c>
      <c r="V232" s="14"/>
      <c r="W232" s="14" t="n">
        <f aca="false">ROUND(+U232*(1+W$320),0)</f>
        <v>54582</v>
      </c>
      <c r="X232" s="14"/>
      <c r="Y232" s="14" t="n">
        <f aca="false">ROUND(+W232*(1+Y$320),0)</f>
        <v>56274</v>
      </c>
      <c r="AA232" s="14" t="n">
        <v>25143</v>
      </c>
      <c r="AB232" s="14"/>
      <c r="AC232" s="14" t="n">
        <f aca="false">ROUND(+AA232*(1+AC$320),0)</f>
        <v>26073</v>
      </c>
      <c r="AD232" s="14"/>
      <c r="AE232" s="14" t="n">
        <f aca="false">ROUND(+AC232*(1+AE$320),0)</f>
        <v>26881</v>
      </c>
      <c r="AG232" s="1" t="str">
        <f aca="false">MID(B232,2,2)&amp;MID(B232,5,3)</f>
        <v>32325</v>
      </c>
      <c r="AH232" s="1" t="s">
        <v>466</v>
      </c>
      <c r="AI232" s="1" t="str">
        <f aca="false">IF(TRIM(MID(B232,9,100))&lt;&gt;AH232,"X","")</f>
        <v/>
      </c>
    </row>
    <row r="233" customFormat="false" ht="12.75" hidden="false" customHeight="false" outlineLevel="0" collapsed="false">
      <c r="B233" s="1" t="s">
        <v>467</v>
      </c>
      <c r="C233" s="14" t="n">
        <v>26052</v>
      </c>
      <c r="D233" s="14"/>
      <c r="E233" s="15" t="n">
        <v>435</v>
      </c>
      <c r="F233" s="15"/>
      <c r="G233" s="14" t="n">
        <f aca="false">+C233+E233</f>
        <v>26487</v>
      </c>
      <c r="H233" s="14"/>
      <c r="I233" s="14" t="n">
        <f aca="false">+ROUND(C233*(1+$I$320),0)</f>
        <v>27016</v>
      </c>
      <c r="J233" s="14"/>
      <c r="K233" s="15" t="n">
        <f aca="false">+ROUND(E233*(1+$I$320),0)</f>
        <v>451</v>
      </c>
      <c r="L233" s="15"/>
      <c r="M233" s="15" t="n">
        <f aca="false">+K233+I233</f>
        <v>27467</v>
      </c>
      <c r="N233" s="14"/>
      <c r="O233" s="14" t="n">
        <f aca="false">ROUND(+I233*(1+$O$320),0)</f>
        <v>27853</v>
      </c>
      <c r="P233" s="14"/>
      <c r="Q233" s="15" t="n">
        <f aca="false">ROUND(K233*(1+$O$320),0)</f>
        <v>465</v>
      </c>
      <c r="R233" s="14"/>
      <c r="S233" s="15" t="n">
        <f aca="false">+Q233+O233</f>
        <v>28318</v>
      </c>
      <c r="U233" s="14" t="n">
        <v>47016</v>
      </c>
      <c r="V233" s="14"/>
      <c r="W233" s="14" t="n">
        <f aca="false">ROUND(+U233*(1+W$320),0)</f>
        <v>48756</v>
      </c>
      <c r="X233" s="14"/>
      <c r="Y233" s="14" t="n">
        <f aca="false">ROUND(+W233*(1+Y$320),0)</f>
        <v>50267</v>
      </c>
      <c r="AA233" s="14" t="n">
        <v>25584</v>
      </c>
      <c r="AB233" s="14"/>
      <c r="AC233" s="14" t="n">
        <f aca="false">ROUND(+AA233*(1+AC$320),0)</f>
        <v>26531</v>
      </c>
      <c r="AD233" s="14"/>
      <c r="AE233" s="14" t="n">
        <f aca="false">ROUND(+AC233*(1+AE$320),0)</f>
        <v>27353</v>
      </c>
      <c r="AG233" s="1" t="str">
        <f aca="false">MID(B233,2,2)&amp;MID(B233,5,3)</f>
        <v>32326</v>
      </c>
      <c r="AH233" s="1" t="s">
        <v>468</v>
      </c>
      <c r="AI233" s="1" t="str">
        <f aca="false">IF(TRIM(MID(B233,9,100))&lt;&gt;AH233,"X","")</f>
        <v/>
      </c>
    </row>
    <row r="234" customFormat="false" ht="12.75" hidden="false" customHeight="false" outlineLevel="0" collapsed="false">
      <c r="B234" s="1" t="s">
        <v>469</v>
      </c>
      <c r="C234" s="14" t="n">
        <v>26052</v>
      </c>
      <c r="D234" s="14"/>
      <c r="E234" s="15" t="n">
        <v>435</v>
      </c>
      <c r="F234" s="15"/>
      <c r="G234" s="14" t="n">
        <f aca="false">+C234+E234</f>
        <v>26487</v>
      </c>
      <c r="H234" s="14"/>
      <c r="I234" s="14" t="n">
        <f aca="false">+ROUND(C234*(1+$I$320),0)</f>
        <v>27016</v>
      </c>
      <c r="J234" s="14"/>
      <c r="K234" s="15" t="n">
        <f aca="false">+ROUND(E234*(1+$I$320),0)</f>
        <v>451</v>
      </c>
      <c r="L234" s="15"/>
      <c r="M234" s="15" t="n">
        <f aca="false">+K234+I234</f>
        <v>27467</v>
      </c>
      <c r="N234" s="14"/>
      <c r="O234" s="14" t="n">
        <f aca="false">ROUND(+I234*(1+$O$320),0)</f>
        <v>27853</v>
      </c>
      <c r="P234" s="14"/>
      <c r="Q234" s="15" t="n">
        <f aca="false">ROUND(K234*(1+$O$320),0)</f>
        <v>465</v>
      </c>
      <c r="R234" s="14"/>
      <c r="S234" s="15" t="n">
        <f aca="false">+Q234+O234</f>
        <v>28318</v>
      </c>
      <c r="U234" s="14" t="n">
        <v>44482</v>
      </c>
      <c r="V234" s="14"/>
      <c r="W234" s="14" t="n">
        <f aca="false">ROUND(+U234*(1+W$320),0)</f>
        <v>46128</v>
      </c>
      <c r="X234" s="14"/>
      <c r="Y234" s="14" t="n">
        <f aca="false">ROUND(+W234*(1+Y$320),0)</f>
        <v>47558</v>
      </c>
      <c r="AA234" s="14" t="n">
        <v>25508</v>
      </c>
      <c r="AB234" s="14"/>
      <c r="AC234" s="14" t="n">
        <f aca="false">ROUND(+AA234*(1+AC$320),0)</f>
        <v>26452</v>
      </c>
      <c r="AD234" s="14"/>
      <c r="AE234" s="14" t="n">
        <f aca="false">ROUND(+AC234*(1+AE$320),0)</f>
        <v>27272</v>
      </c>
      <c r="AG234" s="1" t="str">
        <f aca="false">MID(B234,2,2)&amp;MID(B234,5,3)</f>
        <v>32354</v>
      </c>
      <c r="AH234" s="1" t="s">
        <v>470</v>
      </c>
      <c r="AI234" s="1" t="str">
        <f aca="false">IF(TRIM(MID(B234,9,100))&lt;&gt;AH234,"X","")</f>
        <v/>
      </c>
    </row>
    <row r="235" customFormat="false" ht="12.75" hidden="false" customHeight="false" outlineLevel="0" collapsed="false">
      <c r="B235" s="1" t="s">
        <v>471</v>
      </c>
      <c r="C235" s="14" t="n">
        <v>26052</v>
      </c>
      <c r="D235" s="14"/>
      <c r="E235" s="15" t="n">
        <v>435</v>
      </c>
      <c r="F235" s="15"/>
      <c r="G235" s="14" t="n">
        <f aca="false">+C235+E235</f>
        <v>26487</v>
      </c>
      <c r="H235" s="14"/>
      <c r="I235" s="14" t="n">
        <f aca="false">+ROUND(C235*(1+$I$320),0)</f>
        <v>27016</v>
      </c>
      <c r="J235" s="14"/>
      <c r="K235" s="15" t="n">
        <f aca="false">+ROUND(E235*(1+$I$320),0)</f>
        <v>451</v>
      </c>
      <c r="L235" s="15"/>
      <c r="M235" s="15" t="n">
        <f aca="false">+K235+I235</f>
        <v>27467</v>
      </c>
      <c r="N235" s="14"/>
      <c r="O235" s="14" t="n">
        <f aca="false">ROUND(+I235*(1+$O$320),0)</f>
        <v>27853</v>
      </c>
      <c r="P235" s="14"/>
      <c r="Q235" s="15" t="n">
        <f aca="false">ROUND(K235*(1+$O$320),0)</f>
        <v>465</v>
      </c>
      <c r="R235" s="14"/>
      <c r="S235" s="15" t="n">
        <f aca="false">+Q235+O235</f>
        <v>28318</v>
      </c>
      <c r="U235" s="14" t="n">
        <v>45305</v>
      </c>
      <c r="V235" s="14"/>
      <c r="W235" s="14" t="n">
        <f aca="false">ROUND(+U235*(1+W$320),0)</f>
        <v>46981</v>
      </c>
      <c r="X235" s="14"/>
      <c r="Y235" s="14" t="n">
        <f aca="false">ROUND(+W235*(1+Y$320),0)</f>
        <v>48437</v>
      </c>
      <c r="AA235" s="14" t="n">
        <v>26225</v>
      </c>
      <c r="AB235" s="14"/>
      <c r="AC235" s="14" t="n">
        <f aca="false">ROUND(+AA235*(1+AC$320),0)</f>
        <v>27195</v>
      </c>
      <c r="AD235" s="14"/>
      <c r="AE235" s="14" t="n">
        <f aca="false">ROUND(+AC235*(1+AE$320),0)</f>
        <v>28038</v>
      </c>
      <c r="AG235" s="1" t="str">
        <f aca="false">MID(B235,2,2)&amp;MID(B235,5,3)</f>
        <v>32356</v>
      </c>
      <c r="AH235" s="1" t="s">
        <v>472</v>
      </c>
      <c r="AI235" s="1" t="str">
        <f aca="false">IF(TRIM(MID(B235,9,100))&lt;&gt;AH235,"X","")</f>
        <v/>
      </c>
    </row>
    <row r="236" customFormat="false" ht="12.75" hidden="false" customHeight="false" outlineLevel="0" collapsed="false">
      <c r="B236" s="1" t="s">
        <v>473</v>
      </c>
      <c r="C236" s="14" t="n">
        <v>26052</v>
      </c>
      <c r="D236" s="14"/>
      <c r="E236" s="15" t="n">
        <v>435</v>
      </c>
      <c r="F236" s="15"/>
      <c r="G236" s="14" t="n">
        <f aca="false">+C236+E236</f>
        <v>26487</v>
      </c>
      <c r="H236" s="14"/>
      <c r="I236" s="14" t="n">
        <f aca="false">+ROUND(C236*(1+$I$320),0)</f>
        <v>27016</v>
      </c>
      <c r="J236" s="14"/>
      <c r="K236" s="15" t="n">
        <f aca="false">+ROUND(E236*(1+$I$320),0)</f>
        <v>451</v>
      </c>
      <c r="L236" s="15"/>
      <c r="M236" s="15" t="n">
        <f aca="false">+K236+I236</f>
        <v>27467</v>
      </c>
      <c r="N236" s="14"/>
      <c r="O236" s="14" t="n">
        <f aca="false">ROUND(+I236*(1+$O$320),0)</f>
        <v>27853</v>
      </c>
      <c r="P236" s="14"/>
      <c r="Q236" s="15" t="n">
        <f aca="false">ROUND(K236*(1+$O$320),0)</f>
        <v>465</v>
      </c>
      <c r="R236" s="14"/>
      <c r="S236" s="15" t="n">
        <f aca="false">+Q236+O236</f>
        <v>28318</v>
      </c>
      <c r="U236" s="14" t="n">
        <v>47324</v>
      </c>
      <c r="V236" s="14"/>
      <c r="W236" s="14" t="n">
        <f aca="false">ROUND(+U236*(1+W$320),0)</f>
        <v>49075</v>
      </c>
      <c r="X236" s="14"/>
      <c r="Y236" s="14" t="n">
        <f aca="false">ROUND(+W236*(1+Y$320),0)</f>
        <v>50596</v>
      </c>
      <c r="AA236" s="14" t="n">
        <v>25991</v>
      </c>
      <c r="AB236" s="14"/>
      <c r="AC236" s="14" t="n">
        <f aca="false">ROUND(+AA236*(1+AC$320),0)</f>
        <v>26953</v>
      </c>
      <c r="AD236" s="14"/>
      <c r="AE236" s="14" t="n">
        <f aca="false">ROUND(+AC236*(1+AE$320),0)</f>
        <v>27789</v>
      </c>
      <c r="AG236" s="1" t="str">
        <f aca="false">MID(B236,2,2)&amp;MID(B236,5,3)</f>
        <v>32358</v>
      </c>
      <c r="AH236" s="1" t="s">
        <v>474</v>
      </c>
      <c r="AI236" s="1" t="str">
        <f aca="false">IF(TRIM(MID(B236,9,100))&lt;&gt;AH236,"X","")</f>
        <v/>
      </c>
    </row>
    <row r="237" customFormat="false" ht="12.75" hidden="false" customHeight="false" outlineLevel="0" collapsed="false">
      <c r="B237" s="1" t="s">
        <v>475</v>
      </c>
      <c r="C237" s="14" t="n">
        <v>26052</v>
      </c>
      <c r="D237" s="14"/>
      <c r="E237" s="15" t="n">
        <v>435</v>
      </c>
      <c r="F237" s="15"/>
      <c r="G237" s="14" t="n">
        <f aca="false">+C237+E237</f>
        <v>26487</v>
      </c>
      <c r="H237" s="14"/>
      <c r="I237" s="14" t="n">
        <f aca="false">+ROUND(C237*(1+$I$320),0)</f>
        <v>27016</v>
      </c>
      <c r="J237" s="14"/>
      <c r="K237" s="15" t="n">
        <f aca="false">+ROUND(E237*(1+$I$320),0)</f>
        <v>451</v>
      </c>
      <c r="L237" s="15"/>
      <c r="M237" s="15" t="n">
        <f aca="false">+K237+I237</f>
        <v>27467</v>
      </c>
      <c r="N237" s="14"/>
      <c r="O237" s="14" t="n">
        <f aca="false">ROUND(+I237*(1+$O$320),0)</f>
        <v>27853</v>
      </c>
      <c r="P237" s="14"/>
      <c r="Q237" s="15" t="n">
        <f aca="false">ROUND(K237*(1+$O$320),0)</f>
        <v>465</v>
      </c>
      <c r="R237" s="14"/>
      <c r="S237" s="15" t="n">
        <f aca="false">+Q237+O237</f>
        <v>28318</v>
      </c>
      <c r="U237" s="14" t="n">
        <v>48956</v>
      </c>
      <c r="V237" s="14"/>
      <c r="W237" s="14" t="n">
        <f aca="false">ROUND(+U237*(1+W$320),0)</f>
        <v>50767</v>
      </c>
      <c r="X237" s="14"/>
      <c r="Y237" s="14" t="n">
        <f aca="false">ROUND(+W237*(1+Y$320),0)</f>
        <v>52341</v>
      </c>
      <c r="AA237" s="14" t="n">
        <v>25597</v>
      </c>
      <c r="AB237" s="14"/>
      <c r="AC237" s="14" t="n">
        <f aca="false">ROUND(+AA237*(1+AC$320),0)</f>
        <v>26544</v>
      </c>
      <c r="AD237" s="14"/>
      <c r="AE237" s="14" t="n">
        <f aca="false">ROUND(+AC237*(1+AE$320),0)</f>
        <v>27367</v>
      </c>
      <c r="AG237" s="1" t="str">
        <f aca="false">MID(B237,2,2)&amp;MID(B237,5,3)</f>
        <v>32360</v>
      </c>
      <c r="AH237" s="1" t="s">
        <v>476</v>
      </c>
      <c r="AI237" s="1" t="str">
        <f aca="false">IF(TRIM(MID(B237,9,100))&lt;&gt;AH237,"X","")</f>
        <v/>
      </c>
    </row>
    <row r="238" customFormat="false" ht="12.75" hidden="false" customHeight="false" outlineLevel="0" collapsed="false">
      <c r="B238" s="1" t="s">
        <v>477</v>
      </c>
      <c r="C238" s="14" t="n">
        <v>26052</v>
      </c>
      <c r="D238" s="14"/>
      <c r="E238" s="15" t="n">
        <v>435</v>
      </c>
      <c r="F238" s="15"/>
      <c r="G238" s="14" t="n">
        <f aca="false">+C238+E238</f>
        <v>26487</v>
      </c>
      <c r="H238" s="14"/>
      <c r="I238" s="14" t="n">
        <f aca="false">+ROUND(C238*(1+$I$320),0)</f>
        <v>27016</v>
      </c>
      <c r="J238" s="14"/>
      <c r="K238" s="15" t="n">
        <f aca="false">+ROUND(E238*(1+$I$320),0)</f>
        <v>451</v>
      </c>
      <c r="L238" s="15"/>
      <c r="M238" s="15" t="n">
        <f aca="false">+K238+I238</f>
        <v>27467</v>
      </c>
      <c r="N238" s="14"/>
      <c r="O238" s="14" t="n">
        <f aca="false">ROUND(+I238*(1+$O$320),0)</f>
        <v>27853</v>
      </c>
      <c r="P238" s="14"/>
      <c r="Q238" s="15" t="n">
        <f aca="false">ROUND(K238*(1+$O$320),0)</f>
        <v>465</v>
      </c>
      <c r="R238" s="14"/>
      <c r="S238" s="15" t="n">
        <f aca="false">+Q238+O238</f>
        <v>28318</v>
      </c>
      <c r="U238" s="14" t="n">
        <v>47580</v>
      </c>
      <c r="V238" s="14"/>
      <c r="W238" s="14" t="n">
        <f aca="false">ROUND(+U238*(1+W$320),0)</f>
        <v>49340</v>
      </c>
      <c r="X238" s="14"/>
      <c r="Y238" s="14" t="n">
        <f aca="false">ROUND(+W238*(1+Y$320),0)</f>
        <v>50870</v>
      </c>
      <c r="AA238" s="14" t="n">
        <v>25380</v>
      </c>
      <c r="AB238" s="14"/>
      <c r="AC238" s="14" t="n">
        <f aca="false">ROUND(+AA238*(1+AC$320),0)</f>
        <v>26319</v>
      </c>
      <c r="AD238" s="14"/>
      <c r="AE238" s="14" t="n">
        <f aca="false">ROUND(+AC238*(1+AE$320),0)</f>
        <v>27135</v>
      </c>
      <c r="AG238" s="1" t="str">
        <f aca="false">MID(B238,2,2)&amp;MID(B238,5,3)</f>
        <v>32361</v>
      </c>
      <c r="AH238" s="1" t="s">
        <v>478</v>
      </c>
      <c r="AI238" s="1" t="str">
        <f aca="false">IF(TRIM(MID(B238,9,100))&lt;&gt;AH238,"X","")</f>
        <v/>
      </c>
    </row>
    <row r="239" customFormat="false" ht="12.75" hidden="false" customHeight="false" outlineLevel="0" collapsed="false">
      <c r="B239" s="1" t="s">
        <v>479</v>
      </c>
      <c r="C239" s="14" t="n">
        <v>26052</v>
      </c>
      <c r="D239" s="14"/>
      <c r="E239" s="15" t="n">
        <v>435</v>
      </c>
      <c r="F239" s="15"/>
      <c r="G239" s="14" t="n">
        <f aca="false">+C239+E239</f>
        <v>26487</v>
      </c>
      <c r="H239" s="14"/>
      <c r="I239" s="14" t="n">
        <f aca="false">+ROUND(C239*(1+$I$320),0)</f>
        <v>27016</v>
      </c>
      <c r="J239" s="14"/>
      <c r="K239" s="15" t="n">
        <f aca="false">+ROUND(E239*(1+$I$320),0)</f>
        <v>451</v>
      </c>
      <c r="L239" s="15"/>
      <c r="M239" s="15" t="n">
        <f aca="false">+K239+I239</f>
        <v>27467</v>
      </c>
      <c r="N239" s="14"/>
      <c r="O239" s="14" t="n">
        <f aca="false">ROUND(+I239*(1+$O$320),0)</f>
        <v>27853</v>
      </c>
      <c r="P239" s="14"/>
      <c r="Q239" s="15" t="n">
        <f aca="false">ROUND(K239*(1+$O$320),0)</f>
        <v>465</v>
      </c>
      <c r="R239" s="14"/>
      <c r="S239" s="15" t="n">
        <f aca="false">+Q239+O239</f>
        <v>28318</v>
      </c>
      <c r="U239" s="14" t="n">
        <v>49536</v>
      </c>
      <c r="V239" s="14"/>
      <c r="W239" s="14" t="n">
        <f aca="false">ROUND(+U239*(1+W$320),0)</f>
        <v>51369</v>
      </c>
      <c r="X239" s="14"/>
      <c r="Y239" s="14" t="n">
        <f aca="false">ROUND(+W239*(1+Y$320),0)</f>
        <v>52961</v>
      </c>
      <c r="AA239" s="14" t="n">
        <v>25239</v>
      </c>
      <c r="AB239" s="14"/>
      <c r="AC239" s="14" t="n">
        <f aca="false">ROUND(+AA239*(1+AC$320),0)</f>
        <v>26173</v>
      </c>
      <c r="AD239" s="14"/>
      <c r="AE239" s="14" t="n">
        <f aca="false">ROUND(+AC239*(1+AE$320),0)</f>
        <v>26984</v>
      </c>
      <c r="AG239" s="1" t="str">
        <f aca="false">MID(B239,2,2)&amp;MID(B239,5,3)</f>
        <v>32362</v>
      </c>
      <c r="AH239" s="1" t="s">
        <v>480</v>
      </c>
      <c r="AI239" s="1" t="str">
        <f aca="false">IF(TRIM(MID(B239,9,100))&lt;&gt;AH239,"X","")</f>
        <v/>
      </c>
    </row>
    <row r="240" customFormat="false" ht="12.75" hidden="false" customHeight="false" outlineLevel="0" collapsed="false">
      <c r="B240" s="1" t="s">
        <v>481</v>
      </c>
      <c r="C240" s="14" t="n">
        <v>26052</v>
      </c>
      <c r="D240" s="14"/>
      <c r="E240" s="15" t="n">
        <v>435</v>
      </c>
      <c r="F240" s="15"/>
      <c r="G240" s="14" t="n">
        <f aca="false">+C240+E240</f>
        <v>26487</v>
      </c>
      <c r="H240" s="14"/>
      <c r="I240" s="14" t="n">
        <f aca="false">+ROUND(C240*(1+$I$320),0)</f>
        <v>27016</v>
      </c>
      <c r="J240" s="14"/>
      <c r="K240" s="15" t="n">
        <f aca="false">+ROUND(E240*(1+$I$320),0)</f>
        <v>451</v>
      </c>
      <c r="L240" s="15"/>
      <c r="M240" s="15" t="n">
        <f aca="false">+K240+I240</f>
        <v>27467</v>
      </c>
      <c r="N240" s="14"/>
      <c r="O240" s="14" t="n">
        <f aca="false">ROUND(+I240*(1+$O$320),0)</f>
        <v>27853</v>
      </c>
      <c r="P240" s="14"/>
      <c r="Q240" s="15" t="n">
        <f aca="false">ROUND(K240*(1+$O$320),0)</f>
        <v>465</v>
      </c>
      <c r="R240" s="14"/>
      <c r="S240" s="15" t="n">
        <f aca="false">+Q240+O240</f>
        <v>28318</v>
      </c>
      <c r="U240" s="14" t="n">
        <v>52336</v>
      </c>
      <c r="V240" s="14"/>
      <c r="W240" s="14" t="n">
        <f aca="false">ROUND(+U240*(1+W$320),0)</f>
        <v>54272</v>
      </c>
      <c r="X240" s="14"/>
      <c r="Y240" s="14" t="n">
        <f aca="false">ROUND(+W240*(1+Y$320),0)</f>
        <v>55954</v>
      </c>
      <c r="AA240" s="14" t="n">
        <v>25319</v>
      </c>
      <c r="AB240" s="14"/>
      <c r="AC240" s="14" t="n">
        <f aca="false">ROUND(+AA240*(1+AC$320),0)</f>
        <v>26256</v>
      </c>
      <c r="AD240" s="14"/>
      <c r="AE240" s="14" t="n">
        <f aca="false">ROUND(+AC240*(1+AE$320),0)</f>
        <v>27070</v>
      </c>
      <c r="AG240" s="1" t="str">
        <f aca="false">MID(B240,2,2)&amp;MID(B240,5,3)</f>
        <v>32363</v>
      </c>
      <c r="AH240" s="1" t="s">
        <v>482</v>
      </c>
      <c r="AI240" s="1" t="str">
        <f aca="false">IF(TRIM(MID(B240,9,100))&lt;&gt;AH240,"X","")</f>
        <v/>
      </c>
    </row>
    <row r="241" customFormat="false" ht="12.75" hidden="false" customHeight="false" outlineLevel="0" collapsed="false">
      <c r="B241" s="1" t="s">
        <v>483</v>
      </c>
      <c r="C241" s="14" t="n">
        <v>26052</v>
      </c>
      <c r="D241" s="14"/>
      <c r="E241" s="15" t="n">
        <v>435</v>
      </c>
      <c r="F241" s="15"/>
      <c r="G241" s="14" t="n">
        <f aca="false">+C241+E241</f>
        <v>26487</v>
      </c>
      <c r="H241" s="14"/>
      <c r="I241" s="14" t="n">
        <f aca="false">+ROUND(C241*(1+$I$320),0)</f>
        <v>27016</v>
      </c>
      <c r="J241" s="14"/>
      <c r="K241" s="15" t="n">
        <f aca="false">+ROUND(E241*(1+$I$320),0)</f>
        <v>451</v>
      </c>
      <c r="L241" s="15"/>
      <c r="M241" s="15" t="n">
        <f aca="false">+K241+I241</f>
        <v>27467</v>
      </c>
      <c r="N241" s="14"/>
      <c r="O241" s="14" t="n">
        <f aca="false">ROUND(+I241*(1+$O$320),0)</f>
        <v>27853</v>
      </c>
      <c r="P241" s="14"/>
      <c r="Q241" s="15" t="n">
        <f aca="false">ROUND(K241*(1+$O$320),0)</f>
        <v>465</v>
      </c>
      <c r="R241" s="14"/>
      <c r="S241" s="15" t="n">
        <f aca="false">+Q241+O241</f>
        <v>28318</v>
      </c>
      <c r="U241" s="14" t="n">
        <v>48807</v>
      </c>
      <c r="V241" s="14"/>
      <c r="W241" s="14" t="n">
        <f aca="false">ROUND(+U241*(1+W$320),0)</f>
        <v>50613</v>
      </c>
      <c r="X241" s="14"/>
      <c r="Y241" s="14" t="n">
        <f aca="false">ROUND(+W241*(1+Y$320),0)</f>
        <v>52182</v>
      </c>
      <c r="AA241" s="14" t="n">
        <v>25658</v>
      </c>
      <c r="AB241" s="14"/>
      <c r="AC241" s="14" t="n">
        <f aca="false">ROUND(+AA241*(1+AC$320),0)</f>
        <v>26607</v>
      </c>
      <c r="AD241" s="14"/>
      <c r="AE241" s="14" t="n">
        <f aca="false">ROUND(+AC241*(1+AE$320),0)</f>
        <v>27432</v>
      </c>
      <c r="AG241" s="1" t="str">
        <f aca="false">MID(B241,2,2)&amp;MID(B241,5,3)</f>
        <v>32414</v>
      </c>
      <c r="AH241" s="1" t="s">
        <v>484</v>
      </c>
      <c r="AI241" s="1" t="str">
        <f aca="false">IF(TRIM(MID(B241,9,100))&lt;&gt;AH241,"X","")</f>
        <v/>
      </c>
    </row>
    <row r="242" customFormat="false" ht="12.75" hidden="false" customHeight="false" outlineLevel="0" collapsed="false">
      <c r="B242" s="1" t="s">
        <v>485</v>
      </c>
      <c r="C242" s="14" t="n">
        <v>26052</v>
      </c>
      <c r="D242" s="14"/>
      <c r="E242" s="15" t="n">
        <v>435</v>
      </c>
      <c r="F242" s="15"/>
      <c r="G242" s="14" t="n">
        <f aca="false">+C242+E242</f>
        <v>26487</v>
      </c>
      <c r="H242" s="14"/>
      <c r="I242" s="14" t="n">
        <f aca="false">+ROUND(C242*(1+$I$320),0)</f>
        <v>27016</v>
      </c>
      <c r="J242" s="14"/>
      <c r="K242" s="15" t="n">
        <f aca="false">+ROUND(E242*(1+$I$320),0)</f>
        <v>451</v>
      </c>
      <c r="L242" s="15"/>
      <c r="M242" s="15" t="n">
        <f aca="false">+K242+I242</f>
        <v>27467</v>
      </c>
      <c r="N242" s="14"/>
      <c r="O242" s="14" t="n">
        <f aca="false">ROUND(+I242*(1+$O$320),0)</f>
        <v>27853</v>
      </c>
      <c r="P242" s="14"/>
      <c r="Q242" s="15" t="n">
        <f aca="false">ROUND(K242*(1+$O$320),0)</f>
        <v>465</v>
      </c>
      <c r="R242" s="14"/>
      <c r="S242" s="15" t="n">
        <f aca="false">+Q242+O242</f>
        <v>28318</v>
      </c>
      <c r="U242" s="14" t="n">
        <v>49030</v>
      </c>
      <c r="V242" s="14"/>
      <c r="W242" s="14" t="n">
        <f aca="false">ROUND(+U242*(1+W$320),0)</f>
        <v>50844</v>
      </c>
      <c r="X242" s="14"/>
      <c r="Y242" s="14" t="n">
        <f aca="false">ROUND(+W242*(1+Y$320),0)</f>
        <v>52420</v>
      </c>
      <c r="AA242" s="14" t="n">
        <v>25871</v>
      </c>
      <c r="AB242" s="14"/>
      <c r="AC242" s="14" t="n">
        <f aca="false">ROUND(+AA242*(1+AC$320),0)</f>
        <v>26828</v>
      </c>
      <c r="AD242" s="14"/>
      <c r="AE242" s="14" t="n">
        <f aca="false">ROUND(+AC242*(1+AE$320),0)</f>
        <v>27660</v>
      </c>
      <c r="AG242" s="1" t="str">
        <f aca="false">MID(B242,2,2)&amp;MID(B242,5,3)</f>
        <v>32416</v>
      </c>
      <c r="AH242" s="1" t="s">
        <v>486</v>
      </c>
      <c r="AI242" s="1" t="str">
        <f aca="false">IF(TRIM(MID(B242,9,100))&lt;&gt;AH242,"X","")</f>
        <v/>
      </c>
    </row>
    <row r="243" customFormat="false" ht="12.75" hidden="false" customHeight="false" outlineLevel="0" collapsed="false">
      <c r="B243" s="1" t="s">
        <v>487</v>
      </c>
      <c r="C243" s="14" t="n">
        <v>26052</v>
      </c>
      <c r="D243" s="14"/>
      <c r="E243" s="15" t="n">
        <v>435</v>
      </c>
      <c r="F243" s="15"/>
      <c r="G243" s="14" t="n">
        <f aca="false">+C243+E243</f>
        <v>26487</v>
      </c>
      <c r="H243" s="14"/>
      <c r="I243" s="14" t="n">
        <f aca="false">+ROUND(C243*(1+$I$320),0)</f>
        <v>27016</v>
      </c>
      <c r="J243" s="14"/>
      <c r="K243" s="15" t="n">
        <f aca="false">+ROUND(E243*(1+$I$320),0)</f>
        <v>451</v>
      </c>
      <c r="L243" s="15"/>
      <c r="M243" s="15" t="n">
        <f aca="false">+K243+I243</f>
        <v>27467</v>
      </c>
      <c r="N243" s="14"/>
      <c r="O243" s="14" t="n">
        <f aca="false">ROUND(+I243*(1+$O$320),0)</f>
        <v>27853</v>
      </c>
      <c r="P243" s="14"/>
      <c r="Q243" s="15" t="n">
        <f aca="false">ROUND(K243*(1+$O$320),0)</f>
        <v>465</v>
      </c>
      <c r="R243" s="14"/>
      <c r="S243" s="15" t="n">
        <f aca="false">+Q243+O243</f>
        <v>28318</v>
      </c>
      <c r="U243" s="14" t="n">
        <v>32862</v>
      </c>
      <c r="V243" s="14"/>
      <c r="W243" s="14" t="n">
        <f aca="false">ROUND(+U243*(1+W$320),0)</f>
        <v>34078</v>
      </c>
      <c r="X243" s="14"/>
      <c r="Y243" s="14" t="n">
        <f aca="false">ROUND(+W243*(1+Y$320),0)</f>
        <v>35134</v>
      </c>
      <c r="AA243" s="14" t="n">
        <v>24385</v>
      </c>
      <c r="AB243" s="14"/>
      <c r="AC243" s="14" t="n">
        <f aca="false">ROUND(+AA243*(1+AC$320),0)</f>
        <v>25287</v>
      </c>
      <c r="AD243" s="14"/>
      <c r="AE243" s="14" t="n">
        <f aca="false">ROUND(+AC243*(1+AE$320),0)</f>
        <v>26071</v>
      </c>
      <c r="AG243" s="1" t="str">
        <f aca="false">MID(B243,2,2)&amp;MID(B243,5,3)</f>
        <v>33030</v>
      </c>
      <c r="AH243" s="1" t="s">
        <v>488</v>
      </c>
      <c r="AI243" s="1" t="str">
        <f aca="false">IF(TRIM(MID(B243,9,100))&lt;&gt;AH243,"X","")</f>
        <v/>
      </c>
    </row>
    <row r="244" customFormat="false" ht="12.75" hidden="false" customHeight="false" outlineLevel="0" collapsed="false">
      <c r="B244" s="1" t="s">
        <v>489</v>
      </c>
      <c r="C244" s="14" t="n">
        <v>26052</v>
      </c>
      <c r="D244" s="14"/>
      <c r="E244" s="15" t="n">
        <v>435</v>
      </c>
      <c r="F244" s="15"/>
      <c r="G244" s="14" t="n">
        <f aca="false">+C244+E244</f>
        <v>26487</v>
      </c>
      <c r="H244" s="14"/>
      <c r="I244" s="14" t="n">
        <f aca="false">+ROUND(C244*(1+$I$320),0)</f>
        <v>27016</v>
      </c>
      <c r="J244" s="14"/>
      <c r="K244" s="15" t="n">
        <f aca="false">+ROUND(E244*(1+$I$320),0)</f>
        <v>451</v>
      </c>
      <c r="L244" s="15"/>
      <c r="M244" s="15" t="n">
        <f aca="false">+K244+I244</f>
        <v>27467</v>
      </c>
      <c r="N244" s="14"/>
      <c r="O244" s="14" t="n">
        <f aca="false">ROUND(+I244*(1+$O$320),0)</f>
        <v>27853</v>
      </c>
      <c r="P244" s="14"/>
      <c r="Q244" s="15" t="n">
        <f aca="false">ROUND(K244*(1+$O$320),0)</f>
        <v>465</v>
      </c>
      <c r="R244" s="14"/>
      <c r="S244" s="15" t="n">
        <f aca="false">+Q244+O244</f>
        <v>28318</v>
      </c>
      <c r="U244" s="14" t="n">
        <v>47635</v>
      </c>
      <c r="V244" s="14"/>
      <c r="W244" s="14" t="n">
        <f aca="false">ROUND(+U244*(1+W$320),0)</f>
        <v>49397</v>
      </c>
      <c r="X244" s="14"/>
      <c r="Y244" s="14" t="n">
        <f aca="false">ROUND(+W244*(1+Y$320),0)</f>
        <v>50928</v>
      </c>
      <c r="AA244" s="14" t="n">
        <v>26433</v>
      </c>
      <c r="AB244" s="14"/>
      <c r="AC244" s="14" t="n">
        <f aca="false">ROUND(+AA244*(1+AC$320),0)</f>
        <v>27411</v>
      </c>
      <c r="AD244" s="14"/>
      <c r="AE244" s="14" t="n">
        <f aca="false">ROUND(+AC244*(1+AE$320),0)</f>
        <v>28261</v>
      </c>
      <c r="AG244" s="1" t="str">
        <f aca="false">MID(B244,2,2)&amp;MID(B244,5,3)</f>
        <v>33036</v>
      </c>
      <c r="AH244" s="1" t="s">
        <v>490</v>
      </c>
      <c r="AI244" s="1" t="str">
        <f aca="false">IF(TRIM(MID(B244,9,100))&lt;&gt;AH244,"X","")</f>
        <v/>
      </c>
    </row>
    <row r="245" customFormat="false" ht="12.75" hidden="false" customHeight="false" outlineLevel="0" collapsed="false">
      <c r="B245" s="1" t="s">
        <v>491</v>
      </c>
      <c r="C245" s="14" t="n">
        <v>26052</v>
      </c>
      <c r="D245" s="14"/>
      <c r="E245" s="15" t="n">
        <v>435</v>
      </c>
      <c r="F245" s="15"/>
      <c r="G245" s="14" t="n">
        <f aca="false">+C245+E245</f>
        <v>26487</v>
      </c>
      <c r="H245" s="14"/>
      <c r="I245" s="14" t="n">
        <f aca="false">+ROUND(C245*(1+$I$320),0)</f>
        <v>27016</v>
      </c>
      <c r="J245" s="14"/>
      <c r="K245" s="15" t="n">
        <f aca="false">+ROUND(E245*(1+$I$320),0)</f>
        <v>451</v>
      </c>
      <c r="L245" s="15"/>
      <c r="M245" s="15" t="n">
        <f aca="false">+K245+I245</f>
        <v>27467</v>
      </c>
      <c r="N245" s="14"/>
      <c r="O245" s="14" t="n">
        <f aca="false">ROUND(+I245*(1+$O$320),0)</f>
        <v>27853</v>
      </c>
      <c r="P245" s="14"/>
      <c r="Q245" s="15" t="n">
        <f aca="false">ROUND(K245*(1+$O$320),0)</f>
        <v>465</v>
      </c>
      <c r="R245" s="14"/>
      <c r="S245" s="15" t="n">
        <f aca="false">+Q245+O245</f>
        <v>28318</v>
      </c>
      <c r="U245" s="14" t="n">
        <v>61599</v>
      </c>
      <c r="V245" s="14"/>
      <c r="W245" s="14" t="n">
        <f aca="false">ROUND(+U245*(1+W$320),0)</f>
        <v>63878</v>
      </c>
      <c r="X245" s="14"/>
      <c r="Y245" s="14" t="n">
        <f aca="false">ROUND(+W245*(1+Y$320),0)</f>
        <v>65858</v>
      </c>
      <c r="AA245" s="14" t="n">
        <v>23874</v>
      </c>
      <c r="AB245" s="14"/>
      <c r="AC245" s="14" t="n">
        <f aca="false">ROUND(+AA245*(1+AC$320),0)</f>
        <v>24757</v>
      </c>
      <c r="AD245" s="14"/>
      <c r="AE245" s="14" t="n">
        <f aca="false">ROUND(+AC245*(1+AE$320),0)</f>
        <v>25524</v>
      </c>
      <c r="AG245" s="1" t="str">
        <f aca="false">MID(B245,2,2)&amp;MID(B245,5,3)</f>
        <v>33049</v>
      </c>
      <c r="AH245" s="1" t="s">
        <v>492</v>
      </c>
      <c r="AI245" s="1" t="str">
        <f aca="false">IF(TRIM(MID(B245,9,100))&lt;&gt;AH245,"X","")</f>
        <v/>
      </c>
    </row>
    <row r="246" customFormat="false" ht="12.75" hidden="false" customHeight="false" outlineLevel="0" collapsed="false">
      <c r="B246" s="1" t="s">
        <v>493</v>
      </c>
      <c r="C246" s="14" t="n">
        <v>26052</v>
      </c>
      <c r="D246" s="14"/>
      <c r="E246" s="15" t="n">
        <v>435</v>
      </c>
      <c r="F246" s="15"/>
      <c r="G246" s="14" t="n">
        <f aca="false">+C246+E246</f>
        <v>26487</v>
      </c>
      <c r="H246" s="14"/>
      <c r="I246" s="14" t="n">
        <f aca="false">+ROUND(C246*(1+$I$320),0)</f>
        <v>27016</v>
      </c>
      <c r="J246" s="14"/>
      <c r="K246" s="15" t="n">
        <f aca="false">+ROUND(E246*(1+$I$320),0)</f>
        <v>451</v>
      </c>
      <c r="L246" s="15"/>
      <c r="M246" s="15" t="n">
        <f aca="false">+K246+I246</f>
        <v>27467</v>
      </c>
      <c r="N246" s="14"/>
      <c r="O246" s="14" t="n">
        <f aca="false">ROUND(+I246*(1+$O$320),0)</f>
        <v>27853</v>
      </c>
      <c r="P246" s="14"/>
      <c r="Q246" s="15" t="n">
        <f aca="false">ROUND(K246*(1+$O$320),0)</f>
        <v>465</v>
      </c>
      <c r="R246" s="14"/>
      <c r="S246" s="15" t="n">
        <f aca="false">+Q246+O246</f>
        <v>28318</v>
      </c>
      <c r="U246" s="14" t="n">
        <v>53013</v>
      </c>
      <c r="V246" s="14"/>
      <c r="W246" s="14" t="n">
        <f aca="false">ROUND(+U246*(1+W$320),0)</f>
        <v>54974</v>
      </c>
      <c r="X246" s="14"/>
      <c r="Y246" s="14" t="n">
        <f aca="false">ROUND(+W246*(1+Y$320),0)</f>
        <v>56678</v>
      </c>
      <c r="AA246" s="14" t="n">
        <v>25851</v>
      </c>
      <c r="AB246" s="14"/>
      <c r="AC246" s="14" t="n">
        <f aca="false">ROUND(+AA246*(1+AC$320),0)</f>
        <v>26807</v>
      </c>
      <c r="AD246" s="14"/>
      <c r="AE246" s="14" t="n">
        <f aca="false">ROUND(+AC246*(1+AE$320),0)</f>
        <v>27638</v>
      </c>
      <c r="AG246" s="1" t="str">
        <f aca="false">MID(B246,2,2)&amp;MID(B246,5,3)</f>
        <v>33070</v>
      </c>
      <c r="AH246" s="1" t="s">
        <v>494</v>
      </c>
      <c r="AI246" s="1" t="str">
        <f aca="false">IF(TRIM(MID(B246,9,100))&lt;&gt;AH246,"X","")</f>
        <v/>
      </c>
    </row>
    <row r="247" customFormat="false" ht="12.75" hidden="false" customHeight="false" outlineLevel="0" collapsed="false">
      <c r="B247" s="1" t="s">
        <v>495</v>
      </c>
      <c r="C247" s="14" t="n">
        <v>26052</v>
      </c>
      <c r="D247" s="14"/>
      <c r="E247" s="15" t="n">
        <v>435</v>
      </c>
      <c r="F247" s="15"/>
      <c r="G247" s="14" t="n">
        <f aca="false">+C247+E247</f>
        <v>26487</v>
      </c>
      <c r="H247" s="14"/>
      <c r="I247" s="14" t="n">
        <f aca="false">+ROUND(C247*(1+$I$320),0)</f>
        <v>27016</v>
      </c>
      <c r="J247" s="14"/>
      <c r="K247" s="15" t="n">
        <f aca="false">+ROUND(E247*(1+$I$320),0)</f>
        <v>451</v>
      </c>
      <c r="L247" s="15"/>
      <c r="M247" s="15" t="n">
        <f aca="false">+K247+I247</f>
        <v>27467</v>
      </c>
      <c r="N247" s="14"/>
      <c r="O247" s="14" t="n">
        <f aca="false">ROUND(+I247*(1+$O$320),0)</f>
        <v>27853</v>
      </c>
      <c r="P247" s="14"/>
      <c r="Q247" s="15" t="n">
        <f aca="false">ROUND(K247*(1+$O$320),0)</f>
        <v>465</v>
      </c>
      <c r="R247" s="14"/>
      <c r="S247" s="15" t="n">
        <f aca="false">+Q247+O247</f>
        <v>28318</v>
      </c>
      <c r="U247" s="14" t="n">
        <v>46471</v>
      </c>
      <c r="V247" s="14"/>
      <c r="W247" s="14" t="n">
        <f aca="false">ROUND(+U247*(1+W$320),0)</f>
        <v>48190</v>
      </c>
      <c r="X247" s="14"/>
      <c r="Y247" s="14" t="n">
        <f aca="false">ROUND(+W247*(1+Y$320),0)</f>
        <v>49684</v>
      </c>
      <c r="AA247" s="14" t="n">
        <v>23354</v>
      </c>
      <c r="AB247" s="14"/>
      <c r="AC247" s="14" t="n">
        <f aca="false">ROUND(+AA247*(1+AC$320),0)</f>
        <v>24218</v>
      </c>
      <c r="AD247" s="14"/>
      <c r="AE247" s="14" t="n">
        <f aca="false">ROUND(+AC247*(1+AE$320),0)</f>
        <v>24969</v>
      </c>
      <c r="AG247" s="1" t="str">
        <f aca="false">MID(B247,2,2)&amp;MID(B247,5,3)</f>
        <v>33115</v>
      </c>
      <c r="AH247" s="1" t="s">
        <v>496</v>
      </c>
      <c r="AI247" s="1" t="str">
        <f aca="false">IF(TRIM(MID(B247,9,100))&lt;&gt;AH247,"X","")</f>
        <v/>
      </c>
    </row>
    <row r="248" customFormat="false" ht="12.75" hidden="false" customHeight="false" outlineLevel="0" collapsed="false">
      <c r="B248" s="1" t="s">
        <v>497</v>
      </c>
      <c r="C248" s="14" t="n">
        <v>26225</v>
      </c>
      <c r="D248" s="14"/>
      <c r="E248" s="15" t="n">
        <v>438</v>
      </c>
      <c r="F248" s="15"/>
      <c r="G248" s="14" t="n">
        <f aca="false">+C248+E248</f>
        <v>26663</v>
      </c>
      <c r="H248" s="14"/>
      <c r="I248" s="14" t="n">
        <f aca="false">+ROUND(C248*(1+$I$320),0)</f>
        <v>27195</v>
      </c>
      <c r="J248" s="14"/>
      <c r="K248" s="15" t="n">
        <f aca="false">+ROUND(E248*(1+$I$320),0)</f>
        <v>454</v>
      </c>
      <c r="L248" s="15"/>
      <c r="M248" s="15" t="n">
        <f aca="false">+K248+I248</f>
        <v>27649</v>
      </c>
      <c r="N248" s="14"/>
      <c r="O248" s="14" t="n">
        <f aca="false">ROUND(+I248*(1+$O$320),0)</f>
        <v>28038</v>
      </c>
      <c r="P248" s="14"/>
      <c r="Q248" s="15" t="n">
        <f aca="false">ROUND(K248*(1+$O$320),0)</f>
        <v>468</v>
      </c>
      <c r="R248" s="14"/>
      <c r="S248" s="15" t="n">
        <f aca="false">+Q248+O248</f>
        <v>28506</v>
      </c>
      <c r="U248" s="14" t="n">
        <v>46567</v>
      </c>
      <c r="V248" s="14"/>
      <c r="W248" s="14" t="n">
        <f aca="false">ROUND(+U248*(1+W$320),0)</f>
        <v>48290</v>
      </c>
      <c r="X248" s="14"/>
      <c r="Y248" s="14" t="n">
        <f aca="false">ROUND(+W248*(1+Y$320),0)</f>
        <v>49787</v>
      </c>
      <c r="AA248" s="14" t="n">
        <v>20309</v>
      </c>
      <c r="AB248" s="14"/>
      <c r="AC248" s="14" t="n">
        <f aca="false">ROUND(+AA248*(1+AC$320),0)</f>
        <v>21060</v>
      </c>
      <c r="AD248" s="14"/>
      <c r="AE248" s="14" t="n">
        <f aca="false">ROUND(+AC248*(1+AE$320),0)</f>
        <v>21713</v>
      </c>
      <c r="AG248" s="1" t="str">
        <f aca="false">MID(B248,2,2)&amp;MID(B248,5,3)</f>
        <v>33183</v>
      </c>
      <c r="AH248" s="1" t="s">
        <v>498</v>
      </c>
      <c r="AI248" s="1" t="str">
        <f aca="false">IF(TRIM(MID(B248,9,100))&lt;&gt;AH248,"X","")</f>
        <v/>
      </c>
    </row>
    <row r="249" customFormat="false" ht="12.75" hidden="false" customHeight="false" outlineLevel="0" collapsed="false">
      <c r="B249" s="1" t="s">
        <v>499</v>
      </c>
      <c r="C249" s="14" t="n">
        <v>26052</v>
      </c>
      <c r="D249" s="14"/>
      <c r="E249" s="15" t="n">
        <v>435</v>
      </c>
      <c r="F249" s="15"/>
      <c r="G249" s="14" t="n">
        <f aca="false">+C249+E249</f>
        <v>26487</v>
      </c>
      <c r="H249" s="14"/>
      <c r="I249" s="14" t="n">
        <f aca="false">+ROUND(C249*(1+$I$320),0)</f>
        <v>27016</v>
      </c>
      <c r="J249" s="14"/>
      <c r="K249" s="15" t="n">
        <f aca="false">+ROUND(E249*(1+$I$320),0)</f>
        <v>451</v>
      </c>
      <c r="L249" s="15"/>
      <c r="M249" s="15" t="n">
        <f aca="false">+K249+I249</f>
        <v>27467</v>
      </c>
      <c r="N249" s="14"/>
      <c r="O249" s="14" t="n">
        <f aca="false">ROUND(+I249*(1+$O$320),0)</f>
        <v>27853</v>
      </c>
      <c r="P249" s="14"/>
      <c r="Q249" s="15" t="n">
        <f aca="false">ROUND(K249*(1+$O$320),0)</f>
        <v>465</v>
      </c>
      <c r="R249" s="14"/>
      <c r="S249" s="15" t="n">
        <f aca="false">+Q249+O249</f>
        <v>28318</v>
      </c>
      <c r="U249" s="14" t="n">
        <v>30743</v>
      </c>
      <c r="V249" s="14"/>
      <c r="W249" s="14" t="n">
        <f aca="false">ROUND(+U249*(1+W$320),0)</f>
        <v>31880</v>
      </c>
      <c r="X249" s="14"/>
      <c r="Y249" s="14" t="n">
        <f aca="false">ROUND(+W249*(1+Y$320),0)</f>
        <v>32868</v>
      </c>
      <c r="AA249" s="14" t="n">
        <v>22395</v>
      </c>
      <c r="AB249" s="14"/>
      <c r="AC249" s="14" t="n">
        <f aca="false">ROUND(+AA249*(1+AC$320),0)</f>
        <v>23224</v>
      </c>
      <c r="AD249" s="14"/>
      <c r="AE249" s="14" t="n">
        <f aca="false">ROUND(+AC249*(1+AE$320),0)</f>
        <v>23944</v>
      </c>
      <c r="AG249" s="1" t="str">
        <f aca="false">MID(B249,2,2)&amp;MID(B249,5,3)</f>
        <v>33202</v>
      </c>
      <c r="AH249" s="1" t="s">
        <v>500</v>
      </c>
      <c r="AI249" s="1" t="str">
        <f aca="false">IF(TRIM(MID(B249,9,100))&lt;&gt;AH249,"X","")</f>
        <v/>
      </c>
    </row>
    <row r="250" customFormat="false" ht="12.75" hidden="false" customHeight="false" outlineLevel="0" collapsed="false">
      <c r="B250" s="1" t="s">
        <v>501</v>
      </c>
      <c r="C250" s="14" t="n">
        <v>26052</v>
      </c>
      <c r="D250" s="14"/>
      <c r="E250" s="15" t="n">
        <v>435</v>
      </c>
      <c r="F250" s="15"/>
      <c r="G250" s="14" t="n">
        <f aca="false">+C250+E250</f>
        <v>26487</v>
      </c>
      <c r="H250" s="14"/>
      <c r="I250" s="14" t="n">
        <f aca="false">+ROUND(C250*(1+$I$320),0)</f>
        <v>27016</v>
      </c>
      <c r="J250" s="14"/>
      <c r="K250" s="15" t="n">
        <f aca="false">+ROUND(E250*(1+$I$320),0)</f>
        <v>451</v>
      </c>
      <c r="L250" s="15"/>
      <c r="M250" s="15" t="n">
        <f aca="false">+K250+I250</f>
        <v>27467</v>
      </c>
      <c r="N250" s="14"/>
      <c r="O250" s="14" t="n">
        <f aca="false">ROUND(+I250*(1+$O$320),0)</f>
        <v>27853</v>
      </c>
      <c r="P250" s="14"/>
      <c r="Q250" s="15" t="n">
        <f aca="false">ROUND(K250*(1+$O$320),0)</f>
        <v>465</v>
      </c>
      <c r="R250" s="14"/>
      <c r="S250" s="15" t="n">
        <f aca="false">+Q250+O250</f>
        <v>28318</v>
      </c>
      <c r="U250" s="14" t="n">
        <v>34472</v>
      </c>
      <c r="V250" s="14"/>
      <c r="W250" s="14" t="n">
        <f aca="false">ROUND(+U250*(1+W$320),0)</f>
        <v>35747</v>
      </c>
      <c r="X250" s="14"/>
      <c r="Y250" s="14" t="n">
        <f aca="false">ROUND(+W250*(1+Y$320),0)</f>
        <v>36855</v>
      </c>
      <c r="AA250" s="14" t="n">
        <v>21823</v>
      </c>
      <c r="AB250" s="14"/>
      <c r="AC250" s="14" t="n">
        <f aca="false">ROUND(+AA250*(1+AC$320),0)</f>
        <v>22630</v>
      </c>
      <c r="AD250" s="14"/>
      <c r="AE250" s="14" t="n">
        <f aca="false">ROUND(+AC250*(1+AE$320),0)</f>
        <v>23332</v>
      </c>
      <c r="AG250" s="1" t="str">
        <f aca="false">MID(B250,2,2)&amp;MID(B250,5,3)</f>
        <v>33205</v>
      </c>
      <c r="AH250" s="1" t="s">
        <v>502</v>
      </c>
      <c r="AI250" s="1" t="str">
        <f aca="false">IF(TRIM(MID(B250,9,100))&lt;&gt;AH250,"X","")</f>
        <v/>
      </c>
    </row>
    <row r="251" customFormat="false" ht="12.75" hidden="false" customHeight="false" outlineLevel="0" collapsed="false">
      <c r="B251" s="1" t="s">
        <v>503</v>
      </c>
      <c r="C251" s="14" t="n">
        <v>26052</v>
      </c>
      <c r="D251" s="14"/>
      <c r="E251" s="15" t="n">
        <v>435</v>
      </c>
      <c r="F251" s="15"/>
      <c r="G251" s="14" t="n">
        <f aca="false">+C251+E251</f>
        <v>26487</v>
      </c>
      <c r="H251" s="14"/>
      <c r="I251" s="14" t="n">
        <f aca="false">+ROUND(C251*(1+$I$320),0)</f>
        <v>27016</v>
      </c>
      <c r="J251" s="14"/>
      <c r="K251" s="15" t="n">
        <f aca="false">+ROUND(E251*(1+$I$320),0)</f>
        <v>451</v>
      </c>
      <c r="L251" s="15"/>
      <c r="M251" s="15" t="n">
        <f aca="false">+K251+I251</f>
        <v>27467</v>
      </c>
      <c r="N251" s="14"/>
      <c r="O251" s="14" t="n">
        <f aca="false">ROUND(+I251*(1+$O$320),0)</f>
        <v>27853</v>
      </c>
      <c r="P251" s="14"/>
      <c r="Q251" s="15" t="n">
        <f aca="false">ROUND(K251*(1+$O$320),0)</f>
        <v>465</v>
      </c>
      <c r="R251" s="14"/>
      <c r="S251" s="15" t="n">
        <f aca="false">+Q251+O251</f>
        <v>28318</v>
      </c>
      <c r="U251" s="14" t="n">
        <v>69384</v>
      </c>
      <c r="V251" s="14"/>
      <c r="W251" s="14" t="n">
        <f aca="false">ROUND(+U251*(1+W$320),0)</f>
        <v>71951</v>
      </c>
      <c r="X251" s="14"/>
      <c r="Y251" s="14" t="n">
        <f aca="false">ROUND(+W251*(1+Y$320),0)</f>
        <v>74181</v>
      </c>
      <c r="AA251" s="14" t="n">
        <v>25724</v>
      </c>
      <c r="AB251" s="14"/>
      <c r="AC251" s="14" t="n">
        <f aca="false">ROUND(+AA251*(1+AC$320),0)</f>
        <v>26676</v>
      </c>
      <c r="AD251" s="14"/>
      <c r="AE251" s="14" t="n">
        <f aca="false">ROUND(+AC251*(1+AE$320),0)</f>
        <v>27503</v>
      </c>
      <c r="AG251" s="1" t="str">
        <f aca="false">MID(B251,2,2)&amp;MID(B251,5,3)</f>
        <v>33206</v>
      </c>
      <c r="AH251" s="1" t="s">
        <v>504</v>
      </c>
      <c r="AI251" s="1" t="str">
        <f aca="false">IF(TRIM(MID(B251,9,100))&lt;&gt;AH251,"X","")</f>
        <v/>
      </c>
    </row>
    <row r="252" customFormat="false" ht="12.75" hidden="false" customHeight="false" outlineLevel="0" collapsed="false">
      <c r="B252" s="1" t="s">
        <v>505</v>
      </c>
      <c r="C252" s="14" t="n">
        <v>26052</v>
      </c>
      <c r="D252" s="14"/>
      <c r="E252" s="15" t="n">
        <v>435</v>
      </c>
      <c r="F252" s="15"/>
      <c r="G252" s="14" t="n">
        <f aca="false">+C252+E252</f>
        <v>26487</v>
      </c>
      <c r="H252" s="14"/>
      <c r="I252" s="14" t="n">
        <f aca="false">+ROUND(C252*(1+$I$320),0)</f>
        <v>27016</v>
      </c>
      <c r="J252" s="14"/>
      <c r="K252" s="15" t="n">
        <f aca="false">+ROUND(E252*(1+$I$320),0)</f>
        <v>451</v>
      </c>
      <c r="L252" s="15"/>
      <c r="M252" s="15" t="n">
        <f aca="false">+K252+I252</f>
        <v>27467</v>
      </c>
      <c r="N252" s="14"/>
      <c r="O252" s="14" t="n">
        <f aca="false">ROUND(+I252*(1+$O$320),0)</f>
        <v>27853</v>
      </c>
      <c r="P252" s="14"/>
      <c r="Q252" s="15" t="n">
        <f aca="false">ROUND(K252*(1+$O$320),0)</f>
        <v>465</v>
      </c>
      <c r="R252" s="14"/>
      <c r="S252" s="15" t="n">
        <f aca="false">+Q252+O252</f>
        <v>28318</v>
      </c>
      <c r="U252" s="14" t="n">
        <v>53458</v>
      </c>
      <c r="V252" s="14"/>
      <c r="W252" s="14" t="n">
        <f aca="false">ROUND(+U252*(1+W$320),0)</f>
        <v>55436</v>
      </c>
      <c r="X252" s="14"/>
      <c r="Y252" s="14" t="n">
        <f aca="false">ROUND(+W252*(1+Y$320),0)</f>
        <v>57155</v>
      </c>
      <c r="AA252" s="14" t="n">
        <v>23240</v>
      </c>
      <c r="AB252" s="14"/>
      <c r="AC252" s="14" t="n">
        <f aca="false">ROUND(+AA252*(1+AC$320),0)</f>
        <v>24100</v>
      </c>
      <c r="AD252" s="14"/>
      <c r="AE252" s="14" t="n">
        <f aca="false">ROUND(+AC252*(1+AE$320),0)</f>
        <v>24847</v>
      </c>
      <c r="AG252" s="1" t="str">
        <f aca="false">MID(B252,2,2)&amp;MID(B252,5,3)</f>
        <v>33207</v>
      </c>
      <c r="AH252" s="1" t="s">
        <v>506</v>
      </c>
      <c r="AI252" s="1" t="str">
        <f aca="false">IF(TRIM(MID(B252,9,100))&lt;&gt;AH252,"X","")</f>
        <v/>
      </c>
    </row>
    <row r="253" customFormat="false" ht="12.75" hidden="false" customHeight="false" outlineLevel="0" collapsed="false">
      <c r="B253" s="1" t="s">
        <v>507</v>
      </c>
      <c r="C253" s="14" t="n">
        <v>26052</v>
      </c>
      <c r="D253" s="14"/>
      <c r="E253" s="15" t="n">
        <v>435</v>
      </c>
      <c r="F253" s="15"/>
      <c r="G253" s="14" t="n">
        <f aca="false">+C253+E253</f>
        <v>26487</v>
      </c>
      <c r="H253" s="14"/>
      <c r="I253" s="14" t="n">
        <f aca="false">+ROUND(C253*(1+$I$320),0)</f>
        <v>27016</v>
      </c>
      <c r="J253" s="14"/>
      <c r="K253" s="15" t="n">
        <f aca="false">+ROUND(E253*(1+$I$320),0)</f>
        <v>451</v>
      </c>
      <c r="L253" s="15"/>
      <c r="M253" s="15" t="n">
        <f aca="false">+K253+I253</f>
        <v>27467</v>
      </c>
      <c r="N253" s="14"/>
      <c r="O253" s="14" t="n">
        <f aca="false">ROUND(+I253*(1+$O$320),0)</f>
        <v>27853</v>
      </c>
      <c r="P253" s="14"/>
      <c r="Q253" s="15" t="n">
        <f aca="false">ROUND(K253*(1+$O$320),0)</f>
        <v>465</v>
      </c>
      <c r="R253" s="14"/>
      <c r="S253" s="15" t="n">
        <f aca="false">+Q253+O253</f>
        <v>28318</v>
      </c>
      <c r="U253" s="14" t="n">
        <v>56650</v>
      </c>
      <c r="V253" s="14"/>
      <c r="W253" s="14" t="n">
        <f aca="false">ROUND(+U253*(1+W$320),0)</f>
        <v>58746</v>
      </c>
      <c r="X253" s="14"/>
      <c r="Y253" s="14" t="n">
        <f aca="false">ROUND(+W253*(1+Y$320),0)</f>
        <v>60567</v>
      </c>
      <c r="AA253" s="14" t="n">
        <v>25799</v>
      </c>
      <c r="AB253" s="14"/>
      <c r="AC253" s="14" t="n">
        <f aca="false">ROUND(+AA253*(1+AC$320),0)</f>
        <v>26754</v>
      </c>
      <c r="AD253" s="14"/>
      <c r="AE253" s="14" t="n">
        <f aca="false">ROUND(+AC253*(1+AE$320),0)</f>
        <v>27583</v>
      </c>
      <c r="AG253" s="1" t="str">
        <f aca="false">MID(B253,2,2)&amp;MID(B253,5,3)</f>
        <v>33211</v>
      </c>
      <c r="AH253" s="1" t="s">
        <v>508</v>
      </c>
      <c r="AI253" s="1" t="str">
        <f aca="false">IF(TRIM(MID(B253,9,100))&lt;&gt;AH253,"X","")</f>
        <v/>
      </c>
    </row>
    <row r="254" customFormat="false" ht="12.75" hidden="false" customHeight="false" outlineLevel="0" collapsed="false">
      <c r="B254" s="1" t="s">
        <v>509</v>
      </c>
      <c r="C254" s="14" t="n">
        <v>26052</v>
      </c>
      <c r="D254" s="14"/>
      <c r="E254" s="15" t="n">
        <v>435</v>
      </c>
      <c r="F254" s="15"/>
      <c r="G254" s="14" t="n">
        <f aca="false">+C254+E254</f>
        <v>26487</v>
      </c>
      <c r="H254" s="14"/>
      <c r="I254" s="14" t="n">
        <f aca="false">+ROUND(C254*(1+$I$320),0)</f>
        <v>27016</v>
      </c>
      <c r="J254" s="14"/>
      <c r="K254" s="15" t="n">
        <f aca="false">+ROUND(E254*(1+$I$320),0)</f>
        <v>451</v>
      </c>
      <c r="L254" s="15"/>
      <c r="M254" s="15" t="n">
        <f aca="false">+K254+I254</f>
        <v>27467</v>
      </c>
      <c r="N254" s="14"/>
      <c r="O254" s="14" t="n">
        <f aca="false">ROUND(+I254*(1+$O$320),0)</f>
        <v>27853</v>
      </c>
      <c r="P254" s="14"/>
      <c r="Q254" s="15" t="n">
        <f aca="false">ROUND(K254*(1+$O$320),0)</f>
        <v>465</v>
      </c>
      <c r="R254" s="14"/>
      <c r="S254" s="15" t="n">
        <f aca="false">+Q254+O254</f>
        <v>28318</v>
      </c>
      <c r="U254" s="14" t="n">
        <v>46749</v>
      </c>
      <c r="V254" s="14"/>
      <c r="W254" s="14" t="n">
        <f aca="false">ROUND(+U254*(1+W$320),0)</f>
        <v>48479</v>
      </c>
      <c r="X254" s="14"/>
      <c r="Y254" s="14" t="n">
        <f aca="false">ROUND(+W254*(1+Y$320),0)</f>
        <v>49982</v>
      </c>
      <c r="AA254" s="14" t="n">
        <v>26182</v>
      </c>
      <c r="AB254" s="14"/>
      <c r="AC254" s="14" t="n">
        <f aca="false">ROUND(+AA254*(1+AC$320),0)</f>
        <v>27151</v>
      </c>
      <c r="AD254" s="14"/>
      <c r="AE254" s="14" t="n">
        <f aca="false">ROUND(+AC254*(1+AE$320),0)</f>
        <v>27993</v>
      </c>
      <c r="AG254" s="1" t="str">
        <f aca="false">MID(B254,2,2)&amp;MID(B254,5,3)</f>
        <v>33212</v>
      </c>
      <c r="AH254" s="1" t="s">
        <v>510</v>
      </c>
      <c r="AI254" s="1" t="str">
        <f aca="false">IF(TRIM(MID(B254,9,100))&lt;&gt;AH254,"X","")</f>
        <v/>
      </c>
    </row>
    <row r="255" customFormat="false" ht="12.75" hidden="false" customHeight="false" outlineLevel="0" collapsed="false">
      <c r="B255" s="1" t="s">
        <v>511</v>
      </c>
      <c r="C255" s="14" t="n">
        <v>26052</v>
      </c>
      <c r="D255" s="14"/>
      <c r="E255" s="15" t="n">
        <v>435</v>
      </c>
      <c r="F255" s="15"/>
      <c r="G255" s="14" t="n">
        <f aca="false">+C255+E255</f>
        <v>26487</v>
      </c>
      <c r="H255" s="14"/>
      <c r="I255" s="14" t="n">
        <f aca="false">+ROUND(C255*(1+$I$320),0)</f>
        <v>27016</v>
      </c>
      <c r="J255" s="14"/>
      <c r="K255" s="15" t="n">
        <f aca="false">+ROUND(E255*(1+$I$320),0)</f>
        <v>451</v>
      </c>
      <c r="L255" s="15"/>
      <c r="M255" s="15" t="n">
        <f aca="false">+K255+I255</f>
        <v>27467</v>
      </c>
      <c r="N255" s="14"/>
      <c r="O255" s="14" t="n">
        <f aca="false">ROUND(+I255*(1+$O$320),0)</f>
        <v>27853</v>
      </c>
      <c r="P255" s="14"/>
      <c r="Q255" s="15" t="n">
        <f aca="false">ROUND(K255*(1+$O$320),0)</f>
        <v>465</v>
      </c>
      <c r="R255" s="14"/>
      <c r="S255" s="15" t="n">
        <f aca="false">+Q255+O255</f>
        <v>28318</v>
      </c>
      <c r="U255" s="14" t="n">
        <v>50515</v>
      </c>
      <c r="V255" s="14"/>
      <c r="W255" s="14" t="n">
        <f aca="false">ROUND(+U255*(1+W$320),0)</f>
        <v>52384</v>
      </c>
      <c r="X255" s="14"/>
      <c r="Y255" s="14" t="n">
        <f aca="false">ROUND(+W255*(1+Y$320),0)</f>
        <v>54008</v>
      </c>
      <c r="AA255" s="14" t="n">
        <v>25642</v>
      </c>
      <c r="AB255" s="14"/>
      <c r="AC255" s="14" t="n">
        <f aca="false">ROUND(+AA255*(1+AC$320),0)</f>
        <v>26591</v>
      </c>
      <c r="AD255" s="14"/>
      <c r="AE255" s="14" t="n">
        <f aca="false">ROUND(+AC255*(1+AE$320),0)</f>
        <v>27415</v>
      </c>
      <c r="AG255" s="1" t="str">
        <f aca="false">MID(B255,2,2)&amp;MID(B255,5,3)</f>
        <v>34002</v>
      </c>
      <c r="AH255" s="1" t="s">
        <v>512</v>
      </c>
      <c r="AI255" s="1" t="str">
        <f aca="false">IF(TRIM(MID(B255,9,100))&lt;&gt;AH255,"X","")</f>
        <v/>
      </c>
    </row>
    <row r="256" customFormat="false" ht="12.75" hidden="false" customHeight="false" outlineLevel="0" collapsed="false">
      <c r="B256" s="1" t="s">
        <v>513</v>
      </c>
      <c r="C256" s="14" t="n">
        <v>26052</v>
      </c>
      <c r="D256" s="14"/>
      <c r="E256" s="15" t="n">
        <v>435</v>
      </c>
      <c r="F256" s="15"/>
      <c r="G256" s="14" t="n">
        <f aca="false">+C256+E256</f>
        <v>26487</v>
      </c>
      <c r="H256" s="14"/>
      <c r="I256" s="14" t="n">
        <f aca="false">+ROUND(C256*(1+$I$320),0)</f>
        <v>27016</v>
      </c>
      <c r="J256" s="14"/>
      <c r="K256" s="15" t="n">
        <f aca="false">+ROUND(E256*(1+$I$320),0)</f>
        <v>451</v>
      </c>
      <c r="L256" s="15"/>
      <c r="M256" s="15" t="n">
        <f aca="false">+K256+I256</f>
        <v>27467</v>
      </c>
      <c r="N256" s="14"/>
      <c r="O256" s="14" t="n">
        <f aca="false">ROUND(+I256*(1+$O$320),0)</f>
        <v>27853</v>
      </c>
      <c r="P256" s="14"/>
      <c r="Q256" s="15" t="n">
        <f aca="false">ROUND(K256*(1+$O$320),0)</f>
        <v>465</v>
      </c>
      <c r="R256" s="14"/>
      <c r="S256" s="15" t="n">
        <f aca="false">+Q256+O256</f>
        <v>28318</v>
      </c>
      <c r="U256" s="14" t="n">
        <v>47808</v>
      </c>
      <c r="V256" s="14"/>
      <c r="W256" s="14" t="n">
        <f aca="false">ROUND(+U256*(1+W$320),0)</f>
        <v>49577</v>
      </c>
      <c r="X256" s="14"/>
      <c r="Y256" s="14" t="n">
        <f aca="false">ROUND(+W256*(1+Y$320),0)</f>
        <v>51114</v>
      </c>
      <c r="AA256" s="14" t="n">
        <v>24960</v>
      </c>
      <c r="AB256" s="14"/>
      <c r="AC256" s="14" t="n">
        <f aca="false">ROUND(+AA256*(1+AC$320),0)</f>
        <v>25884</v>
      </c>
      <c r="AD256" s="14"/>
      <c r="AE256" s="14" t="n">
        <f aca="false">ROUND(+AC256*(1+AE$320),0)</f>
        <v>26686</v>
      </c>
      <c r="AG256" s="1" t="str">
        <f aca="false">MID(B256,2,2)&amp;MID(B256,5,3)</f>
        <v>34003</v>
      </c>
      <c r="AH256" s="1" t="s">
        <v>514</v>
      </c>
      <c r="AI256" s="1" t="str">
        <f aca="false">IF(TRIM(MID(B256,9,100))&lt;&gt;AH256,"X","")</f>
        <v/>
      </c>
    </row>
    <row r="257" customFormat="false" ht="12.75" hidden="false" customHeight="false" outlineLevel="0" collapsed="false">
      <c r="B257" s="1" t="s">
        <v>515</v>
      </c>
      <c r="C257" s="14" t="n">
        <v>26052</v>
      </c>
      <c r="D257" s="14"/>
      <c r="E257" s="15" t="n">
        <v>435</v>
      </c>
      <c r="F257" s="15"/>
      <c r="G257" s="14" t="n">
        <f aca="false">+C257+E257</f>
        <v>26487</v>
      </c>
      <c r="H257" s="14"/>
      <c r="I257" s="14" t="n">
        <f aca="false">+ROUND(C257*(1+$I$320),0)</f>
        <v>27016</v>
      </c>
      <c r="J257" s="14"/>
      <c r="K257" s="15" t="n">
        <f aca="false">+ROUND(E257*(1+$I$320),0)</f>
        <v>451</v>
      </c>
      <c r="L257" s="15"/>
      <c r="M257" s="15" t="n">
        <f aca="false">+K257+I257</f>
        <v>27467</v>
      </c>
      <c r="N257" s="14"/>
      <c r="O257" s="14" t="n">
        <f aca="false">ROUND(+I257*(1+$O$320),0)</f>
        <v>27853</v>
      </c>
      <c r="P257" s="14"/>
      <c r="Q257" s="15" t="n">
        <f aca="false">ROUND(K257*(1+$O$320),0)</f>
        <v>465</v>
      </c>
      <c r="R257" s="14"/>
      <c r="S257" s="15" t="n">
        <f aca="false">+Q257+O257</f>
        <v>28318</v>
      </c>
      <c r="U257" s="14" t="n">
        <v>50763</v>
      </c>
      <c r="V257" s="14"/>
      <c r="W257" s="14" t="n">
        <f aca="false">ROUND(+U257*(1+W$320),0)</f>
        <v>52641</v>
      </c>
      <c r="X257" s="14"/>
      <c r="Y257" s="14" t="n">
        <f aca="false">ROUND(+W257*(1+Y$320),0)</f>
        <v>54273</v>
      </c>
      <c r="AA257" s="14" t="n">
        <v>25001</v>
      </c>
      <c r="AB257" s="14"/>
      <c r="AC257" s="14" t="n">
        <f aca="false">ROUND(+AA257*(1+AC$320),0)</f>
        <v>25926</v>
      </c>
      <c r="AD257" s="14"/>
      <c r="AE257" s="14" t="n">
        <f aca="false">ROUND(+AC257*(1+AE$320),0)</f>
        <v>26730</v>
      </c>
      <c r="AG257" s="1" t="str">
        <f aca="false">MID(B257,2,2)&amp;MID(B257,5,3)</f>
        <v>34033</v>
      </c>
      <c r="AH257" s="1" t="s">
        <v>516</v>
      </c>
      <c r="AI257" s="1" t="str">
        <f aca="false">IF(TRIM(MID(B257,9,100))&lt;&gt;AH257,"X","")</f>
        <v/>
      </c>
    </row>
    <row r="258" customFormat="false" ht="12.75" hidden="false" customHeight="false" outlineLevel="0" collapsed="false">
      <c r="B258" s="1" t="s">
        <v>517</v>
      </c>
      <c r="C258" s="14" t="n">
        <v>26052</v>
      </c>
      <c r="D258" s="14"/>
      <c r="E258" s="15" t="n">
        <v>435</v>
      </c>
      <c r="F258" s="15"/>
      <c r="G258" s="14" t="n">
        <f aca="false">+C258+E258</f>
        <v>26487</v>
      </c>
      <c r="H258" s="14"/>
      <c r="I258" s="14" t="n">
        <f aca="false">+ROUND(C258*(1+$I$320),0)</f>
        <v>27016</v>
      </c>
      <c r="J258" s="14"/>
      <c r="K258" s="15" t="n">
        <f aca="false">+ROUND(E258*(1+$I$320),0)</f>
        <v>451</v>
      </c>
      <c r="L258" s="15"/>
      <c r="M258" s="15" t="n">
        <f aca="false">+K258+I258</f>
        <v>27467</v>
      </c>
      <c r="N258" s="14"/>
      <c r="O258" s="14" t="n">
        <f aca="false">ROUND(+I258*(1+$O$320),0)</f>
        <v>27853</v>
      </c>
      <c r="P258" s="14"/>
      <c r="Q258" s="15" t="n">
        <f aca="false">ROUND(K258*(1+$O$320),0)</f>
        <v>465</v>
      </c>
      <c r="R258" s="14"/>
      <c r="S258" s="15" t="n">
        <f aca="false">+Q258+O258</f>
        <v>28318</v>
      </c>
      <c r="U258" s="14" t="n">
        <v>49233</v>
      </c>
      <c r="V258" s="14"/>
      <c r="W258" s="14" t="n">
        <f aca="false">ROUND(+U258*(1+W$320),0)</f>
        <v>51055</v>
      </c>
      <c r="X258" s="14"/>
      <c r="Y258" s="14" t="n">
        <f aca="false">ROUND(+W258*(1+Y$320),0)</f>
        <v>52638</v>
      </c>
      <c r="AA258" s="14" t="n">
        <v>25961</v>
      </c>
      <c r="AB258" s="14"/>
      <c r="AC258" s="14" t="n">
        <f aca="false">ROUND(+AA258*(1+AC$320),0)</f>
        <v>26922</v>
      </c>
      <c r="AD258" s="14"/>
      <c r="AE258" s="14" t="n">
        <f aca="false">ROUND(+AC258*(1+AE$320),0)</f>
        <v>27757</v>
      </c>
      <c r="AG258" s="1" t="str">
        <f aca="false">MID(B258,2,2)&amp;MID(B258,5,3)</f>
        <v>34111</v>
      </c>
      <c r="AH258" s="1" t="s">
        <v>518</v>
      </c>
      <c r="AI258" s="1" t="str">
        <f aca="false">IF(TRIM(MID(B258,9,100))&lt;&gt;AH258,"X","")</f>
        <v/>
      </c>
    </row>
    <row r="259" customFormat="false" ht="12.75" hidden="false" customHeight="false" outlineLevel="0" collapsed="false">
      <c r="B259" s="1" t="s">
        <v>519</v>
      </c>
      <c r="C259" s="14" t="n">
        <v>26052</v>
      </c>
      <c r="D259" s="14"/>
      <c r="E259" s="15" t="n">
        <v>435</v>
      </c>
      <c r="F259" s="15"/>
      <c r="G259" s="14" t="n">
        <f aca="false">+C259+E259</f>
        <v>26487</v>
      </c>
      <c r="H259" s="14"/>
      <c r="I259" s="14" t="n">
        <f aca="false">+ROUND(C259*(1+$I$320),0)</f>
        <v>27016</v>
      </c>
      <c r="J259" s="14"/>
      <c r="K259" s="15" t="n">
        <f aca="false">+ROUND(E259*(1+$I$320),0)</f>
        <v>451</v>
      </c>
      <c r="L259" s="15"/>
      <c r="M259" s="15" t="n">
        <f aca="false">+K259+I259</f>
        <v>27467</v>
      </c>
      <c r="N259" s="14"/>
      <c r="O259" s="14" t="n">
        <f aca="false">ROUND(+I259*(1+$O$320),0)</f>
        <v>27853</v>
      </c>
      <c r="P259" s="14"/>
      <c r="Q259" s="15" t="n">
        <f aca="false">ROUND(K259*(1+$O$320),0)</f>
        <v>465</v>
      </c>
      <c r="R259" s="14"/>
      <c r="S259" s="15" t="n">
        <f aca="false">+Q259+O259</f>
        <v>28318</v>
      </c>
      <c r="U259" s="14" t="n">
        <v>50738</v>
      </c>
      <c r="V259" s="14"/>
      <c r="W259" s="14" t="n">
        <f aca="false">ROUND(+U259*(1+W$320),0)</f>
        <v>52615</v>
      </c>
      <c r="X259" s="14"/>
      <c r="Y259" s="14" t="n">
        <f aca="false">ROUND(+W259*(1+Y$320),0)</f>
        <v>54246</v>
      </c>
      <c r="AA259" s="14" t="n">
        <v>25140</v>
      </c>
      <c r="AB259" s="14"/>
      <c r="AC259" s="14" t="n">
        <f aca="false">ROUND(+AA259*(1+AC$320),0)</f>
        <v>26070</v>
      </c>
      <c r="AD259" s="14"/>
      <c r="AE259" s="14" t="n">
        <f aca="false">ROUND(+AC259*(1+AE$320),0)</f>
        <v>26878</v>
      </c>
      <c r="AG259" s="1" t="str">
        <f aca="false">MID(B259,2,2)&amp;MID(B259,5,3)</f>
        <v>34307</v>
      </c>
      <c r="AH259" s="1" t="s">
        <v>520</v>
      </c>
      <c r="AI259" s="1" t="str">
        <f aca="false">IF(TRIM(MID(B259,9,100))&lt;&gt;AH259,"X","")</f>
        <v/>
      </c>
    </row>
    <row r="260" customFormat="false" ht="12.75" hidden="false" customHeight="false" outlineLevel="0" collapsed="false">
      <c r="B260" s="1" t="s">
        <v>521</v>
      </c>
      <c r="C260" s="14" t="n">
        <v>26052</v>
      </c>
      <c r="D260" s="14"/>
      <c r="E260" s="15" t="n">
        <v>435</v>
      </c>
      <c r="F260" s="15"/>
      <c r="G260" s="14" t="n">
        <f aca="false">+C260+E260</f>
        <v>26487</v>
      </c>
      <c r="H260" s="14"/>
      <c r="I260" s="14" t="n">
        <f aca="false">+ROUND(C260*(1+$I$320),0)</f>
        <v>27016</v>
      </c>
      <c r="J260" s="14"/>
      <c r="K260" s="15" t="n">
        <f aca="false">+ROUND(E260*(1+$I$320),0)</f>
        <v>451</v>
      </c>
      <c r="L260" s="15"/>
      <c r="M260" s="15" t="n">
        <f aca="false">+K260+I260</f>
        <v>27467</v>
      </c>
      <c r="N260" s="14"/>
      <c r="O260" s="14" t="n">
        <f aca="false">ROUND(+I260*(1+$O$320),0)</f>
        <v>27853</v>
      </c>
      <c r="P260" s="14"/>
      <c r="Q260" s="15" t="n">
        <f aca="false">ROUND(K260*(1+$O$320),0)</f>
        <v>465</v>
      </c>
      <c r="R260" s="14"/>
      <c r="S260" s="15" t="n">
        <f aca="false">+Q260+O260</f>
        <v>28318</v>
      </c>
      <c r="U260" s="14" t="n">
        <v>42202</v>
      </c>
      <c r="V260" s="14"/>
      <c r="W260" s="14" t="n">
        <f aca="false">ROUND(+U260*(1+W$320),0)</f>
        <v>43763</v>
      </c>
      <c r="X260" s="14"/>
      <c r="Y260" s="14" t="n">
        <f aca="false">ROUND(+W260*(1+Y$320),0)</f>
        <v>45120</v>
      </c>
      <c r="AA260" s="14" t="n">
        <v>24927</v>
      </c>
      <c r="AB260" s="14"/>
      <c r="AC260" s="14" t="n">
        <f aca="false">ROUND(+AA260*(1+AC$320),0)</f>
        <v>25849</v>
      </c>
      <c r="AD260" s="14"/>
      <c r="AE260" s="14" t="n">
        <f aca="false">ROUND(+AC260*(1+AE$320),0)</f>
        <v>26650</v>
      </c>
      <c r="AG260" s="1" t="str">
        <f aca="false">MID(B260,2,2)&amp;MID(B260,5,3)</f>
        <v>34324</v>
      </c>
      <c r="AH260" s="1" t="s">
        <v>522</v>
      </c>
      <c r="AI260" s="1" t="str">
        <f aca="false">IF(TRIM(MID(B260,9,100))&lt;&gt;AH260,"X","")</f>
        <v/>
      </c>
    </row>
    <row r="261" customFormat="false" ht="12.75" hidden="false" customHeight="false" outlineLevel="0" collapsed="false">
      <c r="B261" s="1" t="s">
        <v>523</v>
      </c>
      <c r="C261" s="14" t="n">
        <v>26052</v>
      </c>
      <c r="D261" s="14"/>
      <c r="E261" s="15" t="n">
        <v>435</v>
      </c>
      <c r="F261" s="15"/>
      <c r="G261" s="14" t="n">
        <f aca="false">+C261+E261</f>
        <v>26487</v>
      </c>
      <c r="H261" s="14"/>
      <c r="I261" s="14" t="n">
        <f aca="false">+ROUND(C261*(1+$I$320),0)</f>
        <v>27016</v>
      </c>
      <c r="J261" s="14"/>
      <c r="K261" s="15" t="n">
        <f aca="false">+ROUND(E261*(1+$I$320),0)</f>
        <v>451</v>
      </c>
      <c r="L261" s="15"/>
      <c r="M261" s="15" t="n">
        <f aca="false">+K261+I261</f>
        <v>27467</v>
      </c>
      <c r="N261" s="14"/>
      <c r="O261" s="14" t="n">
        <f aca="false">ROUND(+I261*(1+$O$320),0)</f>
        <v>27853</v>
      </c>
      <c r="P261" s="14"/>
      <c r="Q261" s="15" t="n">
        <f aca="false">ROUND(K261*(1+$O$320),0)</f>
        <v>465</v>
      </c>
      <c r="R261" s="14"/>
      <c r="S261" s="15" t="n">
        <f aca="false">+Q261+O261</f>
        <v>28318</v>
      </c>
      <c r="U261" s="14" t="n">
        <v>46957</v>
      </c>
      <c r="V261" s="14"/>
      <c r="W261" s="14" t="n">
        <f aca="false">ROUND(+U261*(1+W$320),0)</f>
        <v>48694</v>
      </c>
      <c r="X261" s="14"/>
      <c r="Y261" s="14" t="n">
        <f aca="false">ROUND(+W261*(1+Y$320),0)</f>
        <v>50204</v>
      </c>
      <c r="AA261" s="14" t="n">
        <v>25876</v>
      </c>
      <c r="AB261" s="14"/>
      <c r="AC261" s="14" t="n">
        <f aca="false">ROUND(+AA261*(1+AC$320),0)</f>
        <v>26833</v>
      </c>
      <c r="AD261" s="14"/>
      <c r="AE261" s="14" t="n">
        <f aca="false">ROUND(+AC261*(1+AE$320),0)</f>
        <v>27665</v>
      </c>
      <c r="AG261" s="1" t="str">
        <f aca="false">MID(B261,2,2)&amp;MID(B261,5,3)</f>
        <v>34401</v>
      </c>
      <c r="AH261" s="1" t="s">
        <v>524</v>
      </c>
      <c r="AI261" s="1" t="str">
        <f aca="false">IF(TRIM(MID(B261,9,100))&lt;&gt;AH261,"X","")</f>
        <v/>
      </c>
    </row>
    <row r="262" customFormat="false" ht="12.75" hidden="false" customHeight="false" outlineLevel="0" collapsed="false">
      <c r="B262" s="1" t="s">
        <v>525</v>
      </c>
      <c r="C262" s="14" t="n">
        <v>26052</v>
      </c>
      <c r="D262" s="14"/>
      <c r="E262" s="15" t="n">
        <v>435</v>
      </c>
      <c r="F262" s="15"/>
      <c r="G262" s="14" t="n">
        <f aca="false">+C262+E262</f>
        <v>26487</v>
      </c>
      <c r="H262" s="14"/>
      <c r="I262" s="14" t="n">
        <f aca="false">+ROUND(C262*(1+$I$320),0)</f>
        <v>27016</v>
      </c>
      <c r="J262" s="14"/>
      <c r="K262" s="15" t="n">
        <f aca="false">+ROUND(E262*(1+$I$320),0)</f>
        <v>451</v>
      </c>
      <c r="L262" s="15"/>
      <c r="M262" s="15" t="n">
        <f aca="false">+K262+I262</f>
        <v>27467</v>
      </c>
      <c r="N262" s="14"/>
      <c r="O262" s="14" t="n">
        <f aca="false">ROUND(+I262*(1+$O$320),0)</f>
        <v>27853</v>
      </c>
      <c r="P262" s="14"/>
      <c r="Q262" s="15" t="n">
        <f aca="false">ROUND(K262*(1+$O$320),0)</f>
        <v>465</v>
      </c>
      <c r="R262" s="14"/>
      <c r="S262" s="15" t="n">
        <f aca="false">+Q262+O262</f>
        <v>28318</v>
      </c>
      <c r="U262" s="14" t="n">
        <v>45372</v>
      </c>
      <c r="V262" s="14"/>
      <c r="W262" s="14" t="n">
        <f aca="false">ROUND(+U262*(1+W$320),0)</f>
        <v>47051</v>
      </c>
      <c r="X262" s="14"/>
      <c r="Y262" s="14" t="n">
        <f aca="false">ROUND(+W262*(1+Y$320),0)</f>
        <v>48510</v>
      </c>
      <c r="AA262" s="14" t="n">
        <v>25685</v>
      </c>
      <c r="AB262" s="14"/>
      <c r="AC262" s="14" t="n">
        <f aca="false">ROUND(+AA262*(1+AC$320),0)</f>
        <v>26635</v>
      </c>
      <c r="AD262" s="14"/>
      <c r="AE262" s="14" t="n">
        <f aca="false">ROUND(+AC262*(1+AE$320),0)</f>
        <v>27461</v>
      </c>
      <c r="AG262" s="1" t="str">
        <f aca="false">MID(B262,2,2)&amp;MID(B262,5,3)</f>
        <v>34402</v>
      </c>
      <c r="AH262" s="1" t="s">
        <v>526</v>
      </c>
      <c r="AI262" s="1" t="str">
        <f aca="false">IF(TRIM(MID(B262,9,100))&lt;&gt;AH262,"X","")</f>
        <v/>
      </c>
    </row>
    <row r="263" customFormat="false" ht="12.75" hidden="false" customHeight="false" outlineLevel="0" collapsed="false">
      <c r="B263" s="1" t="s">
        <v>527</v>
      </c>
      <c r="C263" s="14" t="n">
        <v>26052</v>
      </c>
      <c r="D263" s="14"/>
      <c r="E263" s="15" t="n">
        <v>435</v>
      </c>
      <c r="F263" s="15"/>
      <c r="G263" s="14" t="n">
        <f aca="false">+C263+E263</f>
        <v>26487</v>
      </c>
      <c r="H263" s="14"/>
      <c r="I263" s="14" t="n">
        <f aca="false">+ROUND(C263*(1+$I$320),0)</f>
        <v>27016</v>
      </c>
      <c r="J263" s="14"/>
      <c r="K263" s="15" t="n">
        <f aca="false">+ROUND(E263*(1+$I$320),0)</f>
        <v>451</v>
      </c>
      <c r="L263" s="15"/>
      <c r="M263" s="15" t="n">
        <f aca="false">+K263+I263</f>
        <v>27467</v>
      </c>
      <c r="N263" s="14"/>
      <c r="O263" s="14" t="n">
        <f aca="false">ROUND(+I263*(1+$O$320),0)</f>
        <v>27853</v>
      </c>
      <c r="P263" s="14"/>
      <c r="Q263" s="15" t="n">
        <f aca="false">ROUND(K263*(1+$O$320),0)</f>
        <v>465</v>
      </c>
      <c r="R263" s="14"/>
      <c r="S263" s="15" t="n">
        <f aca="false">+Q263+O263</f>
        <v>28318</v>
      </c>
      <c r="U263" s="14" t="n">
        <v>46227</v>
      </c>
      <c r="V263" s="14"/>
      <c r="W263" s="14" t="n">
        <f aca="false">ROUND(+U263*(1+W$320),0)</f>
        <v>47937</v>
      </c>
      <c r="X263" s="14"/>
      <c r="Y263" s="14" t="n">
        <f aca="false">ROUND(+W263*(1+Y$320),0)</f>
        <v>49423</v>
      </c>
      <c r="AA263" s="14" t="n">
        <v>25261</v>
      </c>
      <c r="AB263" s="14"/>
      <c r="AC263" s="14" t="n">
        <f aca="false">ROUND(+AA263*(1+AC$320),0)</f>
        <v>26196</v>
      </c>
      <c r="AD263" s="14"/>
      <c r="AE263" s="14" t="n">
        <f aca="false">ROUND(+AC263*(1+AE$320),0)</f>
        <v>27008</v>
      </c>
      <c r="AG263" s="1" t="str">
        <f aca="false">MID(B263,2,2)&amp;MID(B263,5,3)</f>
        <v>35200</v>
      </c>
      <c r="AH263" s="1" t="s">
        <v>528</v>
      </c>
      <c r="AI263" s="1" t="str">
        <f aca="false">IF(TRIM(MID(B263,9,100))&lt;&gt;AH263,"X","")</f>
        <v/>
      </c>
    </row>
    <row r="264" customFormat="false" ht="12.75" hidden="false" customHeight="false" outlineLevel="0" collapsed="false">
      <c r="B264" s="1" t="s">
        <v>529</v>
      </c>
      <c r="C264" s="14" t="n">
        <v>26052</v>
      </c>
      <c r="D264" s="14"/>
      <c r="E264" s="15" t="n">
        <v>435</v>
      </c>
      <c r="F264" s="15"/>
      <c r="G264" s="14" t="n">
        <f aca="false">+C264+E264</f>
        <v>26487</v>
      </c>
      <c r="H264" s="14"/>
      <c r="I264" s="14" t="n">
        <f aca="false">+ROUND(C264*(1+$I$320),0)</f>
        <v>27016</v>
      </c>
      <c r="J264" s="14"/>
      <c r="K264" s="15" t="n">
        <f aca="false">+ROUND(E264*(1+$I$320),0)</f>
        <v>451</v>
      </c>
      <c r="L264" s="15"/>
      <c r="M264" s="15" t="n">
        <f aca="false">+K264+I264</f>
        <v>27467</v>
      </c>
      <c r="N264" s="14"/>
      <c r="O264" s="14" t="n">
        <f aca="false">ROUND(+I264*(1+$O$320),0)</f>
        <v>27853</v>
      </c>
      <c r="P264" s="14"/>
      <c r="Q264" s="15" t="n">
        <f aca="false">ROUND(K264*(1+$O$320),0)</f>
        <v>465</v>
      </c>
      <c r="R264" s="14"/>
      <c r="S264" s="15" t="n">
        <f aca="false">+Q264+O264</f>
        <v>28318</v>
      </c>
      <c r="U264" s="14" t="n">
        <v>52366</v>
      </c>
      <c r="V264" s="14"/>
      <c r="W264" s="14" t="n">
        <f aca="false">ROUND(+U264*(1+W$320),0)</f>
        <v>54304</v>
      </c>
      <c r="X264" s="14"/>
      <c r="Y264" s="14" t="n">
        <f aca="false">ROUND(+W264*(1+Y$320),0)</f>
        <v>55987</v>
      </c>
      <c r="AA264" s="14" t="n">
        <v>23568</v>
      </c>
      <c r="AB264" s="14"/>
      <c r="AC264" s="14" t="n">
        <f aca="false">ROUND(+AA264*(1+AC$320),0)</f>
        <v>24440</v>
      </c>
      <c r="AD264" s="14"/>
      <c r="AE264" s="14" t="n">
        <f aca="false">ROUND(+AC264*(1+AE$320),0)</f>
        <v>25198</v>
      </c>
      <c r="AG264" s="1" t="str">
        <f aca="false">MID(B264,2,2)&amp;MID(B264,5,3)</f>
        <v>36101</v>
      </c>
      <c r="AH264" s="1" t="s">
        <v>530</v>
      </c>
      <c r="AI264" s="1" t="str">
        <f aca="false">IF(TRIM(MID(B264,9,100))&lt;&gt;AH264,"X","")</f>
        <v/>
      </c>
    </row>
    <row r="265" customFormat="false" ht="12.75" hidden="false" customHeight="false" outlineLevel="0" collapsed="false">
      <c r="B265" s="1" t="s">
        <v>531</v>
      </c>
      <c r="C265" s="14" t="n">
        <v>26052</v>
      </c>
      <c r="D265" s="14"/>
      <c r="E265" s="15" t="n">
        <v>435</v>
      </c>
      <c r="F265" s="15"/>
      <c r="G265" s="14" t="n">
        <f aca="false">+C265+E265</f>
        <v>26487</v>
      </c>
      <c r="H265" s="14"/>
      <c r="I265" s="14" t="n">
        <f aca="false">+ROUND(C265*(1+$I$320),0)</f>
        <v>27016</v>
      </c>
      <c r="J265" s="14"/>
      <c r="K265" s="15" t="n">
        <f aca="false">+ROUND(E265*(1+$I$320),0)</f>
        <v>451</v>
      </c>
      <c r="L265" s="15"/>
      <c r="M265" s="15" t="n">
        <f aca="false">+K265+I265</f>
        <v>27467</v>
      </c>
      <c r="N265" s="14"/>
      <c r="O265" s="14" t="n">
        <f aca="false">ROUND(+I265*(1+$O$320),0)</f>
        <v>27853</v>
      </c>
      <c r="P265" s="14"/>
      <c r="Q265" s="15" t="n">
        <f aca="false">ROUND(K265*(1+$O$320),0)</f>
        <v>465</v>
      </c>
      <c r="R265" s="14"/>
      <c r="S265" s="15" t="n">
        <f aca="false">+Q265+O265</f>
        <v>28318</v>
      </c>
      <c r="U265" s="14" t="n">
        <v>48009</v>
      </c>
      <c r="V265" s="14"/>
      <c r="W265" s="14" t="n">
        <f aca="false">ROUND(+U265*(1+W$320),0)</f>
        <v>49785</v>
      </c>
      <c r="X265" s="14"/>
      <c r="Y265" s="14" t="n">
        <f aca="false">ROUND(+W265*(1+Y$320),0)</f>
        <v>51328</v>
      </c>
      <c r="AA265" s="14" t="n">
        <v>25839</v>
      </c>
      <c r="AB265" s="14"/>
      <c r="AC265" s="14" t="n">
        <f aca="false">ROUND(+AA265*(1+AC$320),0)</f>
        <v>26795</v>
      </c>
      <c r="AD265" s="14"/>
      <c r="AE265" s="14" t="n">
        <f aca="false">ROUND(+AC265*(1+AE$320),0)</f>
        <v>27626</v>
      </c>
      <c r="AG265" s="1" t="str">
        <f aca="false">MID(B265,2,2)&amp;MID(B265,5,3)</f>
        <v>36140</v>
      </c>
      <c r="AH265" s="1" t="s">
        <v>532</v>
      </c>
      <c r="AI265" s="1" t="str">
        <f aca="false">IF(TRIM(MID(B265,9,100))&lt;&gt;AH265,"X","")</f>
        <v/>
      </c>
    </row>
    <row r="266" customFormat="false" ht="12.75" hidden="false" customHeight="false" outlineLevel="0" collapsed="false">
      <c r="B266" s="1" t="s">
        <v>533</v>
      </c>
      <c r="C266" s="14" t="n">
        <v>26052</v>
      </c>
      <c r="D266" s="14"/>
      <c r="E266" s="15" t="n">
        <v>435</v>
      </c>
      <c r="F266" s="15"/>
      <c r="G266" s="14" t="n">
        <f aca="false">+C266+E266</f>
        <v>26487</v>
      </c>
      <c r="H266" s="14"/>
      <c r="I266" s="14" t="n">
        <f aca="false">+ROUND(C266*(1+$I$320),0)</f>
        <v>27016</v>
      </c>
      <c r="J266" s="14"/>
      <c r="K266" s="15" t="n">
        <f aca="false">+ROUND(E266*(1+$I$320),0)</f>
        <v>451</v>
      </c>
      <c r="L266" s="15"/>
      <c r="M266" s="15" t="n">
        <f aca="false">+K266+I266</f>
        <v>27467</v>
      </c>
      <c r="N266" s="14"/>
      <c r="O266" s="14" t="n">
        <f aca="false">ROUND(+I266*(1+$O$320),0)</f>
        <v>27853</v>
      </c>
      <c r="P266" s="14"/>
      <c r="Q266" s="15" t="n">
        <f aca="false">ROUND(K266*(1+$O$320),0)</f>
        <v>465</v>
      </c>
      <c r="R266" s="14"/>
      <c r="S266" s="15" t="n">
        <f aca="false">+Q266+O266</f>
        <v>28318</v>
      </c>
      <c r="U266" s="14" t="n">
        <v>49049</v>
      </c>
      <c r="V266" s="14"/>
      <c r="W266" s="14" t="n">
        <f aca="false">ROUND(+U266*(1+W$320),0)</f>
        <v>50864</v>
      </c>
      <c r="X266" s="14"/>
      <c r="Y266" s="14" t="n">
        <f aca="false">ROUND(+W266*(1+Y$320),0)</f>
        <v>52441</v>
      </c>
      <c r="AA266" s="14" t="n">
        <v>25553</v>
      </c>
      <c r="AB266" s="14"/>
      <c r="AC266" s="14" t="n">
        <f aca="false">ROUND(+AA266*(1+AC$320),0)</f>
        <v>26498</v>
      </c>
      <c r="AD266" s="14"/>
      <c r="AE266" s="14" t="n">
        <f aca="false">ROUND(+AC266*(1+AE$320),0)</f>
        <v>27319</v>
      </c>
      <c r="AG266" s="1" t="str">
        <f aca="false">MID(B266,2,2)&amp;MID(B266,5,3)</f>
        <v>36250</v>
      </c>
      <c r="AH266" s="1" t="s">
        <v>534</v>
      </c>
      <c r="AI266" s="1" t="str">
        <f aca="false">IF(TRIM(MID(B266,9,100))&lt;&gt;AH266,"X","")</f>
        <v/>
      </c>
    </row>
    <row r="267" customFormat="false" ht="12.75" hidden="false" customHeight="false" outlineLevel="0" collapsed="false">
      <c r="B267" s="1" t="s">
        <v>535</v>
      </c>
      <c r="C267" s="14" t="n">
        <v>26052</v>
      </c>
      <c r="D267" s="14"/>
      <c r="E267" s="15" t="n">
        <v>435</v>
      </c>
      <c r="F267" s="15"/>
      <c r="G267" s="14" t="n">
        <f aca="false">+C267+E267</f>
        <v>26487</v>
      </c>
      <c r="H267" s="14"/>
      <c r="I267" s="14" t="n">
        <f aca="false">+ROUND(C267*(1+$I$320),0)</f>
        <v>27016</v>
      </c>
      <c r="J267" s="14"/>
      <c r="K267" s="15" t="n">
        <f aca="false">+ROUND(E267*(1+$I$320),0)</f>
        <v>451</v>
      </c>
      <c r="L267" s="15"/>
      <c r="M267" s="15" t="n">
        <f aca="false">+K267+I267</f>
        <v>27467</v>
      </c>
      <c r="N267" s="14"/>
      <c r="O267" s="14" t="n">
        <f aca="false">ROUND(+I267*(1+$O$320),0)</f>
        <v>27853</v>
      </c>
      <c r="P267" s="14"/>
      <c r="Q267" s="15" t="n">
        <f aca="false">ROUND(K267*(1+$O$320),0)</f>
        <v>465</v>
      </c>
      <c r="R267" s="14"/>
      <c r="S267" s="15" t="n">
        <f aca="false">+Q267+O267</f>
        <v>28318</v>
      </c>
      <c r="U267" s="14" t="n">
        <v>49407</v>
      </c>
      <c r="V267" s="14"/>
      <c r="W267" s="14" t="n">
        <f aca="false">ROUND(+U267*(1+W$320),0)</f>
        <v>51235</v>
      </c>
      <c r="X267" s="14"/>
      <c r="Y267" s="14" t="n">
        <f aca="false">ROUND(+W267*(1+Y$320),0)</f>
        <v>52823</v>
      </c>
      <c r="AA267" s="14" t="n">
        <v>23174</v>
      </c>
      <c r="AB267" s="14"/>
      <c r="AC267" s="14" t="n">
        <f aca="false">ROUND(+AA267*(1+AC$320),0)</f>
        <v>24031</v>
      </c>
      <c r="AD267" s="14"/>
      <c r="AE267" s="14" t="n">
        <f aca="false">ROUND(+AC267*(1+AE$320),0)</f>
        <v>24776</v>
      </c>
      <c r="AG267" s="1" t="str">
        <f aca="false">MID(B267,2,2)&amp;MID(B267,5,3)</f>
        <v>36300</v>
      </c>
      <c r="AH267" s="1" t="s">
        <v>536</v>
      </c>
      <c r="AI267" s="1" t="str">
        <f aca="false">IF(TRIM(MID(B267,9,100))&lt;&gt;AH267,"X","")</f>
        <v/>
      </c>
    </row>
    <row r="268" customFormat="false" ht="12.75" hidden="false" customHeight="false" outlineLevel="0" collapsed="false">
      <c r="B268" s="1" t="s">
        <v>537</v>
      </c>
      <c r="C268" s="14" t="n">
        <v>26052</v>
      </c>
      <c r="D268" s="14"/>
      <c r="E268" s="15" t="n">
        <v>435</v>
      </c>
      <c r="F268" s="15"/>
      <c r="G268" s="14" t="n">
        <f aca="false">+C268+E268</f>
        <v>26487</v>
      </c>
      <c r="H268" s="14"/>
      <c r="I268" s="14" t="n">
        <f aca="false">+ROUND(C268*(1+$I$320),0)</f>
        <v>27016</v>
      </c>
      <c r="J268" s="14"/>
      <c r="K268" s="15" t="n">
        <f aca="false">+ROUND(E268*(1+$I$320),0)</f>
        <v>451</v>
      </c>
      <c r="L268" s="15"/>
      <c r="M268" s="15" t="n">
        <f aca="false">+K268+I268</f>
        <v>27467</v>
      </c>
      <c r="N268" s="14"/>
      <c r="O268" s="14" t="n">
        <f aca="false">ROUND(+I268*(1+$O$320),0)</f>
        <v>27853</v>
      </c>
      <c r="P268" s="14"/>
      <c r="Q268" s="15" t="n">
        <f aca="false">ROUND(K268*(1+$O$320),0)</f>
        <v>465</v>
      </c>
      <c r="R268" s="14"/>
      <c r="S268" s="15" t="n">
        <f aca="false">+Q268+O268</f>
        <v>28318</v>
      </c>
      <c r="U268" s="14" t="n">
        <v>47245</v>
      </c>
      <c r="V268" s="14"/>
      <c r="W268" s="14" t="n">
        <f aca="false">ROUND(+U268*(1+W$320),0)</f>
        <v>48993</v>
      </c>
      <c r="X268" s="14"/>
      <c r="Y268" s="14" t="n">
        <f aca="false">ROUND(+W268*(1+Y$320),0)</f>
        <v>50512</v>
      </c>
      <c r="AA268" s="14" t="n">
        <v>25053</v>
      </c>
      <c r="AB268" s="14"/>
      <c r="AC268" s="14" t="n">
        <f aca="false">ROUND(+AA268*(1+AC$320),0)</f>
        <v>25980</v>
      </c>
      <c r="AD268" s="14"/>
      <c r="AE268" s="14" t="n">
        <f aca="false">ROUND(+AC268*(1+AE$320),0)</f>
        <v>26785</v>
      </c>
      <c r="AG268" s="1" t="str">
        <f aca="false">MID(B268,2,2)&amp;MID(B268,5,3)</f>
        <v>36400</v>
      </c>
      <c r="AH268" s="1" t="s">
        <v>538</v>
      </c>
      <c r="AI268" s="1" t="str">
        <f aca="false">IF(TRIM(MID(B268,9,100))&lt;&gt;AH268,"X","")</f>
        <v/>
      </c>
    </row>
    <row r="269" customFormat="false" ht="12.75" hidden="false" customHeight="false" outlineLevel="0" collapsed="false">
      <c r="B269" s="1" t="s">
        <v>539</v>
      </c>
      <c r="C269" s="14" t="n">
        <v>26052</v>
      </c>
      <c r="D269" s="14"/>
      <c r="E269" s="15" t="n">
        <v>435</v>
      </c>
      <c r="F269" s="15"/>
      <c r="G269" s="14" t="n">
        <f aca="false">+C269+E269</f>
        <v>26487</v>
      </c>
      <c r="H269" s="14"/>
      <c r="I269" s="14" t="n">
        <f aca="false">+ROUND(C269*(1+$I$320),0)</f>
        <v>27016</v>
      </c>
      <c r="J269" s="14"/>
      <c r="K269" s="15" t="n">
        <f aca="false">+ROUND(E269*(1+$I$320),0)</f>
        <v>451</v>
      </c>
      <c r="L269" s="15"/>
      <c r="M269" s="15" t="n">
        <f aca="false">+K269+I269</f>
        <v>27467</v>
      </c>
      <c r="N269" s="14"/>
      <c r="O269" s="14" t="n">
        <f aca="false">ROUND(+I269*(1+$O$320),0)</f>
        <v>27853</v>
      </c>
      <c r="P269" s="14"/>
      <c r="Q269" s="15" t="n">
        <f aca="false">ROUND(K269*(1+$O$320),0)</f>
        <v>465</v>
      </c>
      <c r="R269" s="14"/>
      <c r="S269" s="15" t="n">
        <f aca="false">+Q269+O269</f>
        <v>28318</v>
      </c>
      <c r="U269" s="14" t="n">
        <v>58181</v>
      </c>
      <c r="V269" s="14"/>
      <c r="W269" s="14" t="n">
        <f aca="false">ROUND(+U269*(1+W$320),0)</f>
        <v>60334</v>
      </c>
      <c r="X269" s="14"/>
      <c r="Y269" s="14" t="n">
        <f aca="false">ROUND(+W269*(1+Y$320),0)</f>
        <v>62204</v>
      </c>
      <c r="AA269" s="14" t="n">
        <v>24976</v>
      </c>
      <c r="AB269" s="14"/>
      <c r="AC269" s="14" t="n">
        <f aca="false">ROUND(+AA269*(1+AC$320),0)</f>
        <v>25900</v>
      </c>
      <c r="AD269" s="14"/>
      <c r="AE269" s="14" t="n">
        <f aca="false">ROUND(+AC269*(1+AE$320),0)</f>
        <v>26703</v>
      </c>
      <c r="AG269" s="1" t="str">
        <f aca="false">MID(B269,2,2)&amp;MID(B269,5,3)</f>
        <v>36401</v>
      </c>
      <c r="AH269" s="1" t="s">
        <v>540</v>
      </c>
      <c r="AI269" s="1" t="str">
        <f aca="false">IF(TRIM(MID(B269,9,100))&lt;&gt;AH269,"X","")</f>
        <v/>
      </c>
    </row>
    <row r="270" customFormat="false" ht="12.75" hidden="false" customHeight="false" outlineLevel="0" collapsed="false">
      <c r="B270" s="1" t="s">
        <v>541</v>
      </c>
      <c r="C270" s="14" t="n">
        <v>26052</v>
      </c>
      <c r="D270" s="14"/>
      <c r="E270" s="15" t="n">
        <v>435</v>
      </c>
      <c r="F270" s="15"/>
      <c r="G270" s="14" t="n">
        <f aca="false">+C270+E270</f>
        <v>26487</v>
      </c>
      <c r="H270" s="14"/>
      <c r="I270" s="14" t="n">
        <f aca="false">+ROUND(C270*(1+$I$320),0)</f>
        <v>27016</v>
      </c>
      <c r="J270" s="14"/>
      <c r="K270" s="15" t="n">
        <f aca="false">+ROUND(E270*(1+$I$320),0)</f>
        <v>451</v>
      </c>
      <c r="L270" s="15"/>
      <c r="M270" s="15" t="n">
        <f aca="false">+K270+I270</f>
        <v>27467</v>
      </c>
      <c r="N270" s="14"/>
      <c r="O270" s="14" t="n">
        <f aca="false">ROUND(+I270*(1+$O$320),0)</f>
        <v>27853</v>
      </c>
      <c r="P270" s="14"/>
      <c r="Q270" s="15" t="n">
        <f aca="false">ROUND(K270*(1+$O$320),0)</f>
        <v>465</v>
      </c>
      <c r="R270" s="14"/>
      <c r="S270" s="15" t="n">
        <f aca="false">+Q270+O270</f>
        <v>28318</v>
      </c>
      <c r="U270" s="14" t="n">
        <v>56594</v>
      </c>
      <c r="V270" s="14"/>
      <c r="W270" s="14" t="n">
        <f aca="false">ROUND(+U270*(1+W$320),0)</f>
        <v>58688</v>
      </c>
      <c r="X270" s="14"/>
      <c r="Y270" s="14" t="n">
        <f aca="false">ROUND(+W270*(1+Y$320),0)</f>
        <v>60507</v>
      </c>
      <c r="AA270" s="14" t="n">
        <v>26909</v>
      </c>
      <c r="AB270" s="14"/>
      <c r="AC270" s="14" t="n">
        <f aca="false">ROUND(+AA270*(1+AC$320),0)</f>
        <v>27905</v>
      </c>
      <c r="AD270" s="14"/>
      <c r="AE270" s="14" t="n">
        <f aca="false">ROUND(+AC270*(1+AE$320),0)</f>
        <v>28770</v>
      </c>
      <c r="AG270" s="1" t="str">
        <f aca="false">MID(B270,2,2)&amp;MID(B270,5,3)</f>
        <v>36402</v>
      </c>
      <c r="AH270" s="1" t="s">
        <v>542</v>
      </c>
      <c r="AI270" s="1" t="str">
        <f aca="false">IF(TRIM(MID(B270,9,100))&lt;&gt;AH270,"X","")</f>
        <v/>
      </c>
    </row>
    <row r="271" customFormat="false" ht="12.75" hidden="false" customHeight="false" outlineLevel="0" collapsed="false">
      <c r="B271" s="1" t="s">
        <v>543</v>
      </c>
      <c r="C271" s="14" t="n">
        <v>26052</v>
      </c>
      <c r="D271" s="14"/>
      <c r="E271" s="15" t="n">
        <v>435</v>
      </c>
      <c r="F271" s="15"/>
      <c r="G271" s="14" t="n">
        <f aca="false">+C271+E271</f>
        <v>26487</v>
      </c>
      <c r="H271" s="14"/>
      <c r="I271" s="14" t="n">
        <f aca="false">+ROUND(C271*(1+$I$320),0)</f>
        <v>27016</v>
      </c>
      <c r="J271" s="14"/>
      <c r="K271" s="15" t="n">
        <f aca="false">+ROUND(E271*(1+$I$320),0)</f>
        <v>451</v>
      </c>
      <c r="L271" s="15"/>
      <c r="M271" s="15" t="n">
        <f aca="false">+K271+I271</f>
        <v>27467</v>
      </c>
      <c r="N271" s="14"/>
      <c r="O271" s="14" t="n">
        <f aca="false">ROUND(+I271*(1+$O$320),0)</f>
        <v>27853</v>
      </c>
      <c r="P271" s="14"/>
      <c r="Q271" s="15" t="n">
        <f aca="false">ROUND(K271*(1+$O$320),0)</f>
        <v>465</v>
      </c>
      <c r="R271" s="14"/>
      <c r="S271" s="15" t="n">
        <f aca="false">+Q271+O271</f>
        <v>28318</v>
      </c>
      <c r="U271" s="14" t="n">
        <v>48193</v>
      </c>
      <c r="V271" s="14"/>
      <c r="W271" s="14" t="n">
        <f aca="false">ROUND(+U271*(1+W$320),0)</f>
        <v>49976</v>
      </c>
      <c r="X271" s="14"/>
      <c r="Y271" s="14" t="n">
        <f aca="false">ROUND(+W271*(1+Y$320),0)</f>
        <v>51525</v>
      </c>
      <c r="AA271" s="14" t="n">
        <v>25086</v>
      </c>
      <c r="AB271" s="14"/>
      <c r="AC271" s="14" t="n">
        <f aca="false">ROUND(+AA271*(1+AC$320),0)</f>
        <v>26014</v>
      </c>
      <c r="AD271" s="14"/>
      <c r="AE271" s="14" t="n">
        <f aca="false">ROUND(+AC271*(1+AE$320),0)</f>
        <v>26820</v>
      </c>
      <c r="AG271" s="1" t="str">
        <f aca="false">MID(B271,2,2)&amp;MID(B271,5,3)</f>
        <v>37501</v>
      </c>
      <c r="AH271" s="1" t="s">
        <v>544</v>
      </c>
      <c r="AI271" s="1" t="str">
        <f aca="false">IF(TRIM(MID(B271,9,100))&lt;&gt;AH271,"X","")</f>
        <v/>
      </c>
    </row>
    <row r="272" customFormat="false" ht="12.75" hidden="false" customHeight="false" outlineLevel="0" collapsed="false">
      <c r="B272" s="1" t="s">
        <v>545</v>
      </c>
      <c r="C272" s="14" t="n">
        <v>26052</v>
      </c>
      <c r="D272" s="14"/>
      <c r="E272" s="15" t="n">
        <v>435</v>
      </c>
      <c r="F272" s="15"/>
      <c r="G272" s="14" t="n">
        <f aca="false">+C272+E272</f>
        <v>26487</v>
      </c>
      <c r="H272" s="14"/>
      <c r="I272" s="14" t="n">
        <f aca="false">+ROUND(C272*(1+$I$320),0)</f>
        <v>27016</v>
      </c>
      <c r="J272" s="14"/>
      <c r="K272" s="15" t="n">
        <f aca="false">+ROUND(E272*(1+$I$320),0)</f>
        <v>451</v>
      </c>
      <c r="L272" s="15"/>
      <c r="M272" s="15" t="n">
        <f aca="false">+K272+I272</f>
        <v>27467</v>
      </c>
      <c r="N272" s="14"/>
      <c r="O272" s="14" t="n">
        <f aca="false">ROUND(+I272*(1+$O$320),0)</f>
        <v>27853</v>
      </c>
      <c r="P272" s="14"/>
      <c r="Q272" s="15" t="n">
        <f aca="false">ROUND(K272*(1+$O$320),0)</f>
        <v>465</v>
      </c>
      <c r="R272" s="14"/>
      <c r="S272" s="15" t="n">
        <f aca="false">+Q272+O272</f>
        <v>28318</v>
      </c>
      <c r="U272" s="14" t="n">
        <v>50154</v>
      </c>
      <c r="V272" s="14"/>
      <c r="W272" s="14" t="n">
        <f aca="false">ROUND(+U272*(1+W$320),0)</f>
        <v>52010</v>
      </c>
      <c r="X272" s="14"/>
      <c r="Y272" s="14" t="n">
        <f aca="false">ROUND(+W272*(1+Y$320),0)</f>
        <v>53622</v>
      </c>
      <c r="AA272" s="14" t="n">
        <v>25448</v>
      </c>
      <c r="AB272" s="14"/>
      <c r="AC272" s="14" t="n">
        <f aca="false">ROUND(+AA272*(1+AC$320),0)</f>
        <v>26390</v>
      </c>
      <c r="AD272" s="14"/>
      <c r="AE272" s="14" t="n">
        <f aca="false">ROUND(+AC272*(1+AE$320),0)</f>
        <v>27208</v>
      </c>
      <c r="AG272" s="1" t="str">
        <f aca="false">MID(B272,2,2)&amp;MID(B272,5,3)</f>
        <v>37502</v>
      </c>
      <c r="AH272" s="1" t="s">
        <v>546</v>
      </c>
      <c r="AI272" s="1" t="str">
        <f aca="false">IF(TRIM(MID(B272,9,100))&lt;&gt;AH272,"X","")</f>
        <v/>
      </c>
    </row>
    <row r="273" customFormat="false" ht="12.75" hidden="false" customHeight="false" outlineLevel="0" collapsed="false">
      <c r="B273" s="1" t="s">
        <v>547</v>
      </c>
      <c r="C273" s="14" t="n">
        <v>26052</v>
      </c>
      <c r="D273" s="14"/>
      <c r="E273" s="15" t="n">
        <v>435</v>
      </c>
      <c r="F273" s="15"/>
      <c r="G273" s="14" t="n">
        <f aca="false">+C273+E273</f>
        <v>26487</v>
      </c>
      <c r="H273" s="14"/>
      <c r="I273" s="14" t="n">
        <f aca="false">+ROUND(C273*(1+$I$320),0)</f>
        <v>27016</v>
      </c>
      <c r="J273" s="14"/>
      <c r="K273" s="15" t="n">
        <f aca="false">+ROUND(E273*(1+$I$320),0)</f>
        <v>451</v>
      </c>
      <c r="L273" s="15"/>
      <c r="M273" s="15" t="n">
        <f aca="false">+K273+I273</f>
        <v>27467</v>
      </c>
      <c r="N273" s="14"/>
      <c r="O273" s="14" t="n">
        <f aca="false">ROUND(+I273*(1+$O$320),0)</f>
        <v>27853</v>
      </c>
      <c r="P273" s="14"/>
      <c r="Q273" s="15" t="n">
        <f aca="false">ROUND(K273*(1+$O$320),0)</f>
        <v>465</v>
      </c>
      <c r="R273" s="14"/>
      <c r="S273" s="15" t="n">
        <f aca="false">+Q273+O273</f>
        <v>28318</v>
      </c>
      <c r="U273" s="14" t="n">
        <v>50298</v>
      </c>
      <c r="V273" s="14"/>
      <c r="W273" s="14" t="n">
        <f aca="false">ROUND(+U273*(1+W$320),0)</f>
        <v>52159</v>
      </c>
      <c r="X273" s="14"/>
      <c r="Y273" s="14" t="n">
        <f aca="false">ROUND(+W273*(1+Y$320),0)</f>
        <v>53776</v>
      </c>
      <c r="AA273" s="14" t="n">
        <v>26269</v>
      </c>
      <c r="AB273" s="14"/>
      <c r="AC273" s="14" t="n">
        <f aca="false">ROUND(+AA273*(1+AC$320),0)</f>
        <v>27241</v>
      </c>
      <c r="AD273" s="14"/>
      <c r="AE273" s="14" t="n">
        <f aca="false">ROUND(+AC273*(1+AE$320),0)</f>
        <v>28085</v>
      </c>
      <c r="AG273" s="1" t="str">
        <f aca="false">MID(B273,2,2)&amp;MID(B273,5,3)</f>
        <v>37503</v>
      </c>
      <c r="AH273" s="1" t="s">
        <v>548</v>
      </c>
      <c r="AI273" s="1" t="str">
        <f aca="false">IF(TRIM(MID(B273,9,100))&lt;&gt;AH273,"X","")</f>
        <v/>
      </c>
    </row>
    <row r="274" customFormat="false" ht="12.75" hidden="false" customHeight="false" outlineLevel="0" collapsed="false">
      <c r="B274" s="1" t="s">
        <v>549</v>
      </c>
      <c r="C274" s="14" t="n">
        <v>26052</v>
      </c>
      <c r="D274" s="14"/>
      <c r="E274" s="15" t="n">
        <v>435</v>
      </c>
      <c r="F274" s="15"/>
      <c r="G274" s="14" t="n">
        <f aca="false">+C274+E274</f>
        <v>26487</v>
      </c>
      <c r="H274" s="14"/>
      <c r="I274" s="14" t="n">
        <f aca="false">+ROUND(C274*(1+$I$320),0)</f>
        <v>27016</v>
      </c>
      <c r="J274" s="14"/>
      <c r="K274" s="15" t="n">
        <f aca="false">+ROUND(E274*(1+$I$320),0)</f>
        <v>451</v>
      </c>
      <c r="L274" s="15"/>
      <c r="M274" s="15" t="n">
        <f aca="false">+K274+I274</f>
        <v>27467</v>
      </c>
      <c r="N274" s="14"/>
      <c r="O274" s="14" t="n">
        <f aca="false">ROUND(+I274*(1+$O$320),0)</f>
        <v>27853</v>
      </c>
      <c r="P274" s="14"/>
      <c r="Q274" s="15" t="n">
        <f aca="false">ROUND(K274*(1+$O$320),0)</f>
        <v>465</v>
      </c>
      <c r="R274" s="14"/>
      <c r="S274" s="15" t="n">
        <f aca="false">+Q274+O274</f>
        <v>28318</v>
      </c>
      <c r="U274" s="14" t="n">
        <v>44379</v>
      </c>
      <c r="V274" s="14"/>
      <c r="W274" s="14" t="n">
        <f aca="false">ROUND(+U274*(1+W$320),0)</f>
        <v>46021</v>
      </c>
      <c r="X274" s="14"/>
      <c r="Y274" s="14" t="n">
        <f aca="false">ROUND(+W274*(1+Y$320),0)</f>
        <v>47448</v>
      </c>
      <c r="AA274" s="14" t="n">
        <v>25564</v>
      </c>
      <c r="AB274" s="14"/>
      <c r="AC274" s="14" t="n">
        <f aca="false">ROUND(+AA274*(1+AC$320),0)</f>
        <v>26510</v>
      </c>
      <c r="AD274" s="14"/>
      <c r="AE274" s="14" t="n">
        <f aca="false">ROUND(+AC274*(1+AE$320),0)</f>
        <v>27332</v>
      </c>
      <c r="AG274" s="1" t="str">
        <f aca="false">MID(B274,2,2)&amp;MID(B274,5,3)</f>
        <v>37504</v>
      </c>
      <c r="AH274" s="1" t="s">
        <v>550</v>
      </c>
      <c r="AI274" s="1" t="str">
        <f aca="false">IF(TRIM(MID(B274,9,100))&lt;&gt;AH274,"X","")</f>
        <v/>
      </c>
    </row>
    <row r="275" customFormat="false" ht="12.75" hidden="false" customHeight="false" outlineLevel="0" collapsed="false">
      <c r="B275" s="1" t="s">
        <v>551</v>
      </c>
      <c r="C275" s="14" t="n">
        <v>26052</v>
      </c>
      <c r="D275" s="14"/>
      <c r="E275" s="15" t="n">
        <v>435</v>
      </c>
      <c r="F275" s="15"/>
      <c r="G275" s="14" t="n">
        <f aca="false">+C275+E275</f>
        <v>26487</v>
      </c>
      <c r="H275" s="14"/>
      <c r="I275" s="14" t="n">
        <f aca="false">+ROUND(C275*(1+$I$320),0)</f>
        <v>27016</v>
      </c>
      <c r="J275" s="14"/>
      <c r="K275" s="15" t="n">
        <f aca="false">+ROUND(E275*(1+$I$320),0)</f>
        <v>451</v>
      </c>
      <c r="L275" s="15"/>
      <c r="M275" s="15" t="n">
        <f aca="false">+K275+I275</f>
        <v>27467</v>
      </c>
      <c r="N275" s="14"/>
      <c r="O275" s="14" t="n">
        <f aca="false">ROUND(+I275*(1+$O$320),0)</f>
        <v>27853</v>
      </c>
      <c r="P275" s="14"/>
      <c r="Q275" s="15" t="n">
        <f aca="false">ROUND(K275*(1+$O$320),0)</f>
        <v>465</v>
      </c>
      <c r="R275" s="14"/>
      <c r="S275" s="15" t="n">
        <f aca="false">+Q275+O275</f>
        <v>28318</v>
      </c>
      <c r="U275" s="14" t="n">
        <v>45925</v>
      </c>
      <c r="V275" s="14"/>
      <c r="W275" s="14" t="n">
        <f aca="false">ROUND(+U275*(1+W$320),0)</f>
        <v>47624</v>
      </c>
      <c r="X275" s="14"/>
      <c r="Y275" s="14" t="n">
        <f aca="false">ROUND(+W275*(1+Y$320),0)</f>
        <v>49100</v>
      </c>
      <c r="AA275" s="14" t="n">
        <v>25392</v>
      </c>
      <c r="AB275" s="14"/>
      <c r="AC275" s="14" t="n">
        <f aca="false">ROUND(+AA275*(1+AC$320),0)</f>
        <v>26332</v>
      </c>
      <c r="AD275" s="14"/>
      <c r="AE275" s="14" t="n">
        <f aca="false">ROUND(+AC275*(1+AE$320),0)</f>
        <v>27148</v>
      </c>
      <c r="AG275" s="1" t="str">
        <f aca="false">MID(B275,2,2)&amp;MID(B275,5,3)</f>
        <v>37505</v>
      </c>
      <c r="AH275" s="1" t="s">
        <v>552</v>
      </c>
      <c r="AI275" s="1" t="str">
        <f aca="false">IF(TRIM(MID(B275,9,100))&lt;&gt;AH275,"X","")</f>
        <v/>
      </c>
    </row>
    <row r="276" customFormat="false" ht="12.75" hidden="false" customHeight="false" outlineLevel="0" collapsed="false">
      <c r="B276" s="1" t="s">
        <v>553</v>
      </c>
      <c r="C276" s="14" t="n">
        <v>26052</v>
      </c>
      <c r="D276" s="14"/>
      <c r="E276" s="15" t="n">
        <v>435</v>
      </c>
      <c r="F276" s="15"/>
      <c r="G276" s="14" t="n">
        <f aca="false">+C276+E276</f>
        <v>26487</v>
      </c>
      <c r="H276" s="14"/>
      <c r="I276" s="14" t="n">
        <f aca="false">+ROUND(C276*(1+$I$320),0)</f>
        <v>27016</v>
      </c>
      <c r="J276" s="14"/>
      <c r="K276" s="15" t="n">
        <f aca="false">+ROUND(E276*(1+$I$320),0)</f>
        <v>451</v>
      </c>
      <c r="L276" s="15"/>
      <c r="M276" s="15" t="n">
        <f aca="false">+K276+I276</f>
        <v>27467</v>
      </c>
      <c r="N276" s="14"/>
      <c r="O276" s="14" t="n">
        <f aca="false">ROUND(+I276*(1+$O$320),0)</f>
        <v>27853</v>
      </c>
      <c r="P276" s="14"/>
      <c r="Q276" s="15" t="n">
        <f aca="false">ROUND(K276*(1+$O$320),0)</f>
        <v>465</v>
      </c>
      <c r="R276" s="14"/>
      <c r="S276" s="15" t="n">
        <f aca="false">+Q276+O276</f>
        <v>28318</v>
      </c>
      <c r="U276" s="14" t="n">
        <v>46507</v>
      </c>
      <c r="V276" s="14"/>
      <c r="W276" s="14" t="n">
        <f aca="false">ROUND(+U276*(1+W$320),0)</f>
        <v>48228</v>
      </c>
      <c r="X276" s="14"/>
      <c r="Y276" s="14" t="n">
        <f aca="false">ROUND(+W276*(1+Y$320),0)</f>
        <v>49723</v>
      </c>
      <c r="AA276" s="14" t="n">
        <v>25963</v>
      </c>
      <c r="AB276" s="14"/>
      <c r="AC276" s="14" t="n">
        <f aca="false">ROUND(+AA276*(1+AC$320),0)</f>
        <v>26924</v>
      </c>
      <c r="AD276" s="14"/>
      <c r="AE276" s="14" t="n">
        <f aca="false">ROUND(+AC276*(1+AE$320),0)</f>
        <v>27759</v>
      </c>
      <c r="AG276" s="1" t="str">
        <f aca="false">MID(B276,2,2)&amp;MID(B276,5,3)</f>
        <v>37506</v>
      </c>
      <c r="AH276" s="1" t="s">
        <v>554</v>
      </c>
      <c r="AI276" s="1" t="str">
        <f aca="false">IF(TRIM(MID(B276,9,100))&lt;&gt;AH276,"X","")</f>
        <v/>
      </c>
    </row>
    <row r="277" customFormat="false" ht="12.75" hidden="false" customHeight="false" outlineLevel="0" collapsed="false">
      <c r="B277" s="1" t="s">
        <v>555</v>
      </c>
      <c r="C277" s="14" t="n">
        <v>26052</v>
      </c>
      <c r="D277" s="14"/>
      <c r="E277" s="15" t="n">
        <v>435</v>
      </c>
      <c r="F277" s="15"/>
      <c r="G277" s="14" t="n">
        <f aca="false">+C277+E277</f>
        <v>26487</v>
      </c>
      <c r="H277" s="14"/>
      <c r="I277" s="14" t="n">
        <f aca="false">+ROUND(C277*(1+$I$320),0)</f>
        <v>27016</v>
      </c>
      <c r="J277" s="14"/>
      <c r="K277" s="15" t="n">
        <f aca="false">+ROUND(E277*(1+$I$320),0)</f>
        <v>451</v>
      </c>
      <c r="L277" s="15"/>
      <c r="M277" s="15" t="n">
        <f aca="false">+K277+I277</f>
        <v>27467</v>
      </c>
      <c r="N277" s="14"/>
      <c r="O277" s="14" t="n">
        <f aca="false">ROUND(+I277*(1+$O$320),0)</f>
        <v>27853</v>
      </c>
      <c r="P277" s="14"/>
      <c r="Q277" s="15" t="n">
        <f aca="false">ROUND(K277*(1+$O$320),0)</f>
        <v>465</v>
      </c>
      <c r="R277" s="14"/>
      <c r="S277" s="15" t="n">
        <f aca="false">+Q277+O277</f>
        <v>28318</v>
      </c>
      <c r="U277" s="14" t="n">
        <v>45760</v>
      </c>
      <c r="V277" s="14"/>
      <c r="W277" s="14" t="n">
        <f aca="false">ROUND(+U277*(1+W$320),0)</f>
        <v>47453</v>
      </c>
      <c r="X277" s="14"/>
      <c r="Y277" s="14" t="n">
        <f aca="false">ROUND(+W277*(1+Y$320),0)</f>
        <v>48924</v>
      </c>
      <c r="AA277" s="14" t="n">
        <v>25087</v>
      </c>
      <c r="AB277" s="14"/>
      <c r="AC277" s="14" t="n">
        <f aca="false">ROUND(+AA277*(1+AC$320),0)</f>
        <v>26015</v>
      </c>
      <c r="AD277" s="14"/>
      <c r="AE277" s="14" t="n">
        <f aca="false">ROUND(+AC277*(1+AE$320),0)</f>
        <v>26821</v>
      </c>
      <c r="AG277" s="1" t="str">
        <f aca="false">MID(B277,2,2)&amp;MID(B277,5,3)</f>
        <v>37507</v>
      </c>
      <c r="AH277" s="1" t="s">
        <v>556</v>
      </c>
      <c r="AI277" s="1" t="str">
        <f aca="false">IF(TRIM(MID(B277,9,100))&lt;&gt;AH277,"X","")</f>
        <v/>
      </c>
    </row>
    <row r="278" customFormat="false" ht="12.75" hidden="false" customHeight="false" outlineLevel="0" collapsed="false">
      <c r="B278" s="1" t="s">
        <v>557</v>
      </c>
      <c r="C278" s="14" t="n">
        <v>26052</v>
      </c>
      <c r="D278" s="14"/>
      <c r="E278" s="15" t="n">
        <v>435</v>
      </c>
      <c r="F278" s="15"/>
      <c r="G278" s="14" t="n">
        <f aca="false">+C278+E278</f>
        <v>26487</v>
      </c>
      <c r="H278" s="14"/>
      <c r="I278" s="14" t="n">
        <f aca="false">+ROUND(C278*(1+$I$320),0)</f>
        <v>27016</v>
      </c>
      <c r="J278" s="14"/>
      <c r="K278" s="15" t="n">
        <f aca="false">+ROUND(E278*(1+$I$320),0)</f>
        <v>451</v>
      </c>
      <c r="L278" s="15"/>
      <c r="M278" s="15" t="n">
        <f aca="false">+K278+I278</f>
        <v>27467</v>
      </c>
      <c r="N278" s="14"/>
      <c r="O278" s="14" t="n">
        <f aca="false">ROUND(+I278*(1+$O$320),0)</f>
        <v>27853</v>
      </c>
      <c r="P278" s="14"/>
      <c r="Q278" s="15" t="n">
        <f aca="false">ROUND(K278*(1+$O$320),0)</f>
        <v>465</v>
      </c>
      <c r="R278" s="14"/>
      <c r="S278" s="15" t="n">
        <f aca="false">+Q278+O278</f>
        <v>28318</v>
      </c>
      <c r="U278" s="14" t="n">
        <v>57390</v>
      </c>
      <c r="V278" s="14"/>
      <c r="W278" s="14" t="n">
        <f aca="false">ROUND(+U278*(1+W$320),0)</f>
        <v>59513</v>
      </c>
      <c r="X278" s="14"/>
      <c r="Y278" s="14" t="n">
        <f aca="false">ROUND(+W278*(1+Y$320),0)</f>
        <v>61358</v>
      </c>
      <c r="AA278" s="14" t="n">
        <v>26239</v>
      </c>
      <c r="AB278" s="14"/>
      <c r="AC278" s="14" t="n">
        <f aca="false">ROUND(+AA278*(1+AC$320),0)</f>
        <v>27210</v>
      </c>
      <c r="AD278" s="14"/>
      <c r="AE278" s="14" t="n">
        <f aca="false">ROUND(+AC278*(1+AE$320),0)</f>
        <v>28054</v>
      </c>
      <c r="AG278" s="1" t="str">
        <f aca="false">MID(B278,2,2)&amp;MID(B278,5,3)</f>
        <v>38126</v>
      </c>
      <c r="AH278" s="1" t="s">
        <v>558</v>
      </c>
      <c r="AI278" s="1" t="str">
        <f aca="false">IF(TRIM(MID(B278,9,100))&lt;&gt;AH278,"X","")</f>
        <v/>
      </c>
    </row>
    <row r="279" customFormat="false" ht="12.75" hidden="false" customHeight="false" outlineLevel="0" collapsed="false">
      <c r="B279" s="1" t="s">
        <v>559</v>
      </c>
      <c r="C279" s="14" t="n">
        <v>26052</v>
      </c>
      <c r="D279" s="14"/>
      <c r="E279" s="15" t="n">
        <v>435</v>
      </c>
      <c r="F279" s="15"/>
      <c r="G279" s="14" t="n">
        <f aca="false">+C279+E279</f>
        <v>26487</v>
      </c>
      <c r="H279" s="14"/>
      <c r="I279" s="14" t="n">
        <f aca="false">+ROUND(C279*(1+$I$320),0)</f>
        <v>27016</v>
      </c>
      <c r="J279" s="14"/>
      <c r="K279" s="15" t="n">
        <f aca="false">+ROUND(E279*(1+$I$320),0)</f>
        <v>451</v>
      </c>
      <c r="L279" s="15"/>
      <c r="M279" s="15" t="n">
        <f aca="false">+K279+I279</f>
        <v>27467</v>
      </c>
      <c r="N279" s="14"/>
      <c r="O279" s="14" t="n">
        <f aca="false">ROUND(+I279*(1+$O$320),0)</f>
        <v>27853</v>
      </c>
      <c r="P279" s="14"/>
      <c r="Q279" s="15" t="n">
        <f aca="false">ROUND(K279*(1+$O$320),0)</f>
        <v>465</v>
      </c>
      <c r="R279" s="14"/>
      <c r="S279" s="15" t="n">
        <f aca="false">+Q279+O279</f>
        <v>28318</v>
      </c>
      <c r="U279" s="14" t="n">
        <v>53573</v>
      </c>
      <c r="V279" s="14"/>
      <c r="W279" s="14" t="n">
        <f aca="false">ROUND(+U279*(1+W$320),0)</f>
        <v>55555</v>
      </c>
      <c r="X279" s="14"/>
      <c r="Y279" s="14" t="n">
        <f aca="false">ROUND(+W279*(1+Y$320),0)</f>
        <v>57277</v>
      </c>
      <c r="AA279" s="14" t="n">
        <v>25631</v>
      </c>
      <c r="AB279" s="14"/>
      <c r="AC279" s="14" t="n">
        <f aca="false">ROUND(+AA279*(1+AC$320),0)</f>
        <v>26579</v>
      </c>
      <c r="AD279" s="14"/>
      <c r="AE279" s="14" t="n">
        <f aca="false">ROUND(+AC279*(1+AE$320),0)</f>
        <v>27403</v>
      </c>
      <c r="AG279" s="1" t="str">
        <f aca="false">MID(B279,2,2)&amp;MID(B279,5,3)</f>
        <v>38264</v>
      </c>
      <c r="AH279" s="1" t="s">
        <v>560</v>
      </c>
      <c r="AI279" s="1" t="str">
        <f aca="false">IF(TRIM(MID(B279,9,100))&lt;&gt;AH279,"X","")</f>
        <v/>
      </c>
    </row>
    <row r="280" customFormat="false" ht="12.75" hidden="false" customHeight="false" outlineLevel="0" collapsed="false">
      <c r="B280" s="1" t="s">
        <v>561</v>
      </c>
      <c r="C280" s="14" t="n">
        <v>26052</v>
      </c>
      <c r="D280" s="14"/>
      <c r="E280" s="15" t="n">
        <v>435</v>
      </c>
      <c r="F280" s="15"/>
      <c r="G280" s="14" t="n">
        <f aca="false">+C280+E280</f>
        <v>26487</v>
      </c>
      <c r="H280" s="14"/>
      <c r="I280" s="14" t="n">
        <f aca="false">+ROUND(C280*(1+$I$320),0)</f>
        <v>27016</v>
      </c>
      <c r="J280" s="14"/>
      <c r="K280" s="15" t="n">
        <f aca="false">+ROUND(E280*(1+$I$320),0)</f>
        <v>451</v>
      </c>
      <c r="L280" s="15"/>
      <c r="M280" s="15" t="n">
        <f aca="false">+K280+I280</f>
        <v>27467</v>
      </c>
      <c r="N280" s="14"/>
      <c r="O280" s="14" t="n">
        <f aca="false">ROUND(+I280*(1+$O$320),0)</f>
        <v>27853</v>
      </c>
      <c r="P280" s="14"/>
      <c r="Q280" s="15" t="n">
        <f aca="false">ROUND(K280*(1+$O$320),0)</f>
        <v>465</v>
      </c>
      <c r="R280" s="14"/>
      <c r="S280" s="15" t="n">
        <f aca="false">+Q280+O280</f>
        <v>28318</v>
      </c>
      <c r="U280" s="14" t="n">
        <v>63983</v>
      </c>
      <c r="V280" s="14"/>
      <c r="W280" s="14" t="n">
        <f aca="false">ROUND(+U280*(1+W$320),0)</f>
        <v>66350</v>
      </c>
      <c r="X280" s="14"/>
      <c r="Y280" s="14" t="n">
        <f aca="false">ROUND(+W280*(1+Y$320),0)</f>
        <v>68407</v>
      </c>
      <c r="AA280" s="14" t="n">
        <v>25828</v>
      </c>
      <c r="AB280" s="14"/>
      <c r="AC280" s="14" t="n">
        <f aca="false">ROUND(+AA280*(1+AC$320),0)</f>
        <v>26784</v>
      </c>
      <c r="AD280" s="14"/>
      <c r="AE280" s="14" t="n">
        <f aca="false">ROUND(+AC280*(1+AE$320),0)</f>
        <v>27614</v>
      </c>
      <c r="AG280" s="1" t="str">
        <f aca="false">MID(B280,2,2)&amp;MID(B280,5,3)</f>
        <v>38265</v>
      </c>
      <c r="AH280" s="1" t="s">
        <v>562</v>
      </c>
      <c r="AI280" s="1" t="str">
        <f aca="false">IF(TRIM(MID(B280,9,100))&lt;&gt;AH280,"X","")</f>
        <v/>
      </c>
    </row>
    <row r="281" customFormat="false" ht="12.75" hidden="false" customHeight="false" outlineLevel="0" collapsed="false">
      <c r="B281" s="1" t="s">
        <v>563</v>
      </c>
      <c r="C281" s="14" t="n">
        <v>26052</v>
      </c>
      <c r="D281" s="14"/>
      <c r="E281" s="15" t="n">
        <v>435</v>
      </c>
      <c r="F281" s="15"/>
      <c r="G281" s="14" t="n">
        <f aca="false">+C281+E281</f>
        <v>26487</v>
      </c>
      <c r="H281" s="14"/>
      <c r="I281" s="14" t="n">
        <f aca="false">+ROUND(C281*(1+$I$320),0)</f>
        <v>27016</v>
      </c>
      <c r="J281" s="14"/>
      <c r="K281" s="15" t="n">
        <f aca="false">+ROUND(E281*(1+$I$320),0)</f>
        <v>451</v>
      </c>
      <c r="L281" s="15"/>
      <c r="M281" s="15" t="n">
        <f aca="false">+K281+I281</f>
        <v>27467</v>
      </c>
      <c r="N281" s="14"/>
      <c r="O281" s="14" t="n">
        <f aca="false">ROUND(+I281*(1+$O$320),0)</f>
        <v>27853</v>
      </c>
      <c r="P281" s="14"/>
      <c r="Q281" s="15" t="n">
        <f aca="false">ROUND(K281*(1+$O$320),0)</f>
        <v>465</v>
      </c>
      <c r="R281" s="14"/>
      <c r="S281" s="15" t="n">
        <f aca="false">+Q281+O281</f>
        <v>28318</v>
      </c>
      <c r="U281" s="14" t="n">
        <v>47592</v>
      </c>
      <c r="V281" s="14"/>
      <c r="W281" s="14" t="n">
        <f aca="false">ROUND(+U281*(1+W$320),0)</f>
        <v>49353</v>
      </c>
      <c r="X281" s="14"/>
      <c r="Y281" s="14" t="n">
        <f aca="false">ROUND(+W281*(1+Y$320),0)</f>
        <v>50883</v>
      </c>
      <c r="AA281" s="14" t="n">
        <v>26083</v>
      </c>
      <c r="AB281" s="14"/>
      <c r="AC281" s="14" t="n">
        <f aca="false">ROUND(+AA281*(1+AC$320),0)</f>
        <v>27048</v>
      </c>
      <c r="AD281" s="14"/>
      <c r="AE281" s="14" t="n">
        <f aca="false">ROUND(+AC281*(1+AE$320),0)</f>
        <v>27886</v>
      </c>
      <c r="AG281" s="1" t="str">
        <f aca="false">MID(B281,2,2)&amp;MID(B281,5,3)</f>
        <v>38267</v>
      </c>
      <c r="AH281" s="1" t="s">
        <v>564</v>
      </c>
      <c r="AI281" s="1" t="str">
        <f aca="false">IF(TRIM(MID(B281,9,100))&lt;&gt;AH281,"X","")</f>
        <v/>
      </c>
    </row>
    <row r="282" customFormat="false" ht="12.75" hidden="false" customHeight="false" outlineLevel="0" collapsed="false">
      <c r="B282" s="1" t="s">
        <v>565</v>
      </c>
      <c r="C282" s="14" t="n">
        <v>26052</v>
      </c>
      <c r="D282" s="14"/>
      <c r="E282" s="15" t="n">
        <v>435</v>
      </c>
      <c r="F282" s="15"/>
      <c r="G282" s="14" t="n">
        <f aca="false">+C282+E282</f>
        <v>26487</v>
      </c>
      <c r="H282" s="14"/>
      <c r="I282" s="14" t="n">
        <f aca="false">+ROUND(C282*(1+$I$320),0)</f>
        <v>27016</v>
      </c>
      <c r="J282" s="14"/>
      <c r="K282" s="15" t="n">
        <f aca="false">+ROUND(E282*(1+$I$320),0)</f>
        <v>451</v>
      </c>
      <c r="L282" s="15"/>
      <c r="M282" s="15" t="n">
        <f aca="false">+K282+I282</f>
        <v>27467</v>
      </c>
      <c r="N282" s="14"/>
      <c r="O282" s="14" t="n">
        <f aca="false">ROUND(+I282*(1+$O$320),0)</f>
        <v>27853</v>
      </c>
      <c r="P282" s="14"/>
      <c r="Q282" s="15" t="n">
        <f aca="false">ROUND(K282*(1+$O$320),0)</f>
        <v>465</v>
      </c>
      <c r="R282" s="14"/>
      <c r="S282" s="15" t="n">
        <f aca="false">+Q282+O282</f>
        <v>28318</v>
      </c>
      <c r="U282" s="14" t="n">
        <v>47978</v>
      </c>
      <c r="V282" s="14"/>
      <c r="W282" s="14" t="n">
        <f aca="false">ROUND(+U282*(1+W$320),0)</f>
        <v>49753</v>
      </c>
      <c r="X282" s="14"/>
      <c r="Y282" s="14" t="n">
        <f aca="false">ROUND(+W282*(1+Y$320),0)</f>
        <v>51295</v>
      </c>
      <c r="AA282" s="14" t="n">
        <v>25803</v>
      </c>
      <c r="AB282" s="14"/>
      <c r="AC282" s="14" t="n">
        <f aca="false">ROUND(+AA282*(1+AC$320),0)</f>
        <v>26758</v>
      </c>
      <c r="AD282" s="14"/>
      <c r="AE282" s="14" t="n">
        <f aca="false">ROUND(+AC282*(1+AE$320),0)</f>
        <v>27587</v>
      </c>
      <c r="AG282" s="1" t="str">
        <f aca="false">MID(B282,2,2)&amp;MID(B282,5,3)</f>
        <v>38300</v>
      </c>
      <c r="AH282" s="1" t="s">
        <v>566</v>
      </c>
      <c r="AI282" s="1" t="str">
        <f aca="false">IF(TRIM(MID(B282,9,100))&lt;&gt;AH282,"X","")</f>
        <v/>
      </c>
    </row>
    <row r="283" customFormat="false" ht="12.75" hidden="false" customHeight="false" outlineLevel="0" collapsed="false">
      <c r="B283" s="1" t="s">
        <v>567</v>
      </c>
      <c r="C283" s="14" t="n">
        <v>26052</v>
      </c>
      <c r="D283" s="14"/>
      <c r="E283" s="15" t="n">
        <v>435</v>
      </c>
      <c r="F283" s="15"/>
      <c r="G283" s="14" t="n">
        <f aca="false">+C283+E283</f>
        <v>26487</v>
      </c>
      <c r="H283" s="14"/>
      <c r="I283" s="14" t="n">
        <f aca="false">+ROUND(C283*(1+$I$320),0)</f>
        <v>27016</v>
      </c>
      <c r="J283" s="14"/>
      <c r="K283" s="15" t="n">
        <f aca="false">+ROUND(E283*(1+$I$320),0)</f>
        <v>451</v>
      </c>
      <c r="L283" s="15"/>
      <c r="M283" s="15" t="n">
        <f aca="false">+K283+I283</f>
        <v>27467</v>
      </c>
      <c r="N283" s="14"/>
      <c r="O283" s="14" t="n">
        <f aca="false">ROUND(+I283*(1+$O$320),0)</f>
        <v>27853</v>
      </c>
      <c r="P283" s="14"/>
      <c r="Q283" s="15" t="n">
        <f aca="false">ROUND(K283*(1+$O$320),0)</f>
        <v>465</v>
      </c>
      <c r="R283" s="14"/>
      <c r="S283" s="15" t="n">
        <f aca="false">+Q283+O283</f>
        <v>28318</v>
      </c>
      <c r="U283" s="14" t="n">
        <v>56909</v>
      </c>
      <c r="V283" s="14"/>
      <c r="W283" s="14" t="n">
        <f aca="false">ROUND(+U283*(1+W$320),0)</f>
        <v>59015</v>
      </c>
      <c r="X283" s="14"/>
      <c r="Y283" s="14" t="n">
        <f aca="false">ROUND(+W283*(1+Y$320),0)</f>
        <v>60844</v>
      </c>
      <c r="AA283" s="14" t="n">
        <v>26241</v>
      </c>
      <c r="AB283" s="14"/>
      <c r="AC283" s="14" t="n">
        <f aca="false">ROUND(+AA283*(1+AC$320),0)</f>
        <v>27212</v>
      </c>
      <c r="AD283" s="14"/>
      <c r="AE283" s="14" t="n">
        <f aca="false">ROUND(+AC283*(1+AE$320),0)</f>
        <v>28056</v>
      </c>
      <c r="AG283" s="1" t="str">
        <f aca="false">MID(B283,2,2)&amp;MID(B283,5,3)</f>
        <v>38301</v>
      </c>
      <c r="AH283" s="1" t="s">
        <v>568</v>
      </c>
      <c r="AI283" s="1" t="str">
        <f aca="false">IF(TRIM(MID(B283,9,100))&lt;&gt;AH283,"X","")</f>
        <v/>
      </c>
    </row>
    <row r="284" customFormat="false" ht="12.75" hidden="false" customHeight="false" outlineLevel="0" collapsed="false">
      <c r="B284" s="1" t="s">
        <v>569</v>
      </c>
      <c r="C284" s="14" t="n">
        <v>26052</v>
      </c>
      <c r="D284" s="14"/>
      <c r="E284" s="15" t="n">
        <v>435</v>
      </c>
      <c r="F284" s="15"/>
      <c r="G284" s="14" t="n">
        <f aca="false">+C284+E284</f>
        <v>26487</v>
      </c>
      <c r="H284" s="14"/>
      <c r="I284" s="14" t="n">
        <f aca="false">+ROUND(C284*(1+$I$320),0)</f>
        <v>27016</v>
      </c>
      <c r="J284" s="14"/>
      <c r="K284" s="15" t="n">
        <f aca="false">+ROUND(E284*(1+$I$320),0)</f>
        <v>451</v>
      </c>
      <c r="L284" s="15"/>
      <c r="M284" s="15" t="n">
        <f aca="false">+K284+I284</f>
        <v>27467</v>
      </c>
      <c r="N284" s="14"/>
      <c r="O284" s="14" t="n">
        <f aca="false">ROUND(+I284*(1+$O$320),0)</f>
        <v>27853</v>
      </c>
      <c r="P284" s="14"/>
      <c r="Q284" s="15" t="n">
        <f aca="false">ROUND(K284*(1+$O$320),0)</f>
        <v>465</v>
      </c>
      <c r="R284" s="14"/>
      <c r="S284" s="15" t="n">
        <f aca="false">+Q284+O284</f>
        <v>28318</v>
      </c>
      <c r="U284" s="14" t="n">
        <v>55701</v>
      </c>
      <c r="V284" s="14"/>
      <c r="W284" s="14" t="n">
        <f aca="false">ROUND(+U284*(1+W$320),0)</f>
        <v>57762</v>
      </c>
      <c r="X284" s="14"/>
      <c r="Y284" s="14" t="n">
        <f aca="false">ROUND(+W284*(1+Y$320),0)</f>
        <v>59553</v>
      </c>
      <c r="AA284" s="14" t="n">
        <v>24650</v>
      </c>
      <c r="AB284" s="14"/>
      <c r="AC284" s="14" t="n">
        <f aca="false">ROUND(+AA284*(1+AC$320),0)</f>
        <v>25562</v>
      </c>
      <c r="AD284" s="14"/>
      <c r="AE284" s="14" t="n">
        <f aca="false">ROUND(+AC284*(1+AE$320),0)</f>
        <v>26354</v>
      </c>
      <c r="AG284" s="1" t="str">
        <f aca="false">MID(B284,2,2)&amp;MID(B284,5,3)</f>
        <v>38302</v>
      </c>
      <c r="AH284" s="1" t="s">
        <v>570</v>
      </c>
      <c r="AI284" s="1" t="str">
        <f aca="false">IF(TRIM(MID(B284,9,100))&lt;&gt;AH284,"X","")</f>
        <v/>
      </c>
    </row>
    <row r="285" customFormat="false" ht="12.75" hidden="false" customHeight="false" outlineLevel="0" collapsed="false">
      <c r="B285" s="1" t="s">
        <v>571</v>
      </c>
      <c r="C285" s="14" t="n">
        <v>26052</v>
      </c>
      <c r="D285" s="14"/>
      <c r="E285" s="15" t="n">
        <v>435</v>
      </c>
      <c r="F285" s="15"/>
      <c r="G285" s="14" t="n">
        <f aca="false">+C285+E285</f>
        <v>26487</v>
      </c>
      <c r="H285" s="14"/>
      <c r="I285" s="14" t="n">
        <f aca="false">+ROUND(C285*(1+$I$320),0)</f>
        <v>27016</v>
      </c>
      <c r="J285" s="14"/>
      <c r="K285" s="15" t="n">
        <f aca="false">+ROUND(E285*(1+$I$320),0)</f>
        <v>451</v>
      </c>
      <c r="L285" s="15"/>
      <c r="M285" s="15" t="n">
        <f aca="false">+K285+I285</f>
        <v>27467</v>
      </c>
      <c r="N285" s="14"/>
      <c r="O285" s="14" t="n">
        <f aca="false">ROUND(+I285*(1+$O$320),0)</f>
        <v>27853</v>
      </c>
      <c r="P285" s="14"/>
      <c r="Q285" s="15" t="n">
        <f aca="false">ROUND(K285*(1+$O$320),0)</f>
        <v>465</v>
      </c>
      <c r="R285" s="14"/>
      <c r="S285" s="15" t="n">
        <f aca="false">+Q285+O285</f>
        <v>28318</v>
      </c>
      <c r="U285" s="14" t="n">
        <v>34982</v>
      </c>
      <c r="V285" s="14"/>
      <c r="W285" s="14" t="n">
        <f aca="false">ROUND(+U285*(1+W$320),0)</f>
        <v>36276</v>
      </c>
      <c r="X285" s="14"/>
      <c r="Y285" s="14" t="n">
        <f aca="false">ROUND(+W285*(1+Y$320),0)</f>
        <v>37401</v>
      </c>
      <c r="AA285" s="14" t="n">
        <v>26303</v>
      </c>
      <c r="AB285" s="14"/>
      <c r="AC285" s="14" t="n">
        <f aca="false">ROUND(+AA285*(1+AC$320),0)</f>
        <v>27276</v>
      </c>
      <c r="AD285" s="14"/>
      <c r="AE285" s="14" t="n">
        <f aca="false">ROUND(+AC285*(1+AE$320),0)</f>
        <v>28122</v>
      </c>
      <c r="AG285" s="1" t="str">
        <f aca="false">MID(B285,2,2)&amp;MID(B285,5,3)</f>
        <v>38304</v>
      </c>
      <c r="AH285" s="1" t="s">
        <v>572</v>
      </c>
      <c r="AI285" s="1" t="str">
        <f aca="false">IF(TRIM(MID(B285,9,100))&lt;&gt;AH285,"X","")</f>
        <v/>
      </c>
    </row>
    <row r="286" customFormat="false" ht="12.75" hidden="false" customHeight="false" outlineLevel="0" collapsed="false">
      <c r="B286" s="1" t="s">
        <v>573</v>
      </c>
      <c r="C286" s="14" t="n">
        <v>26052</v>
      </c>
      <c r="D286" s="14"/>
      <c r="E286" s="15" t="n">
        <v>435</v>
      </c>
      <c r="F286" s="15"/>
      <c r="G286" s="14" t="n">
        <f aca="false">+C286+E286</f>
        <v>26487</v>
      </c>
      <c r="H286" s="14"/>
      <c r="I286" s="14" t="n">
        <f aca="false">+ROUND(C286*(1+$I$320),0)</f>
        <v>27016</v>
      </c>
      <c r="J286" s="14"/>
      <c r="K286" s="15" t="n">
        <f aca="false">+ROUND(E286*(1+$I$320),0)</f>
        <v>451</v>
      </c>
      <c r="L286" s="15"/>
      <c r="M286" s="15" t="n">
        <f aca="false">+K286+I286</f>
        <v>27467</v>
      </c>
      <c r="N286" s="14"/>
      <c r="O286" s="14" t="n">
        <f aca="false">ROUND(+I286*(1+$O$320),0)</f>
        <v>27853</v>
      </c>
      <c r="P286" s="14"/>
      <c r="Q286" s="15" t="n">
        <f aca="false">ROUND(K286*(1+$O$320),0)</f>
        <v>465</v>
      </c>
      <c r="R286" s="14"/>
      <c r="S286" s="15" t="n">
        <f aca="false">+Q286+O286</f>
        <v>28318</v>
      </c>
      <c r="U286" s="14" t="n">
        <v>57676</v>
      </c>
      <c r="V286" s="14"/>
      <c r="W286" s="14" t="n">
        <f aca="false">ROUND(+U286*(1+W$320),0)</f>
        <v>59810</v>
      </c>
      <c r="X286" s="14"/>
      <c r="Y286" s="14" t="n">
        <f aca="false">ROUND(+W286*(1+Y$320),0)</f>
        <v>61664</v>
      </c>
      <c r="AA286" s="14" t="n">
        <v>24672</v>
      </c>
      <c r="AB286" s="14"/>
      <c r="AC286" s="14" t="n">
        <f aca="false">ROUND(+AA286*(1+AC$320),0)</f>
        <v>25585</v>
      </c>
      <c r="AD286" s="14"/>
      <c r="AE286" s="14" t="n">
        <f aca="false">ROUND(+AC286*(1+AE$320),0)</f>
        <v>26378</v>
      </c>
      <c r="AG286" s="1" t="str">
        <f aca="false">MID(B286,2,2)&amp;MID(B286,5,3)</f>
        <v>38306</v>
      </c>
      <c r="AH286" s="1" t="s">
        <v>574</v>
      </c>
      <c r="AI286" s="1" t="str">
        <f aca="false">IF(TRIM(MID(B286,9,100))&lt;&gt;AH286,"X","")</f>
        <v/>
      </c>
    </row>
    <row r="287" customFormat="false" ht="12.75" hidden="false" customHeight="false" outlineLevel="0" collapsed="false">
      <c r="B287" s="1" t="s">
        <v>575</v>
      </c>
      <c r="C287" s="14" t="n">
        <v>26052</v>
      </c>
      <c r="D287" s="14"/>
      <c r="E287" s="15" t="n">
        <v>435</v>
      </c>
      <c r="F287" s="15"/>
      <c r="G287" s="14" t="n">
        <f aca="false">+C287+E287</f>
        <v>26487</v>
      </c>
      <c r="H287" s="14"/>
      <c r="I287" s="14" t="n">
        <f aca="false">+ROUND(C287*(1+$I$320),0)</f>
        <v>27016</v>
      </c>
      <c r="J287" s="14"/>
      <c r="K287" s="15" t="n">
        <f aca="false">+ROUND(E287*(1+$I$320),0)</f>
        <v>451</v>
      </c>
      <c r="L287" s="15"/>
      <c r="M287" s="15" t="n">
        <f aca="false">+K287+I287</f>
        <v>27467</v>
      </c>
      <c r="N287" s="14"/>
      <c r="O287" s="14" t="n">
        <f aca="false">ROUND(+I287*(1+$O$320),0)</f>
        <v>27853</v>
      </c>
      <c r="P287" s="14"/>
      <c r="Q287" s="15" t="n">
        <f aca="false">ROUND(K287*(1+$O$320),0)</f>
        <v>465</v>
      </c>
      <c r="R287" s="14"/>
      <c r="S287" s="15" t="n">
        <f aca="false">+Q287+O287</f>
        <v>28318</v>
      </c>
      <c r="U287" s="14" t="n">
        <v>64007</v>
      </c>
      <c r="V287" s="14"/>
      <c r="W287" s="14" t="n">
        <f aca="false">ROUND(+U287*(1+W$320),0)</f>
        <v>66375</v>
      </c>
      <c r="X287" s="14"/>
      <c r="Y287" s="14" t="n">
        <f aca="false">ROUND(+W287*(1+Y$320),0)</f>
        <v>68433</v>
      </c>
      <c r="AA287" s="14" t="n">
        <v>23586</v>
      </c>
      <c r="AB287" s="14"/>
      <c r="AC287" s="14" t="n">
        <f aca="false">ROUND(+AA287*(1+AC$320),0)</f>
        <v>24459</v>
      </c>
      <c r="AD287" s="14"/>
      <c r="AE287" s="14" t="n">
        <f aca="false">ROUND(+AC287*(1+AE$320),0)</f>
        <v>25217</v>
      </c>
      <c r="AG287" s="1" t="str">
        <f aca="false">MID(B287,2,2)&amp;MID(B287,5,3)</f>
        <v>38308</v>
      </c>
      <c r="AH287" s="1" t="s">
        <v>576</v>
      </c>
      <c r="AI287" s="1" t="str">
        <f aca="false">IF(TRIM(MID(B287,9,100))&lt;&gt;AH287,"X","")</f>
        <v/>
      </c>
    </row>
    <row r="288" customFormat="false" ht="12.75" hidden="false" customHeight="false" outlineLevel="0" collapsed="false">
      <c r="B288" s="1" t="s">
        <v>577</v>
      </c>
      <c r="C288" s="14" t="n">
        <v>26052</v>
      </c>
      <c r="D288" s="14"/>
      <c r="E288" s="15" t="n">
        <v>435</v>
      </c>
      <c r="F288" s="15"/>
      <c r="G288" s="14" t="n">
        <f aca="false">+C288+E288</f>
        <v>26487</v>
      </c>
      <c r="H288" s="14"/>
      <c r="I288" s="14" t="n">
        <f aca="false">+ROUND(C288*(1+$I$320),0)</f>
        <v>27016</v>
      </c>
      <c r="J288" s="14"/>
      <c r="K288" s="15" t="n">
        <f aca="false">+ROUND(E288*(1+$I$320),0)</f>
        <v>451</v>
      </c>
      <c r="L288" s="15"/>
      <c r="M288" s="15" t="n">
        <f aca="false">+K288+I288</f>
        <v>27467</v>
      </c>
      <c r="N288" s="14"/>
      <c r="O288" s="14" t="n">
        <f aca="false">ROUND(+I288*(1+$O$320),0)</f>
        <v>27853</v>
      </c>
      <c r="P288" s="14"/>
      <c r="Q288" s="15" t="n">
        <f aca="false">ROUND(K288*(1+$O$320),0)</f>
        <v>465</v>
      </c>
      <c r="R288" s="14"/>
      <c r="S288" s="15" t="n">
        <f aca="false">+Q288+O288</f>
        <v>28318</v>
      </c>
      <c r="U288" s="14" t="n">
        <v>60366</v>
      </c>
      <c r="V288" s="14"/>
      <c r="W288" s="14" t="n">
        <f aca="false">ROUND(+U288*(1+W$320),0)</f>
        <v>62600</v>
      </c>
      <c r="X288" s="14"/>
      <c r="Y288" s="14" t="n">
        <f aca="false">ROUND(+W288*(1+Y$320),0)</f>
        <v>64541</v>
      </c>
      <c r="AA288" s="14" t="n">
        <v>25991</v>
      </c>
      <c r="AB288" s="14"/>
      <c r="AC288" s="14" t="n">
        <f aca="false">ROUND(+AA288*(1+AC$320),0)</f>
        <v>26953</v>
      </c>
      <c r="AD288" s="14"/>
      <c r="AE288" s="14" t="n">
        <f aca="false">ROUND(+AC288*(1+AE$320),0)</f>
        <v>27789</v>
      </c>
      <c r="AG288" s="1" t="str">
        <f aca="false">MID(B288,2,2)&amp;MID(B288,5,3)</f>
        <v>38320</v>
      </c>
      <c r="AH288" s="1" t="s">
        <v>578</v>
      </c>
      <c r="AI288" s="1" t="str">
        <f aca="false">IF(TRIM(MID(B288,9,100))&lt;&gt;AH288,"X","")</f>
        <v/>
      </c>
    </row>
    <row r="289" customFormat="false" ht="12.75" hidden="false" customHeight="false" outlineLevel="0" collapsed="false">
      <c r="B289" s="1" t="s">
        <v>579</v>
      </c>
      <c r="C289" s="14" t="n">
        <v>26052</v>
      </c>
      <c r="D289" s="14"/>
      <c r="E289" s="15" t="n">
        <v>435</v>
      </c>
      <c r="F289" s="15"/>
      <c r="G289" s="14" t="n">
        <f aca="false">+C289+E289</f>
        <v>26487</v>
      </c>
      <c r="H289" s="14"/>
      <c r="I289" s="14" t="n">
        <f aca="false">+ROUND(C289*(1+$I$320),0)</f>
        <v>27016</v>
      </c>
      <c r="J289" s="14"/>
      <c r="K289" s="15" t="n">
        <f aca="false">+ROUND(E289*(1+$I$320),0)</f>
        <v>451</v>
      </c>
      <c r="L289" s="15"/>
      <c r="M289" s="15" t="n">
        <f aca="false">+K289+I289</f>
        <v>27467</v>
      </c>
      <c r="N289" s="14"/>
      <c r="O289" s="14" t="n">
        <f aca="false">ROUND(+I289*(1+$O$320),0)</f>
        <v>27853</v>
      </c>
      <c r="P289" s="14"/>
      <c r="Q289" s="15" t="n">
        <f aca="false">ROUND(K289*(1+$O$320),0)</f>
        <v>465</v>
      </c>
      <c r="R289" s="14"/>
      <c r="S289" s="15" t="n">
        <f aca="false">+Q289+O289</f>
        <v>28318</v>
      </c>
      <c r="U289" s="14" t="n">
        <v>69384</v>
      </c>
      <c r="V289" s="14"/>
      <c r="W289" s="14" t="n">
        <f aca="false">ROUND(+U289*(1+W$320),0)</f>
        <v>71951</v>
      </c>
      <c r="X289" s="14"/>
      <c r="Y289" s="14" t="n">
        <f aca="false">ROUND(+W289*(1+Y$320),0)</f>
        <v>74181</v>
      </c>
      <c r="AA289" s="14" t="n">
        <v>25166</v>
      </c>
      <c r="AB289" s="14"/>
      <c r="AC289" s="14" t="n">
        <f aca="false">ROUND(+AA289*(1+AC$320),0)</f>
        <v>26097</v>
      </c>
      <c r="AD289" s="14"/>
      <c r="AE289" s="14" t="n">
        <f aca="false">ROUND(+AC289*(1+AE$320),0)</f>
        <v>26906</v>
      </c>
      <c r="AG289" s="1" t="str">
        <f aca="false">MID(B289,2,2)&amp;MID(B289,5,3)</f>
        <v>38322</v>
      </c>
      <c r="AH289" s="1" t="s">
        <v>580</v>
      </c>
      <c r="AI289" s="1" t="str">
        <f aca="false">IF(TRIM(MID(B289,9,100))&lt;&gt;AH289,"X","")</f>
        <v/>
      </c>
    </row>
    <row r="290" customFormat="false" ht="12.75" hidden="false" customHeight="false" outlineLevel="0" collapsed="false">
      <c r="B290" s="1" t="s">
        <v>581</v>
      </c>
      <c r="C290" s="14" t="n">
        <v>26052</v>
      </c>
      <c r="D290" s="14"/>
      <c r="E290" s="15" t="n">
        <v>435</v>
      </c>
      <c r="F290" s="15"/>
      <c r="G290" s="14" t="n">
        <f aca="false">+C290+E290</f>
        <v>26487</v>
      </c>
      <c r="H290" s="14"/>
      <c r="I290" s="14" t="n">
        <f aca="false">+ROUND(C290*(1+$I$320),0)</f>
        <v>27016</v>
      </c>
      <c r="J290" s="14"/>
      <c r="K290" s="15" t="n">
        <f aca="false">+ROUND(E290*(1+$I$320),0)</f>
        <v>451</v>
      </c>
      <c r="L290" s="15"/>
      <c r="M290" s="15" t="n">
        <f aca="false">+K290+I290</f>
        <v>27467</v>
      </c>
      <c r="N290" s="14"/>
      <c r="O290" s="14" t="n">
        <f aca="false">ROUND(+I290*(1+$O$320),0)</f>
        <v>27853</v>
      </c>
      <c r="P290" s="14"/>
      <c r="Q290" s="15" t="n">
        <f aca="false">ROUND(K290*(1+$O$320),0)</f>
        <v>465</v>
      </c>
      <c r="R290" s="14"/>
      <c r="S290" s="15" t="n">
        <f aca="false">+Q290+O290</f>
        <v>28318</v>
      </c>
      <c r="U290" s="14" t="n">
        <v>62437</v>
      </c>
      <c r="V290" s="14"/>
      <c r="W290" s="14" t="n">
        <f aca="false">ROUND(+U290*(1+W$320),0)</f>
        <v>64747</v>
      </c>
      <c r="X290" s="14"/>
      <c r="Y290" s="14" t="n">
        <f aca="false">ROUND(+W290*(1+Y$320),0)</f>
        <v>66754</v>
      </c>
      <c r="AA290" s="14" t="n">
        <v>23780</v>
      </c>
      <c r="AB290" s="14"/>
      <c r="AC290" s="14" t="n">
        <f aca="false">ROUND(+AA290*(1+AC$320),0)</f>
        <v>24660</v>
      </c>
      <c r="AD290" s="14"/>
      <c r="AE290" s="14" t="n">
        <f aca="false">ROUND(+AC290*(1+AE$320),0)</f>
        <v>25424</v>
      </c>
      <c r="AG290" s="1" t="str">
        <f aca="false">MID(B290,2,2)&amp;MID(B290,5,3)</f>
        <v>38324</v>
      </c>
      <c r="AH290" s="1" t="s">
        <v>582</v>
      </c>
      <c r="AI290" s="1" t="str">
        <f aca="false">IF(TRIM(MID(B290,9,100))&lt;&gt;AH290,"X","")</f>
        <v/>
      </c>
    </row>
    <row r="291" customFormat="false" ht="12.75" hidden="false" customHeight="false" outlineLevel="0" collapsed="false">
      <c r="B291" s="1" t="s">
        <v>583</v>
      </c>
      <c r="C291" s="14" t="n">
        <v>26052</v>
      </c>
      <c r="D291" s="14"/>
      <c r="E291" s="15" t="n">
        <v>435</v>
      </c>
      <c r="F291" s="15"/>
      <c r="G291" s="14" t="n">
        <f aca="false">+C291+E291</f>
        <v>26487</v>
      </c>
      <c r="H291" s="14"/>
      <c r="I291" s="14" t="n">
        <f aca="false">+ROUND(C291*(1+$I$320),0)</f>
        <v>27016</v>
      </c>
      <c r="J291" s="14"/>
      <c r="K291" s="15" t="n">
        <f aca="false">+ROUND(E291*(1+$I$320),0)</f>
        <v>451</v>
      </c>
      <c r="L291" s="15"/>
      <c r="M291" s="15" t="n">
        <f aca="false">+K291+I291</f>
        <v>27467</v>
      </c>
      <c r="N291" s="14"/>
      <c r="O291" s="14" t="n">
        <f aca="false">ROUND(+I291*(1+$O$320),0)</f>
        <v>27853</v>
      </c>
      <c r="P291" s="14"/>
      <c r="Q291" s="15" t="n">
        <f aca="false">ROUND(K291*(1+$O$320),0)</f>
        <v>465</v>
      </c>
      <c r="R291" s="14"/>
      <c r="S291" s="15" t="n">
        <f aca="false">+Q291+O291</f>
        <v>28318</v>
      </c>
      <c r="U291" s="14" t="n">
        <v>52741</v>
      </c>
      <c r="V291" s="14"/>
      <c r="W291" s="14" t="n">
        <f aca="false">ROUND(+U291*(1+W$320),0)</f>
        <v>54692</v>
      </c>
      <c r="X291" s="14"/>
      <c r="Y291" s="14" t="n">
        <f aca="false">ROUND(+W291*(1+Y$320),0)</f>
        <v>56387</v>
      </c>
      <c r="AA291" s="14" t="n">
        <v>25349</v>
      </c>
      <c r="AB291" s="14"/>
      <c r="AC291" s="14" t="n">
        <f aca="false">ROUND(+AA291*(1+AC$320),0)</f>
        <v>26287</v>
      </c>
      <c r="AD291" s="14"/>
      <c r="AE291" s="14" t="n">
        <f aca="false">ROUND(+AC291*(1+AE$320),0)</f>
        <v>27102</v>
      </c>
      <c r="AG291" s="1" t="str">
        <f aca="false">MID(B291,2,2)&amp;MID(B291,5,3)</f>
        <v>39002</v>
      </c>
      <c r="AH291" s="1" t="s">
        <v>584</v>
      </c>
      <c r="AI291" s="1" t="str">
        <f aca="false">IF(TRIM(MID(B291,9,100))&lt;&gt;AH291,"X","")</f>
        <v/>
      </c>
    </row>
    <row r="292" customFormat="false" ht="12.75" hidden="false" customHeight="false" outlineLevel="0" collapsed="false">
      <c r="B292" s="1" t="s">
        <v>585</v>
      </c>
      <c r="C292" s="14" t="n">
        <v>26052</v>
      </c>
      <c r="D292" s="14"/>
      <c r="E292" s="15" t="n">
        <v>435</v>
      </c>
      <c r="F292" s="15"/>
      <c r="G292" s="14" t="n">
        <f aca="false">+C292+E292</f>
        <v>26487</v>
      </c>
      <c r="H292" s="14"/>
      <c r="I292" s="14" t="n">
        <f aca="false">+ROUND(C292*(1+$I$320),0)</f>
        <v>27016</v>
      </c>
      <c r="J292" s="14"/>
      <c r="K292" s="15" t="n">
        <f aca="false">+ROUND(E292*(1+$I$320),0)</f>
        <v>451</v>
      </c>
      <c r="L292" s="15"/>
      <c r="M292" s="15" t="n">
        <f aca="false">+K292+I292</f>
        <v>27467</v>
      </c>
      <c r="N292" s="14"/>
      <c r="O292" s="14" t="n">
        <f aca="false">ROUND(+I292*(1+$O$320),0)</f>
        <v>27853</v>
      </c>
      <c r="P292" s="14"/>
      <c r="Q292" s="15" t="n">
        <f aca="false">ROUND(K292*(1+$O$320),0)</f>
        <v>465</v>
      </c>
      <c r="R292" s="14"/>
      <c r="S292" s="15" t="n">
        <f aca="false">+Q292+O292</f>
        <v>28318</v>
      </c>
      <c r="U292" s="14" t="n">
        <v>51342</v>
      </c>
      <c r="V292" s="14"/>
      <c r="W292" s="14" t="n">
        <f aca="false">ROUND(+U292*(1+W$320),0)</f>
        <v>53242</v>
      </c>
      <c r="X292" s="14"/>
      <c r="Y292" s="14" t="n">
        <f aca="false">ROUND(+W292*(1+Y$320),0)</f>
        <v>54893</v>
      </c>
      <c r="AA292" s="14" t="n">
        <v>25469</v>
      </c>
      <c r="AB292" s="14"/>
      <c r="AC292" s="14" t="n">
        <f aca="false">ROUND(+AA292*(1+AC$320),0)</f>
        <v>26411</v>
      </c>
      <c r="AD292" s="14"/>
      <c r="AE292" s="14" t="n">
        <f aca="false">ROUND(+AC292*(1+AE$320),0)</f>
        <v>27230</v>
      </c>
      <c r="AG292" s="1" t="str">
        <f aca="false">MID(B292,2,2)&amp;MID(B292,5,3)</f>
        <v>39003</v>
      </c>
      <c r="AH292" s="1" t="s">
        <v>586</v>
      </c>
      <c r="AI292" s="1" t="str">
        <f aca="false">IF(TRIM(MID(B292,9,100))&lt;&gt;AH292,"X","")</f>
        <v/>
      </c>
    </row>
    <row r="293" customFormat="false" ht="12.75" hidden="false" customHeight="false" outlineLevel="0" collapsed="false">
      <c r="B293" s="1" t="s">
        <v>587</v>
      </c>
      <c r="C293" s="14" t="n">
        <v>26052</v>
      </c>
      <c r="D293" s="14"/>
      <c r="E293" s="15" t="n">
        <v>435</v>
      </c>
      <c r="F293" s="15"/>
      <c r="G293" s="14" t="n">
        <f aca="false">+C293+E293</f>
        <v>26487</v>
      </c>
      <c r="H293" s="14"/>
      <c r="I293" s="14" t="n">
        <f aca="false">+ROUND(C293*(1+$I$320),0)</f>
        <v>27016</v>
      </c>
      <c r="J293" s="14"/>
      <c r="K293" s="15" t="n">
        <f aca="false">+ROUND(E293*(1+$I$320),0)</f>
        <v>451</v>
      </c>
      <c r="L293" s="15"/>
      <c r="M293" s="15" t="n">
        <f aca="false">+K293+I293</f>
        <v>27467</v>
      </c>
      <c r="N293" s="14"/>
      <c r="O293" s="14" t="n">
        <f aca="false">ROUND(+I293*(1+$O$320),0)</f>
        <v>27853</v>
      </c>
      <c r="P293" s="14"/>
      <c r="Q293" s="15" t="n">
        <f aca="false">ROUND(K293*(1+$O$320),0)</f>
        <v>465</v>
      </c>
      <c r="R293" s="14"/>
      <c r="S293" s="15" t="n">
        <f aca="false">+Q293+O293</f>
        <v>28318</v>
      </c>
      <c r="U293" s="14" t="n">
        <v>52339</v>
      </c>
      <c r="V293" s="14"/>
      <c r="W293" s="14" t="n">
        <f aca="false">ROUND(+U293*(1+W$320),0)</f>
        <v>54276</v>
      </c>
      <c r="X293" s="14"/>
      <c r="Y293" s="14" t="n">
        <f aca="false">ROUND(+W293*(1+Y$320),0)</f>
        <v>55959</v>
      </c>
      <c r="AA293" s="14" t="n">
        <v>26006</v>
      </c>
      <c r="AB293" s="14"/>
      <c r="AC293" s="14" t="n">
        <f aca="false">ROUND(+AA293*(1+AC$320),0)</f>
        <v>26968</v>
      </c>
      <c r="AD293" s="14"/>
      <c r="AE293" s="14" t="n">
        <f aca="false">ROUND(+AC293*(1+AE$320),0)</f>
        <v>27804</v>
      </c>
      <c r="AG293" s="1" t="str">
        <f aca="false">MID(B293,2,2)&amp;MID(B293,5,3)</f>
        <v>39007</v>
      </c>
      <c r="AH293" s="1" t="s">
        <v>588</v>
      </c>
      <c r="AI293" s="1" t="str">
        <f aca="false">IF(TRIM(MID(B293,9,100))&lt;&gt;AH293,"X","")</f>
        <v/>
      </c>
    </row>
    <row r="294" customFormat="false" ht="12.75" hidden="false" customHeight="false" outlineLevel="0" collapsed="false">
      <c r="B294" s="1" t="s">
        <v>589</v>
      </c>
      <c r="C294" s="14" t="n">
        <v>26052</v>
      </c>
      <c r="D294" s="14"/>
      <c r="E294" s="15" t="n">
        <v>435</v>
      </c>
      <c r="F294" s="15"/>
      <c r="G294" s="14" t="n">
        <f aca="false">+C294+E294</f>
        <v>26487</v>
      </c>
      <c r="H294" s="14"/>
      <c r="I294" s="14" t="n">
        <f aca="false">+ROUND(C294*(1+$I$320),0)</f>
        <v>27016</v>
      </c>
      <c r="J294" s="14"/>
      <c r="K294" s="15" t="n">
        <f aca="false">+ROUND(E294*(1+$I$320),0)</f>
        <v>451</v>
      </c>
      <c r="L294" s="15"/>
      <c r="M294" s="15" t="n">
        <f aca="false">+K294+I294</f>
        <v>27467</v>
      </c>
      <c r="N294" s="14"/>
      <c r="O294" s="14" t="n">
        <f aca="false">ROUND(+I294*(1+$O$320),0)</f>
        <v>27853</v>
      </c>
      <c r="P294" s="14"/>
      <c r="Q294" s="15" t="n">
        <f aca="false">ROUND(K294*(1+$O$320),0)</f>
        <v>465</v>
      </c>
      <c r="R294" s="14"/>
      <c r="S294" s="15" t="n">
        <f aca="false">+Q294+O294</f>
        <v>28318</v>
      </c>
      <c r="U294" s="14" t="n">
        <v>48421</v>
      </c>
      <c r="V294" s="14"/>
      <c r="W294" s="14" t="n">
        <f aca="false">ROUND(+U294*(1+W$320),0)</f>
        <v>50213</v>
      </c>
      <c r="X294" s="14"/>
      <c r="Y294" s="14" t="n">
        <f aca="false">ROUND(+W294*(1+Y$320),0)</f>
        <v>51770</v>
      </c>
      <c r="AA294" s="14" t="n">
        <v>26194</v>
      </c>
      <c r="AB294" s="14"/>
      <c r="AC294" s="14" t="n">
        <f aca="false">ROUND(+AA294*(1+AC$320),0)</f>
        <v>27163</v>
      </c>
      <c r="AD294" s="14"/>
      <c r="AE294" s="14" t="n">
        <f aca="false">ROUND(+AC294*(1+AE$320),0)</f>
        <v>28005</v>
      </c>
      <c r="AG294" s="1" t="str">
        <f aca="false">MID(B294,2,2)&amp;MID(B294,5,3)</f>
        <v>39090</v>
      </c>
      <c r="AH294" s="1" t="s">
        <v>590</v>
      </c>
      <c r="AI294" s="1" t="str">
        <f aca="false">IF(TRIM(MID(B294,9,100))&lt;&gt;AH294,"X","")</f>
        <v/>
      </c>
    </row>
    <row r="295" customFormat="false" ht="12.75" hidden="false" customHeight="false" outlineLevel="0" collapsed="false">
      <c r="B295" s="1" t="s">
        <v>591</v>
      </c>
      <c r="C295" s="14" t="n">
        <v>26052</v>
      </c>
      <c r="D295" s="14"/>
      <c r="E295" s="15" t="n">
        <v>435</v>
      </c>
      <c r="F295" s="15"/>
      <c r="G295" s="14" t="n">
        <f aca="false">+C295+E295</f>
        <v>26487</v>
      </c>
      <c r="H295" s="14"/>
      <c r="I295" s="14" t="n">
        <f aca="false">+ROUND(C295*(1+$I$320),0)</f>
        <v>27016</v>
      </c>
      <c r="J295" s="14"/>
      <c r="K295" s="15" t="n">
        <f aca="false">+ROUND(E295*(1+$I$320),0)</f>
        <v>451</v>
      </c>
      <c r="L295" s="15"/>
      <c r="M295" s="15" t="n">
        <f aca="false">+K295+I295</f>
        <v>27467</v>
      </c>
      <c r="N295" s="14"/>
      <c r="O295" s="14" t="n">
        <f aca="false">ROUND(+I295*(1+$O$320),0)</f>
        <v>27853</v>
      </c>
      <c r="P295" s="14"/>
      <c r="Q295" s="15" t="n">
        <f aca="false">ROUND(K295*(1+$O$320),0)</f>
        <v>465</v>
      </c>
      <c r="R295" s="14"/>
      <c r="S295" s="15" t="n">
        <f aca="false">+Q295+O295</f>
        <v>28318</v>
      </c>
      <c r="U295" s="14" t="n">
        <v>51503</v>
      </c>
      <c r="V295" s="14"/>
      <c r="W295" s="14" t="n">
        <f aca="false">ROUND(+U295*(1+W$320),0)</f>
        <v>53409</v>
      </c>
      <c r="X295" s="14"/>
      <c r="Y295" s="14" t="n">
        <f aca="false">ROUND(+W295*(1+Y$320),0)</f>
        <v>55065</v>
      </c>
      <c r="AA295" s="14" t="n">
        <v>25923</v>
      </c>
      <c r="AB295" s="14"/>
      <c r="AC295" s="14" t="n">
        <f aca="false">ROUND(+AA295*(1+AC$320),0)</f>
        <v>26882</v>
      </c>
      <c r="AD295" s="14"/>
      <c r="AE295" s="14" t="n">
        <f aca="false">ROUND(+AC295*(1+AE$320),0)</f>
        <v>27715</v>
      </c>
      <c r="AG295" s="1" t="str">
        <f aca="false">MID(B295,2,2)&amp;MID(B295,5,3)</f>
        <v>39119</v>
      </c>
      <c r="AH295" s="1" t="s">
        <v>592</v>
      </c>
      <c r="AI295" s="1" t="str">
        <f aca="false">IF(TRIM(MID(B295,9,100))&lt;&gt;AH295,"X","")</f>
        <v/>
      </c>
    </row>
    <row r="296" customFormat="false" ht="12.75" hidden="false" customHeight="false" outlineLevel="0" collapsed="false">
      <c r="B296" s="1" t="s">
        <v>593</v>
      </c>
      <c r="C296" s="14" t="n">
        <v>26052</v>
      </c>
      <c r="D296" s="14"/>
      <c r="E296" s="15" t="n">
        <v>435</v>
      </c>
      <c r="F296" s="15"/>
      <c r="G296" s="14" t="n">
        <f aca="false">+C296+E296</f>
        <v>26487</v>
      </c>
      <c r="H296" s="14"/>
      <c r="I296" s="14" t="n">
        <f aca="false">+ROUND(C296*(1+$I$320),0)</f>
        <v>27016</v>
      </c>
      <c r="J296" s="14"/>
      <c r="K296" s="15" t="n">
        <f aca="false">+ROUND(E296*(1+$I$320),0)</f>
        <v>451</v>
      </c>
      <c r="L296" s="15"/>
      <c r="M296" s="15" t="n">
        <f aca="false">+K296+I296</f>
        <v>27467</v>
      </c>
      <c r="N296" s="14"/>
      <c r="O296" s="14" t="n">
        <f aca="false">ROUND(+I296*(1+$O$320),0)</f>
        <v>27853</v>
      </c>
      <c r="P296" s="14"/>
      <c r="Q296" s="15" t="n">
        <f aca="false">ROUND(K296*(1+$O$320),0)</f>
        <v>465</v>
      </c>
      <c r="R296" s="14"/>
      <c r="S296" s="15" t="n">
        <f aca="false">+Q296+O296</f>
        <v>28318</v>
      </c>
      <c r="U296" s="14" t="n">
        <v>54562</v>
      </c>
      <c r="V296" s="14"/>
      <c r="W296" s="14" t="n">
        <f aca="false">ROUND(+U296*(1+W$320),0)</f>
        <v>56581</v>
      </c>
      <c r="X296" s="14"/>
      <c r="Y296" s="14" t="n">
        <f aca="false">ROUND(+W296*(1+Y$320),0)</f>
        <v>58335</v>
      </c>
      <c r="AA296" s="14" t="n">
        <v>26766</v>
      </c>
      <c r="AB296" s="14"/>
      <c r="AC296" s="14" t="n">
        <f aca="false">ROUND(+AA296*(1+AC$320),0)</f>
        <v>27756</v>
      </c>
      <c r="AD296" s="14"/>
      <c r="AE296" s="14" t="n">
        <f aca="false">ROUND(+AC296*(1+AE$320),0)</f>
        <v>28616</v>
      </c>
      <c r="AG296" s="1" t="str">
        <f aca="false">MID(B296,2,2)&amp;MID(B296,5,3)</f>
        <v>39120</v>
      </c>
      <c r="AH296" s="1" t="s">
        <v>594</v>
      </c>
      <c r="AI296" s="1" t="str">
        <f aca="false">IF(TRIM(MID(B296,9,100))&lt;&gt;AH296,"X","")</f>
        <v/>
      </c>
    </row>
    <row r="297" customFormat="false" ht="12.75" hidden="false" customHeight="false" outlineLevel="0" collapsed="false">
      <c r="B297" s="1" t="s">
        <v>595</v>
      </c>
      <c r="C297" s="14" t="n">
        <v>26052</v>
      </c>
      <c r="D297" s="14"/>
      <c r="E297" s="15" t="n">
        <v>435</v>
      </c>
      <c r="F297" s="15"/>
      <c r="G297" s="14" t="n">
        <f aca="false">+C297+E297</f>
        <v>26487</v>
      </c>
      <c r="H297" s="14"/>
      <c r="I297" s="14" t="n">
        <f aca="false">+ROUND(C297*(1+$I$320),0)</f>
        <v>27016</v>
      </c>
      <c r="J297" s="14"/>
      <c r="K297" s="15" t="n">
        <f aca="false">+ROUND(E297*(1+$I$320),0)</f>
        <v>451</v>
      </c>
      <c r="L297" s="15"/>
      <c r="M297" s="15" t="n">
        <f aca="false">+K297+I297</f>
        <v>27467</v>
      </c>
      <c r="N297" s="14"/>
      <c r="O297" s="14" t="n">
        <f aca="false">ROUND(+I297*(1+$O$320),0)</f>
        <v>27853</v>
      </c>
      <c r="P297" s="14"/>
      <c r="Q297" s="15" t="n">
        <f aca="false">ROUND(K297*(1+$O$320),0)</f>
        <v>465</v>
      </c>
      <c r="R297" s="14"/>
      <c r="S297" s="15" t="n">
        <f aca="false">+Q297+O297</f>
        <v>28318</v>
      </c>
      <c r="U297" s="14" t="n">
        <v>49376</v>
      </c>
      <c r="V297" s="14"/>
      <c r="W297" s="14" t="n">
        <f aca="false">ROUND(+U297*(1+W$320),0)</f>
        <v>51203</v>
      </c>
      <c r="X297" s="14"/>
      <c r="Y297" s="14" t="n">
        <f aca="false">ROUND(+W297*(1+Y$320),0)</f>
        <v>52790</v>
      </c>
      <c r="AA297" s="14" t="n">
        <v>24692</v>
      </c>
      <c r="AB297" s="14"/>
      <c r="AC297" s="14" t="n">
        <f aca="false">ROUND(+AA297*(1+AC$320),0)</f>
        <v>25606</v>
      </c>
      <c r="AD297" s="14"/>
      <c r="AE297" s="14" t="n">
        <f aca="false">ROUND(+AC297*(1+AE$320),0)</f>
        <v>26400</v>
      </c>
      <c r="AG297" s="1" t="str">
        <f aca="false">MID(B297,2,2)&amp;MID(B297,5,3)</f>
        <v>39200</v>
      </c>
      <c r="AH297" s="1" t="s">
        <v>596</v>
      </c>
      <c r="AI297" s="1" t="str">
        <f aca="false">IF(TRIM(MID(B297,9,100))&lt;&gt;AH297,"X","")</f>
        <v/>
      </c>
    </row>
    <row r="298" customFormat="false" ht="12.75" hidden="false" customHeight="false" outlineLevel="0" collapsed="false">
      <c r="B298" s="1" t="s">
        <v>597</v>
      </c>
      <c r="C298" s="14" t="n">
        <v>26052</v>
      </c>
      <c r="D298" s="14"/>
      <c r="E298" s="15" t="n">
        <v>435</v>
      </c>
      <c r="F298" s="15"/>
      <c r="G298" s="14" t="n">
        <f aca="false">+C298+E298</f>
        <v>26487</v>
      </c>
      <c r="H298" s="14"/>
      <c r="I298" s="14" t="n">
        <f aca="false">+ROUND(C298*(1+$I$320),0)</f>
        <v>27016</v>
      </c>
      <c r="J298" s="14"/>
      <c r="K298" s="15" t="n">
        <f aca="false">+ROUND(E298*(1+$I$320),0)</f>
        <v>451</v>
      </c>
      <c r="L298" s="15"/>
      <c r="M298" s="15" t="n">
        <f aca="false">+K298+I298</f>
        <v>27467</v>
      </c>
      <c r="N298" s="14"/>
      <c r="O298" s="14" t="n">
        <f aca="false">ROUND(+I298*(1+$O$320),0)</f>
        <v>27853</v>
      </c>
      <c r="P298" s="14"/>
      <c r="Q298" s="15" t="n">
        <f aca="false">ROUND(K298*(1+$O$320),0)</f>
        <v>465</v>
      </c>
      <c r="R298" s="14"/>
      <c r="S298" s="15" t="n">
        <f aca="false">+Q298+O298</f>
        <v>28318</v>
      </c>
      <c r="U298" s="14" t="n">
        <v>44442</v>
      </c>
      <c r="V298" s="14"/>
      <c r="W298" s="14" t="n">
        <f aca="false">ROUND(+U298*(1+W$320),0)</f>
        <v>46086</v>
      </c>
      <c r="X298" s="14"/>
      <c r="Y298" s="14" t="n">
        <f aca="false">ROUND(+W298*(1+Y$320),0)</f>
        <v>47515</v>
      </c>
      <c r="AA298" s="14" t="n">
        <v>25006</v>
      </c>
      <c r="AB298" s="14"/>
      <c r="AC298" s="14" t="n">
        <f aca="false">ROUND(+AA298*(1+AC$320),0)</f>
        <v>25931</v>
      </c>
      <c r="AD298" s="14"/>
      <c r="AE298" s="14" t="n">
        <f aca="false">ROUND(+AC298*(1+AE$320),0)</f>
        <v>26735</v>
      </c>
      <c r="AG298" s="1" t="str">
        <f aca="false">MID(B298,2,2)&amp;MID(B298,5,3)</f>
        <v>39201</v>
      </c>
      <c r="AH298" s="1" t="s">
        <v>598</v>
      </c>
      <c r="AI298" s="1" t="str">
        <f aca="false">IF(TRIM(MID(B298,9,100))&lt;&gt;AH298,"X","")</f>
        <v/>
      </c>
    </row>
    <row r="299" customFormat="false" ht="12.75" hidden="false" customHeight="false" outlineLevel="0" collapsed="false">
      <c r="B299" s="1" t="s">
        <v>599</v>
      </c>
      <c r="C299" s="14" t="n">
        <v>26075</v>
      </c>
      <c r="D299" s="14"/>
      <c r="E299" s="15" t="n">
        <v>435</v>
      </c>
      <c r="F299" s="15"/>
      <c r="G299" s="14" t="n">
        <f aca="false">+C299+E299</f>
        <v>26510</v>
      </c>
      <c r="H299" s="14"/>
      <c r="I299" s="14" t="n">
        <f aca="false">+ROUND(C299*(1+$I$320),0)</f>
        <v>27040</v>
      </c>
      <c r="J299" s="14"/>
      <c r="K299" s="15" t="n">
        <f aca="false">+ROUND(E299*(1+$I$320),0)</f>
        <v>451</v>
      </c>
      <c r="L299" s="15"/>
      <c r="M299" s="15" t="n">
        <f aca="false">+K299+I299</f>
        <v>27491</v>
      </c>
      <c r="N299" s="14"/>
      <c r="O299" s="14" t="n">
        <f aca="false">ROUND(+I299*(1+$O$320),0)</f>
        <v>27878</v>
      </c>
      <c r="P299" s="14"/>
      <c r="Q299" s="15" t="n">
        <f aca="false">ROUND(K299*(1+$O$320),0)</f>
        <v>465</v>
      </c>
      <c r="R299" s="14"/>
      <c r="S299" s="15" t="n">
        <f aca="false">+Q299+O299</f>
        <v>28343</v>
      </c>
      <c r="U299" s="14" t="n">
        <v>51593</v>
      </c>
      <c r="V299" s="14"/>
      <c r="W299" s="14" t="n">
        <f aca="false">ROUND(+U299*(1+W$320),0)</f>
        <v>53502</v>
      </c>
      <c r="X299" s="14"/>
      <c r="Y299" s="14" t="n">
        <f aca="false">ROUND(+W299*(1+Y$320),0)</f>
        <v>55161</v>
      </c>
      <c r="AA299" s="14" t="n">
        <v>25188</v>
      </c>
      <c r="AB299" s="14"/>
      <c r="AC299" s="14" t="n">
        <f aca="false">ROUND(+AA299*(1+AC$320),0)</f>
        <v>26120</v>
      </c>
      <c r="AD299" s="14"/>
      <c r="AE299" s="14" t="n">
        <f aca="false">ROUND(+AC299*(1+AE$320),0)</f>
        <v>26930</v>
      </c>
      <c r="AG299" s="1" t="str">
        <f aca="false">MID(B299,2,2)&amp;MID(B299,5,3)</f>
        <v>39202</v>
      </c>
      <c r="AH299" s="1" t="s">
        <v>600</v>
      </c>
      <c r="AI299" s="1" t="str">
        <f aca="false">IF(TRIM(MID(B299,9,100))&lt;&gt;AH299,"X","")</f>
        <v/>
      </c>
    </row>
    <row r="300" customFormat="false" ht="12.75" hidden="false" customHeight="false" outlineLevel="0" collapsed="false">
      <c r="B300" s="1" t="s">
        <v>601</v>
      </c>
      <c r="C300" s="14" t="n">
        <v>26052</v>
      </c>
      <c r="D300" s="14"/>
      <c r="E300" s="15" t="n">
        <v>435</v>
      </c>
      <c r="F300" s="15"/>
      <c r="G300" s="14" t="n">
        <f aca="false">+C300+E300</f>
        <v>26487</v>
      </c>
      <c r="H300" s="14"/>
      <c r="I300" s="14" t="n">
        <f aca="false">+ROUND(C300*(1+$I$320),0)</f>
        <v>27016</v>
      </c>
      <c r="J300" s="14"/>
      <c r="K300" s="15" t="n">
        <f aca="false">+ROUND(E300*(1+$I$320),0)</f>
        <v>451</v>
      </c>
      <c r="L300" s="15"/>
      <c r="M300" s="15" t="n">
        <f aca="false">+K300+I300</f>
        <v>27467</v>
      </c>
      <c r="N300" s="14"/>
      <c r="O300" s="14" t="n">
        <f aca="false">ROUND(+I300*(1+$O$320),0)</f>
        <v>27853</v>
      </c>
      <c r="P300" s="14"/>
      <c r="Q300" s="15" t="n">
        <f aca="false">ROUND(K300*(1+$O$320),0)</f>
        <v>465</v>
      </c>
      <c r="R300" s="14"/>
      <c r="S300" s="15" t="n">
        <f aca="false">+Q300+O300</f>
        <v>28318</v>
      </c>
      <c r="U300" s="14" t="n">
        <v>52191</v>
      </c>
      <c r="V300" s="14"/>
      <c r="W300" s="14" t="n">
        <f aca="false">ROUND(+U300*(1+W$320),0)</f>
        <v>54122</v>
      </c>
      <c r="X300" s="14"/>
      <c r="Y300" s="14" t="n">
        <f aca="false">ROUND(+W300*(1+Y$320),0)</f>
        <v>55800</v>
      </c>
      <c r="AA300" s="14" t="n">
        <v>25567</v>
      </c>
      <c r="AB300" s="14"/>
      <c r="AC300" s="14" t="n">
        <f aca="false">ROUND(+AA300*(1+AC$320),0)</f>
        <v>26513</v>
      </c>
      <c r="AD300" s="14"/>
      <c r="AE300" s="14" t="n">
        <f aca="false">ROUND(+AC300*(1+AE$320),0)</f>
        <v>27335</v>
      </c>
      <c r="AG300" s="1" t="str">
        <f aca="false">MID(B300,2,2)&amp;MID(B300,5,3)</f>
        <v>39203</v>
      </c>
      <c r="AH300" s="1" t="s">
        <v>602</v>
      </c>
      <c r="AI300" s="1" t="str">
        <f aca="false">IF(TRIM(MID(B300,9,100))&lt;&gt;AH300,"X","")</f>
        <v/>
      </c>
    </row>
    <row r="301" customFormat="false" ht="12.75" hidden="false" customHeight="false" outlineLevel="0" collapsed="false">
      <c r="B301" s="1" t="s">
        <v>603</v>
      </c>
      <c r="C301" s="14" t="n">
        <v>26052</v>
      </c>
      <c r="D301" s="14"/>
      <c r="E301" s="15" t="n">
        <v>435</v>
      </c>
      <c r="F301" s="15"/>
      <c r="G301" s="14" t="n">
        <f aca="false">+C301+E301</f>
        <v>26487</v>
      </c>
      <c r="H301" s="14"/>
      <c r="I301" s="14" t="n">
        <f aca="false">+ROUND(C301*(1+$I$320),0)</f>
        <v>27016</v>
      </c>
      <c r="J301" s="14"/>
      <c r="K301" s="15" t="n">
        <f aca="false">+ROUND(E301*(1+$I$320),0)</f>
        <v>451</v>
      </c>
      <c r="L301" s="15"/>
      <c r="M301" s="15" t="n">
        <f aca="false">+K301+I301</f>
        <v>27467</v>
      </c>
      <c r="N301" s="14"/>
      <c r="O301" s="14" t="n">
        <f aca="false">ROUND(+I301*(1+$O$320),0)</f>
        <v>27853</v>
      </c>
      <c r="P301" s="14"/>
      <c r="Q301" s="15" t="n">
        <f aca="false">ROUND(K301*(1+$O$320),0)</f>
        <v>465</v>
      </c>
      <c r="R301" s="14"/>
      <c r="S301" s="15" t="n">
        <f aca="false">+Q301+O301</f>
        <v>28318</v>
      </c>
      <c r="U301" s="14" t="n">
        <v>50951</v>
      </c>
      <c r="V301" s="14"/>
      <c r="W301" s="14" t="n">
        <f aca="false">ROUND(+U301*(1+W$320),0)</f>
        <v>52836</v>
      </c>
      <c r="X301" s="14"/>
      <c r="Y301" s="14" t="n">
        <f aca="false">ROUND(+W301*(1+Y$320),0)</f>
        <v>54474</v>
      </c>
      <c r="AA301" s="14" t="n">
        <v>25108</v>
      </c>
      <c r="AB301" s="14"/>
      <c r="AC301" s="14" t="n">
        <f aca="false">ROUND(+AA301*(1+AC$320),0)</f>
        <v>26037</v>
      </c>
      <c r="AD301" s="14"/>
      <c r="AE301" s="14" t="n">
        <f aca="false">ROUND(+AC301*(1+AE$320),0)</f>
        <v>26844</v>
      </c>
      <c r="AG301" s="1" t="str">
        <f aca="false">MID(B301,2,2)&amp;MID(B301,5,3)</f>
        <v>39204</v>
      </c>
      <c r="AH301" s="1" t="s">
        <v>604</v>
      </c>
      <c r="AI301" s="1" t="str">
        <f aca="false">IF(TRIM(MID(B301,9,100))&lt;&gt;AH301,"X","")</f>
        <v/>
      </c>
    </row>
    <row r="302" customFormat="false" ht="12.75" hidden="false" customHeight="false" outlineLevel="0" collapsed="false">
      <c r="B302" s="1" t="s">
        <v>605</v>
      </c>
      <c r="C302" s="14" t="n">
        <v>26052</v>
      </c>
      <c r="D302" s="14"/>
      <c r="E302" s="15" t="n">
        <v>435</v>
      </c>
      <c r="F302" s="15"/>
      <c r="G302" s="14" t="n">
        <f aca="false">+C302+E302</f>
        <v>26487</v>
      </c>
      <c r="H302" s="14"/>
      <c r="I302" s="14" t="n">
        <f aca="false">+ROUND(C302*(1+$I$320),0)</f>
        <v>27016</v>
      </c>
      <c r="J302" s="14"/>
      <c r="K302" s="15" t="n">
        <f aca="false">+ROUND(E302*(1+$I$320),0)</f>
        <v>451</v>
      </c>
      <c r="L302" s="15"/>
      <c r="M302" s="15" t="n">
        <f aca="false">+K302+I302</f>
        <v>27467</v>
      </c>
      <c r="N302" s="14"/>
      <c r="O302" s="14" t="n">
        <f aca="false">ROUND(+I302*(1+$O$320),0)</f>
        <v>27853</v>
      </c>
      <c r="P302" s="14"/>
      <c r="Q302" s="15" t="n">
        <f aca="false">ROUND(K302*(1+$O$320),0)</f>
        <v>465</v>
      </c>
      <c r="R302" s="14"/>
      <c r="S302" s="15" t="n">
        <f aca="false">+Q302+O302</f>
        <v>28318</v>
      </c>
      <c r="U302" s="14" t="n">
        <v>50469</v>
      </c>
      <c r="V302" s="14"/>
      <c r="W302" s="14" t="n">
        <f aca="false">ROUND(+U302*(1+W$320),0)</f>
        <v>52336</v>
      </c>
      <c r="X302" s="14"/>
      <c r="Y302" s="14" t="n">
        <f aca="false">ROUND(+W302*(1+Y$320),0)</f>
        <v>53958</v>
      </c>
      <c r="AA302" s="14" t="n">
        <v>25361</v>
      </c>
      <c r="AB302" s="14"/>
      <c r="AC302" s="14" t="n">
        <f aca="false">ROUND(+AA302*(1+AC$320),0)</f>
        <v>26299</v>
      </c>
      <c r="AD302" s="14"/>
      <c r="AE302" s="14" t="n">
        <f aca="false">ROUND(+AC302*(1+AE$320),0)</f>
        <v>27114</v>
      </c>
      <c r="AG302" s="1" t="str">
        <f aca="false">MID(B302,2,2)&amp;MID(B302,5,3)</f>
        <v>39205</v>
      </c>
      <c r="AH302" s="1" t="s">
        <v>606</v>
      </c>
      <c r="AI302" s="1" t="str">
        <f aca="false">IF(TRIM(MID(B302,9,100))&lt;&gt;AH302,"X","")</f>
        <v/>
      </c>
    </row>
    <row r="303" customFormat="false" ht="12.75" hidden="false" customHeight="false" outlineLevel="0" collapsed="false">
      <c r="B303" s="1" t="s">
        <v>607</v>
      </c>
      <c r="C303" s="14" t="n">
        <v>26052</v>
      </c>
      <c r="D303" s="14"/>
      <c r="E303" s="15" t="n">
        <v>435</v>
      </c>
      <c r="F303" s="15"/>
      <c r="G303" s="14" t="n">
        <f aca="false">+C303+E303</f>
        <v>26487</v>
      </c>
      <c r="H303" s="14"/>
      <c r="I303" s="14" t="n">
        <f aca="false">+ROUND(C303*(1+$I$320),0)</f>
        <v>27016</v>
      </c>
      <c r="J303" s="14"/>
      <c r="K303" s="15" t="n">
        <f aca="false">+ROUND(E303*(1+$I$320),0)</f>
        <v>451</v>
      </c>
      <c r="L303" s="15"/>
      <c r="M303" s="15" t="n">
        <f aca="false">+K303+I303</f>
        <v>27467</v>
      </c>
      <c r="N303" s="14"/>
      <c r="O303" s="14" t="n">
        <f aca="false">ROUND(+I303*(1+$O$320),0)</f>
        <v>27853</v>
      </c>
      <c r="P303" s="14"/>
      <c r="Q303" s="15" t="n">
        <f aca="false">ROUND(K303*(1+$O$320),0)</f>
        <v>465</v>
      </c>
      <c r="R303" s="14"/>
      <c r="S303" s="15" t="n">
        <f aca="false">+Q303+O303</f>
        <v>28318</v>
      </c>
      <c r="U303" s="14" t="n">
        <v>49695</v>
      </c>
      <c r="V303" s="14"/>
      <c r="W303" s="14" t="n">
        <f aca="false">ROUND(+U303*(1+W$320),0)</f>
        <v>51534</v>
      </c>
      <c r="X303" s="14"/>
      <c r="Y303" s="14" t="n">
        <f aca="false">ROUND(+W303*(1+Y$320),0)</f>
        <v>53132</v>
      </c>
      <c r="AA303" s="14" t="n">
        <v>24774</v>
      </c>
      <c r="AB303" s="14"/>
      <c r="AC303" s="14" t="n">
        <f aca="false">ROUND(+AA303*(1+AC$320),0)</f>
        <v>25691</v>
      </c>
      <c r="AD303" s="14"/>
      <c r="AE303" s="14" t="n">
        <f aca="false">ROUND(+AC303*(1+AE$320),0)</f>
        <v>26487</v>
      </c>
      <c r="AG303" s="1" t="str">
        <f aca="false">MID(B303,2,2)&amp;MID(B303,5,3)</f>
        <v>39207</v>
      </c>
      <c r="AH303" s="1" t="s">
        <v>608</v>
      </c>
      <c r="AI303" s="1" t="str">
        <f aca="false">IF(TRIM(MID(B303,9,100))&lt;&gt;AH303,"X","")</f>
        <v/>
      </c>
    </row>
    <row r="304" customFormat="false" ht="12.75" hidden="false" customHeight="false" outlineLevel="0" collapsed="false">
      <c r="B304" s="1" t="s">
        <v>609</v>
      </c>
      <c r="C304" s="14" t="n">
        <v>26052</v>
      </c>
      <c r="D304" s="14"/>
      <c r="E304" s="15" t="n">
        <v>435</v>
      </c>
      <c r="F304" s="15"/>
      <c r="G304" s="14" t="n">
        <f aca="false">+C304+E304</f>
        <v>26487</v>
      </c>
      <c r="H304" s="14"/>
      <c r="I304" s="14" t="n">
        <f aca="false">+ROUND(C304*(1+$I$320),0)</f>
        <v>27016</v>
      </c>
      <c r="J304" s="14"/>
      <c r="K304" s="15" t="n">
        <f aca="false">+ROUND(E304*(1+$I$320),0)</f>
        <v>451</v>
      </c>
      <c r="L304" s="15"/>
      <c r="M304" s="15" t="n">
        <f aca="false">+K304+I304</f>
        <v>27467</v>
      </c>
      <c r="N304" s="14"/>
      <c r="O304" s="14" t="n">
        <f aca="false">ROUND(+I304*(1+$O$320),0)</f>
        <v>27853</v>
      </c>
      <c r="P304" s="14"/>
      <c r="Q304" s="15" t="n">
        <f aca="false">ROUND(K304*(1+$O$320),0)</f>
        <v>465</v>
      </c>
      <c r="R304" s="14"/>
      <c r="S304" s="15" t="n">
        <f aca="false">+Q304+O304</f>
        <v>28318</v>
      </c>
      <c r="U304" s="14" t="n">
        <v>46960</v>
      </c>
      <c r="V304" s="14"/>
      <c r="W304" s="14" t="n">
        <f aca="false">ROUND(+U304*(1+W$320),0)</f>
        <v>48698</v>
      </c>
      <c r="X304" s="14"/>
      <c r="Y304" s="14" t="n">
        <f aca="false">ROUND(+W304*(1+Y$320),0)</f>
        <v>50208</v>
      </c>
      <c r="AA304" s="14" t="n">
        <v>25335</v>
      </c>
      <c r="AB304" s="14"/>
      <c r="AC304" s="14" t="n">
        <f aca="false">ROUND(+AA304*(1+AC$320),0)</f>
        <v>26272</v>
      </c>
      <c r="AD304" s="14"/>
      <c r="AE304" s="14" t="n">
        <f aca="false">ROUND(+AC304*(1+AE$320),0)</f>
        <v>27086</v>
      </c>
      <c r="AG304" s="1" t="str">
        <f aca="false">MID(B304,2,2)&amp;MID(B304,5,3)</f>
        <v>39208</v>
      </c>
      <c r="AH304" s="1" t="s">
        <v>610</v>
      </c>
      <c r="AI304" s="1" t="str">
        <f aca="false">IF(TRIM(MID(B304,9,100))&lt;&gt;AH304,"X","")</f>
        <v/>
      </c>
    </row>
    <row r="305" customFormat="false" ht="12.75" hidden="false" customHeight="false" outlineLevel="0" collapsed="false">
      <c r="B305" s="1" t="s">
        <v>611</v>
      </c>
      <c r="C305" s="14" t="n">
        <v>26052</v>
      </c>
      <c r="D305" s="14"/>
      <c r="E305" s="15" t="n">
        <v>435</v>
      </c>
      <c r="F305" s="15"/>
      <c r="G305" s="14" t="n">
        <f aca="false">+C305+E305</f>
        <v>26487</v>
      </c>
      <c r="H305" s="14"/>
      <c r="I305" s="14" t="n">
        <f aca="false">+ROUND(C305*(1+$I$320),0)</f>
        <v>27016</v>
      </c>
      <c r="J305" s="14"/>
      <c r="K305" s="15" t="n">
        <f aca="false">+ROUND(E305*(1+$I$320),0)</f>
        <v>451</v>
      </c>
      <c r="L305" s="15"/>
      <c r="M305" s="15" t="n">
        <f aca="false">+K305+I305</f>
        <v>27467</v>
      </c>
      <c r="N305" s="14"/>
      <c r="O305" s="14" t="n">
        <f aca="false">ROUND(+I305*(1+$O$320),0)</f>
        <v>27853</v>
      </c>
      <c r="P305" s="14"/>
      <c r="Q305" s="15" t="n">
        <f aca="false">ROUND(K305*(1+$O$320),0)</f>
        <v>465</v>
      </c>
      <c r="R305" s="14"/>
      <c r="S305" s="15" t="n">
        <f aca="false">+Q305+O305</f>
        <v>28318</v>
      </c>
      <c r="U305" s="14" t="n">
        <v>51832</v>
      </c>
      <c r="V305" s="14"/>
      <c r="W305" s="14" t="n">
        <f aca="false">ROUND(+U305*(1+W$320),0)</f>
        <v>53750</v>
      </c>
      <c r="X305" s="14"/>
      <c r="Y305" s="14" t="n">
        <f aca="false">ROUND(+W305*(1+Y$320),0)</f>
        <v>55416</v>
      </c>
      <c r="AA305" s="14" t="n">
        <v>24690</v>
      </c>
      <c r="AB305" s="14"/>
      <c r="AC305" s="14" t="n">
        <f aca="false">ROUND(+AA305*(1+AC$320),0)</f>
        <v>25604</v>
      </c>
      <c r="AD305" s="14"/>
      <c r="AE305" s="14" t="n">
        <f aca="false">ROUND(+AC305*(1+AE$320),0)</f>
        <v>26398</v>
      </c>
      <c r="AG305" s="1" t="str">
        <f aca="false">MID(B305,2,2)&amp;MID(B305,5,3)</f>
        <v>39209</v>
      </c>
      <c r="AH305" s="1" t="s">
        <v>612</v>
      </c>
      <c r="AI305" s="1" t="str">
        <f aca="false">IF(TRIM(MID(B305,9,100))&lt;&gt;AH305,"X","")</f>
        <v/>
      </c>
    </row>
    <row r="306" customFormat="false" ht="12.75" hidden="false" customHeight="false" outlineLevel="0" collapsed="false">
      <c r="G306" s="14"/>
      <c r="H306" s="14"/>
      <c r="I306" s="14"/>
      <c r="J306" s="14"/>
      <c r="K306" s="15"/>
      <c r="L306" s="15"/>
      <c r="M306" s="15"/>
      <c r="N306" s="14"/>
      <c r="O306" s="14"/>
      <c r="P306" s="14"/>
      <c r="Q306" s="15"/>
      <c r="R306" s="14"/>
      <c r="S306" s="15"/>
      <c r="U306" s="14"/>
      <c r="V306" s="14"/>
      <c r="W306" s="14"/>
      <c r="X306" s="14"/>
      <c r="Y306" s="14"/>
      <c r="AA306" s="14"/>
      <c r="AB306" s="14"/>
      <c r="AC306" s="14"/>
      <c r="AD306" s="14"/>
      <c r="AE306" s="14"/>
    </row>
    <row r="307" customFormat="false" ht="12.75" hidden="false" customHeight="false" outlineLevel="0" collapsed="false">
      <c r="B307" s="16" t="s">
        <v>613</v>
      </c>
      <c r="C307" s="16"/>
      <c r="D307" s="16"/>
      <c r="E307" s="16"/>
      <c r="F307" s="16"/>
      <c r="G307" s="14"/>
      <c r="H307" s="14"/>
      <c r="I307" s="14"/>
      <c r="J307" s="14"/>
      <c r="K307" s="15"/>
      <c r="L307" s="15"/>
      <c r="M307" s="15"/>
      <c r="N307" s="14"/>
      <c r="O307" s="14"/>
      <c r="P307" s="14"/>
      <c r="Q307" s="15"/>
      <c r="R307" s="14"/>
      <c r="S307" s="15"/>
      <c r="U307" s="14"/>
      <c r="V307" s="14"/>
      <c r="W307" s="14"/>
      <c r="X307" s="14"/>
      <c r="Y307" s="14"/>
      <c r="AA307" s="14"/>
      <c r="AB307" s="14"/>
      <c r="AC307" s="14"/>
      <c r="AD307" s="14"/>
      <c r="AE307" s="14"/>
    </row>
    <row r="308" customFormat="false" ht="12.75" hidden="false" customHeight="false" outlineLevel="0" collapsed="false">
      <c r="G308" s="14"/>
      <c r="H308" s="14"/>
      <c r="I308" s="14"/>
      <c r="J308" s="14"/>
      <c r="K308" s="15"/>
      <c r="L308" s="15"/>
      <c r="M308" s="15"/>
      <c r="N308" s="14"/>
      <c r="O308" s="14"/>
      <c r="P308" s="14"/>
      <c r="Q308" s="15"/>
      <c r="R308" s="14"/>
      <c r="S308" s="15"/>
      <c r="U308" s="14"/>
      <c r="V308" s="14"/>
      <c r="W308" s="14"/>
      <c r="X308" s="14"/>
      <c r="Y308" s="14"/>
      <c r="AA308" s="14"/>
      <c r="AB308" s="14"/>
      <c r="AC308" s="14"/>
      <c r="AD308" s="14"/>
      <c r="AE308" s="14"/>
    </row>
    <row r="309" customFormat="false" ht="12.75" hidden="false" customHeight="false" outlineLevel="0" collapsed="false">
      <c r="G309" s="14"/>
      <c r="H309" s="14"/>
      <c r="I309" s="14"/>
      <c r="J309" s="14"/>
      <c r="K309" s="15"/>
      <c r="L309" s="15"/>
      <c r="M309" s="15"/>
      <c r="N309" s="14"/>
      <c r="O309" s="14"/>
      <c r="P309" s="14"/>
      <c r="Q309" s="15"/>
      <c r="R309" s="14"/>
      <c r="S309" s="15"/>
      <c r="U309" s="14"/>
      <c r="V309" s="14"/>
      <c r="W309" s="14"/>
      <c r="X309" s="14"/>
      <c r="Y309" s="14"/>
      <c r="AA309" s="14"/>
      <c r="AB309" s="14"/>
      <c r="AC309" s="14"/>
      <c r="AD309" s="14"/>
      <c r="AE309" s="14"/>
    </row>
    <row r="310" customFormat="false" ht="12.75" hidden="false" customHeight="false" outlineLevel="0" collapsed="false">
      <c r="G310" s="14"/>
      <c r="H310" s="14"/>
      <c r="I310" s="14"/>
      <c r="J310" s="14"/>
      <c r="K310" s="15"/>
      <c r="L310" s="15"/>
      <c r="M310" s="15"/>
      <c r="N310" s="14"/>
      <c r="O310" s="14"/>
      <c r="P310" s="14"/>
      <c r="Q310" s="15"/>
      <c r="R310" s="14"/>
      <c r="S310" s="15"/>
      <c r="U310" s="14"/>
      <c r="V310" s="14"/>
      <c r="W310" s="14"/>
      <c r="X310" s="14"/>
      <c r="Y310" s="14"/>
      <c r="AA310" s="14"/>
      <c r="AB310" s="14"/>
      <c r="AC310" s="14"/>
      <c r="AD310" s="14"/>
      <c r="AE310" s="14"/>
    </row>
    <row r="311" customFormat="false" ht="12.75" hidden="false" customHeight="false" outlineLevel="0" collapsed="false">
      <c r="G311" s="14"/>
      <c r="H311" s="14"/>
      <c r="I311" s="14"/>
      <c r="J311" s="14"/>
      <c r="K311" s="15"/>
      <c r="L311" s="15"/>
      <c r="M311" s="15"/>
      <c r="N311" s="14"/>
      <c r="O311" s="14"/>
      <c r="P311" s="14"/>
      <c r="Q311" s="15"/>
      <c r="R311" s="14"/>
      <c r="S311" s="15"/>
      <c r="U311" s="14"/>
      <c r="V311" s="14"/>
      <c r="W311" s="14"/>
      <c r="X311" s="14"/>
      <c r="Y311" s="14"/>
      <c r="AA311" s="14"/>
      <c r="AB311" s="14"/>
      <c r="AC311" s="14"/>
      <c r="AD311" s="14"/>
      <c r="AE311" s="14"/>
    </row>
    <row r="313" customFormat="false" ht="12.75" hidden="false" customHeight="false" outlineLevel="0" collapsed="false">
      <c r="A313" s="17"/>
      <c r="G313" s="18"/>
      <c r="H313" s="19"/>
      <c r="I313" s="18"/>
      <c r="J313" s="18"/>
      <c r="K313" s="18"/>
      <c r="L313" s="17"/>
      <c r="M313" s="18"/>
      <c r="N313" s="17"/>
      <c r="O313" s="18"/>
      <c r="P313" s="17"/>
      <c r="Q313" s="18"/>
      <c r="R313" s="17"/>
      <c r="S313" s="18"/>
      <c r="T313" s="17"/>
      <c r="U313" s="18"/>
    </row>
    <row r="314" customFormat="false" ht="12.75" hidden="false" customHeight="false" outlineLevel="0" collapsed="false">
      <c r="A314" s="17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customFormat="false" ht="12.75" hidden="false" customHeight="false" outlineLevel="0" collapsed="false">
      <c r="A315" s="17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customFormat="false" ht="12.75" hidden="false" customHeight="false" outlineLevel="0" collapsed="false">
      <c r="A316" s="17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customFormat="false" ht="12.75" hidden="false" customHeight="false" outlineLevel="0" collapsed="false"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9" customFormat="false" ht="12.75" hidden="false" customHeight="false" outlineLevel="0" collapsed="false">
      <c r="M319" s="20"/>
    </row>
    <row r="320" customFormat="false" ht="12.75" hidden="false" customHeight="false" outlineLevel="0" collapsed="false">
      <c r="B320" s="1" t="s">
        <v>614</v>
      </c>
      <c r="I320" s="21" t="n">
        <v>0.037</v>
      </c>
      <c r="K320" s="22"/>
      <c r="L320" s="20"/>
      <c r="M320" s="20"/>
      <c r="O320" s="22" t="n">
        <v>0.031</v>
      </c>
      <c r="P320" s="21"/>
      <c r="Q320" s="22"/>
      <c r="R320" s="21"/>
      <c r="S320" s="20"/>
      <c r="W320" s="21" t="n">
        <v>0.037</v>
      </c>
      <c r="Y320" s="21" t="n">
        <v>0.031</v>
      </c>
      <c r="AC320" s="21" t="n">
        <v>0.037</v>
      </c>
      <c r="AE320" s="21" t="n">
        <v>0.031</v>
      </c>
    </row>
    <row r="321" customFormat="false" ht="12.75" hidden="false" customHeight="false" outlineLevel="0" collapsed="false">
      <c r="I321" s="23"/>
      <c r="K321" s="23"/>
      <c r="L321" s="23"/>
      <c r="M321" s="23"/>
      <c r="Q321" s="24"/>
    </row>
  </sheetData>
  <mergeCells count="8">
    <mergeCell ref="A1:AF1"/>
    <mergeCell ref="G5:S5"/>
    <mergeCell ref="U5:Y5"/>
    <mergeCell ref="AA5:AE5"/>
    <mergeCell ref="U6:Y6"/>
    <mergeCell ref="AA6:AE6"/>
    <mergeCell ref="U7:Y7"/>
    <mergeCell ref="AA7:AE7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Michael</cp:lastModifiedBy>
  <cp:lastPrinted>2001-06-21T23:03:05Z</cp:lastPrinted>
  <dcterms:modified xsi:type="dcterms:W3CDTF">2001-06-21T23:03:16Z</dcterms:modified>
  <cp:revision>0</cp:revision>
  <dc:subject/>
  <dc:title/>
</cp:coreProperties>
</file>