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x" sheetId="1" state="visible" r:id="rId2"/>
    <sheet name="YearsIncrements" sheetId="2" state="hidden" r:id="rId3"/>
    <sheet name="EdIncrements" sheetId="3" state="hidden" r:id="rId4"/>
    <sheet name="Sals2001-02" sheetId="4" state="visible" r:id="rId5"/>
    <sheet name="Sals2002-03" sheetId="5" state="visible" r:id="rId6"/>
  </sheets>
  <definedNames>
    <definedName function="false" hidden="false" localSheetId="2" name="_xlnm.Print_Area" vbProcedure="false">EdIncrements!$A$1:$L$32</definedName>
    <definedName function="false" hidden="false" localSheetId="0" name="_xlnm.Print_Area" vbProcedure="false">Mix!$A$1:$L$36</definedName>
    <definedName function="false" hidden="false" localSheetId="3" name="_xlnm.Print_Area" vbProcedure="false">'Sals2001-02'!$A$1:$L$27</definedName>
    <definedName function="false" hidden="false" localSheetId="4" name="_xlnm.Print_Area" vbProcedure="false">'Sals2002-03'!$A$1:$L$27</definedName>
    <definedName function="false" hidden="false" localSheetId="1" name="_xlnm.Print_Area" vbProcedure="false">YearsIncrements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44">
  <si>
    <t xml:space="preserve">- Legislative Final -</t>
  </si>
  <si>
    <t xml:space="preserve">Date:  March 25, 1999</t>
  </si>
  <si>
    <t xml:space="preserve">Time:  16:56 hours </t>
  </si>
  <si>
    <t xml:space="preserve">LEAP Document 1S</t>
  </si>
  <si>
    <t xml:space="preserve">Table Of Staff Mix Factors For Certificated Instructional Staff</t>
  </si>
  <si>
    <t xml:space="preserve">*** Education Experience ***</t>
  </si>
  <si>
    <t xml:space="preserve">Years</t>
  </si>
  <si>
    <t xml:space="preserve"> MA+90</t>
  </si>
  <si>
    <t xml:space="preserve">of</t>
  </si>
  <si>
    <t xml:space="preserve"> OR</t>
  </si>
  <si>
    <t xml:space="preserve">Service</t>
  </si>
  <si>
    <t xml:space="preserve">    BA    </t>
  </si>
  <si>
    <t xml:space="preserve">BA+15</t>
  </si>
  <si>
    <t xml:space="preserve">BA+30</t>
  </si>
  <si>
    <t xml:space="preserve">BA+45</t>
  </si>
  <si>
    <t xml:space="preserve">BA+90</t>
  </si>
  <si>
    <t xml:space="preserve">BA+135</t>
  </si>
  <si>
    <t xml:space="preserve">    MA    </t>
  </si>
  <si>
    <t xml:space="preserve">MA+45</t>
  </si>
  <si>
    <t xml:space="preserve">Ph.D.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6 or more</t>
  </si>
  <si>
    <t xml:space="preserve">For credits earned after the BA degree but before the MA degree:</t>
  </si>
  <si>
    <t xml:space="preserve">Any credits in excess of 45 may be counted after the MA degree.</t>
  </si>
  <si>
    <t xml:space="preserve">LEAP Document 1S is referenced in the 2001 Omnibus Appropriations Act (ESSB 6153).</t>
  </si>
  <si>
    <t xml:space="preserve">Years of Service Increments</t>
  </si>
  <si>
    <t xml:space="preserve">Education Increments</t>
  </si>
  <si>
    <t xml:space="preserve">Table Of Total Base Salaries For Certificated Instructional Staff</t>
  </si>
  <si>
    <t xml:space="preserve">For School Year 2001-02</t>
  </si>
  <si>
    <t xml:space="preserve">For School Year 2002-03</t>
  </si>
</sst>
</file>

<file path=xl/styles.xml><?xml version="1.0" encoding="utf-8"?>
<styleSheet xmlns="http://schemas.openxmlformats.org/spreadsheetml/2006/main">
  <numFmts count="7">
    <numFmt numFmtId="164" formatCode="#,##0.000_);\(#,##0.000\)"/>
    <numFmt numFmtId="165" formatCode="[$-409]#,##0_);\(#,##0\)"/>
    <numFmt numFmtId="166" formatCode="0.00000_)"/>
    <numFmt numFmtId="167" formatCode="#,##0.00000_);\(#,##0.00000\)"/>
    <numFmt numFmtId="168" formatCode="0.000_)"/>
    <numFmt numFmtId="169" formatCode="0%"/>
    <numFmt numFmtId="170" formatCode="0.00%"/>
  </numFmts>
  <fonts count="15">
    <font>
      <sz val="10"/>
      <name val="DUTCH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24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u val="single"/>
      <sz val="14"/>
      <name val="Times New Roman"/>
      <family val="1"/>
    </font>
    <font>
      <b val="true"/>
      <i val="true"/>
      <sz val="14"/>
      <name val="Times New Roman"/>
      <family val="1"/>
    </font>
    <font>
      <sz val="12"/>
      <name val="Times New Roman"/>
      <family val="1"/>
    </font>
    <font>
      <b val="true"/>
      <i val="true"/>
      <sz val="10"/>
      <name val="Times New Roman"/>
      <family val="0"/>
    </font>
    <font>
      <i val="true"/>
      <sz val="1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2"/>
  <sheetViews>
    <sheetView showFormulas="false" showGridLines="true" showRowColHeaders="true" showZeros="true" rightToLeft="false" tabSelected="true" showOutlineSymbols="true" defaultGridColor="false" view="normal" topLeftCell="A1" colorId="22" zoomScale="65" zoomScaleNormal="6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1" activeCellId="0" sqref="C11"/>
    </sheetView>
  </sheetViews>
  <sheetFormatPr defaultColWidth="9.851562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11" min="2" style="0" width="13.7"/>
    <col collapsed="false" customWidth="true" hidden="false" outlineLevel="0" max="12" min="12" style="0" width="1.7"/>
    <col collapsed="false" customWidth="true" hidden="false" outlineLevel="0" max="16" min="15" style="0" width="12.85"/>
    <col collapsed="false" customWidth="true" hidden="false" outlineLevel="0" max="18" min="17" style="0" width="13.85"/>
    <col collapsed="false" customWidth="true" hidden="false" outlineLevel="0" max="19" min="19" style="0" width="12.85"/>
    <col collapsed="false" customWidth="true" hidden="false" outlineLevel="0" max="20" min="20" style="0" width="14.85"/>
    <col collapsed="false" customWidth="true" hidden="false" outlineLevel="0" max="21" min="21" style="0" width="15.85"/>
    <col collapsed="false" customWidth="true" hidden="false" outlineLevel="0" max="35" min="35" style="0" width="12.85"/>
    <col collapsed="false" customWidth="true" hidden="false" outlineLevel="0" max="40" min="40" style="0" width="3.85"/>
    <col collapsed="false" customWidth="true" hidden="false" outlineLevel="0" max="41" min="41" style="0" width="5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2" customFormat="false" ht="12.7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4" t="s">
        <v>1</v>
      </c>
      <c r="K2" s="4"/>
      <c r="L2" s="2"/>
      <c r="M2" s="2"/>
      <c r="N2" s="2"/>
    </row>
    <row r="3" customFormat="false" ht="12.75" hidden="false" customHeight="false" outlineLevel="0" collapsed="false">
      <c r="A3" s="2"/>
      <c r="B3" s="2"/>
      <c r="C3" s="3"/>
      <c r="D3" s="3"/>
      <c r="E3" s="3"/>
      <c r="F3" s="3"/>
      <c r="G3" s="3"/>
      <c r="H3" s="3"/>
      <c r="I3" s="3"/>
      <c r="J3" s="4" t="s">
        <v>2</v>
      </c>
      <c r="K3" s="4"/>
      <c r="L3" s="2"/>
      <c r="M3" s="2"/>
      <c r="N3" s="2"/>
    </row>
    <row r="4" customFormat="false" ht="30" hidden="false" customHeight="true" outlineLevel="0" collapsed="false">
      <c r="A4" s="2"/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2"/>
      <c r="M4" s="2"/>
      <c r="N4" s="2"/>
    </row>
    <row r="5" customFormat="false" ht="30" hidden="false" customHeight="true" outlineLevel="0" collapsed="false">
      <c r="A5" s="2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2"/>
      <c r="M5" s="2"/>
      <c r="N5" s="2"/>
    </row>
    <row r="6" customFormat="false" ht="30" hidden="false" customHeight="true" outlineLevel="0" collapsed="false">
      <c r="A6" s="2"/>
      <c r="B6" s="7"/>
      <c r="C6" s="3"/>
      <c r="D6" s="3"/>
      <c r="E6" s="3"/>
      <c r="F6" s="3"/>
      <c r="G6" s="3"/>
      <c r="H6" s="3"/>
      <c r="I6" s="3"/>
      <c r="J6" s="3"/>
      <c r="K6" s="3"/>
      <c r="L6" s="2"/>
      <c r="M6" s="2"/>
      <c r="N6" s="2"/>
    </row>
    <row r="7" customFormat="false" ht="30" hidden="false" customHeight="true" outlineLevel="0" collapsed="false">
      <c r="A7" s="2"/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2"/>
      <c r="M7" s="2"/>
      <c r="N7" s="2"/>
    </row>
    <row r="8" customFormat="false" ht="30" hidden="false" customHeight="true" outlineLevel="0" collapsed="false">
      <c r="A8" s="2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9" t="s">
        <v>7</v>
      </c>
      <c r="L8" s="2"/>
      <c r="M8" s="2"/>
      <c r="N8" s="2"/>
    </row>
    <row r="9" customFormat="false" ht="30" hidden="false" customHeight="true" outlineLevel="0" collapsed="false">
      <c r="A9" s="2"/>
      <c r="B9" s="9" t="s">
        <v>8</v>
      </c>
      <c r="C9" s="10"/>
      <c r="D9" s="10"/>
      <c r="E9" s="10"/>
      <c r="F9" s="10"/>
      <c r="G9" s="10"/>
      <c r="H9" s="10"/>
      <c r="I9" s="10"/>
      <c r="J9" s="10"/>
      <c r="K9" s="9" t="s">
        <v>9</v>
      </c>
      <c r="L9" s="2"/>
      <c r="M9" s="2"/>
      <c r="N9" s="2"/>
    </row>
    <row r="10" customFormat="false" ht="30" hidden="false" customHeight="true" outlineLevel="0" collapsed="false">
      <c r="A10" s="2"/>
      <c r="B10" s="11" t="s">
        <v>10</v>
      </c>
      <c r="C10" s="11" t="s">
        <v>11</v>
      </c>
      <c r="D10" s="11" t="s">
        <v>12</v>
      </c>
      <c r="E10" s="11" t="s">
        <v>13</v>
      </c>
      <c r="F10" s="11" t="s">
        <v>14</v>
      </c>
      <c r="G10" s="11" t="s">
        <v>15</v>
      </c>
      <c r="H10" s="11" t="s">
        <v>16</v>
      </c>
      <c r="I10" s="11" t="s">
        <v>17</v>
      </c>
      <c r="J10" s="11" t="s">
        <v>18</v>
      </c>
      <c r="K10" s="11" t="s">
        <v>19</v>
      </c>
      <c r="L10" s="2"/>
      <c r="M10" s="2"/>
      <c r="N10" s="2"/>
    </row>
    <row r="11" s="17" customFormat="true" ht="30" hidden="false" customHeight="true" outlineLevel="0" collapsed="false">
      <c r="A11" s="12"/>
      <c r="B11" s="13" t="s">
        <v>20</v>
      </c>
      <c r="C11" s="14" t="n">
        <v>1</v>
      </c>
      <c r="D11" s="14" t="n">
        <v>1.027</v>
      </c>
      <c r="E11" s="14" t="n">
        <v>1.05497</v>
      </c>
      <c r="F11" s="14" t="n">
        <v>1.08299</v>
      </c>
      <c r="G11" s="14" t="n">
        <v>1.17299</v>
      </c>
      <c r="H11" s="14" t="n">
        <v>1.23097</v>
      </c>
      <c r="I11" s="14" t="n">
        <v>1.19892</v>
      </c>
      <c r="J11" s="14" t="n">
        <v>1.28892</v>
      </c>
      <c r="K11" s="14" t="n">
        <v>1.34691</v>
      </c>
      <c r="L11" s="15"/>
      <c r="M11" s="16"/>
      <c r="N11" s="16"/>
    </row>
    <row r="12" s="17" customFormat="true" ht="30" hidden="false" customHeight="true" outlineLevel="0" collapsed="false">
      <c r="A12" s="12"/>
      <c r="B12" s="13" t="s">
        <v>21</v>
      </c>
      <c r="C12" s="14" t="n">
        <v>1.01344</v>
      </c>
      <c r="D12" s="14" t="n">
        <v>1.0408</v>
      </c>
      <c r="E12" s="14" t="n">
        <v>1.06915</v>
      </c>
      <c r="F12" s="14" t="n">
        <v>1.09846</v>
      </c>
      <c r="G12" s="14" t="n">
        <v>1.18936</v>
      </c>
      <c r="H12" s="14" t="n">
        <v>1.24702</v>
      </c>
      <c r="I12" s="14" t="n">
        <v>1.21224</v>
      </c>
      <c r="J12" s="14" t="n">
        <v>1.30313</v>
      </c>
      <c r="K12" s="14" t="n">
        <v>1.36079</v>
      </c>
      <c r="L12" s="15"/>
      <c r="M12" s="16"/>
      <c r="N12" s="16"/>
    </row>
    <row r="13" s="17" customFormat="true" ht="30" hidden="false" customHeight="true" outlineLevel="0" collapsed="false">
      <c r="A13" s="12"/>
      <c r="B13" s="13" t="s">
        <v>22</v>
      </c>
      <c r="C13" s="14" t="n">
        <v>1.03628</v>
      </c>
      <c r="D13" s="14" t="n">
        <v>1.06422</v>
      </c>
      <c r="E13" s="14" t="n">
        <v>1.09313</v>
      </c>
      <c r="F13" s="14" t="n">
        <v>1.12497</v>
      </c>
      <c r="G13" s="14" t="n">
        <v>1.21652</v>
      </c>
      <c r="H13" s="14" t="n">
        <v>1.27536</v>
      </c>
      <c r="I13" s="14" t="n">
        <v>1.23765</v>
      </c>
      <c r="J13" s="14" t="n">
        <v>1.32919</v>
      </c>
      <c r="K13" s="14" t="n">
        <v>1.388</v>
      </c>
      <c r="L13" s="15"/>
      <c r="M13" s="16"/>
      <c r="N13" s="16"/>
    </row>
    <row r="14" s="17" customFormat="true" ht="30" hidden="false" customHeight="true" outlineLevel="0" collapsed="false">
      <c r="A14" s="12"/>
      <c r="B14" s="13" t="s">
        <v>23</v>
      </c>
      <c r="C14" s="14" t="n">
        <v>1.07041</v>
      </c>
      <c r="D14" s="14" t="n">
        <v>1.0992</v>
      </c>
      <c r="E14" s="14" t="n">
        <v>1.12897</v>
      </c>
      <c r="F14" s="14" t="n">
        <v>1.16252</v>
      </c>
      <c r="G14" s="14" t="n">
        <v>1.25569</v>
      </c>
      <c r="H14" s="14" t="n">
        <v>1.3171</v>
      </c>
      <c r="I14" s="14" t="n">
        <v>1.27524</v>
      </c>
      <c r="J14" s="14" t="n">
        <v>1.36837</v>
      </c>
      <c r="K14" s="14" t="n">
        <v>1.42982</v>
      </c>
      <c r="L14" s="15"/>
      <c r="M14" s="16"/>
      <c r="N14" s="16"/>
    </row>
    <row r="15" s="17" customFormat="true" ht="30" hidden="false" customHeight="true" outlineLevel="0" collapsed="false">
      <c r="A15" s="12"/>
      <c r="B15" s="13" t="s">
        <v>24</v>
      </c>
      <c r="C15" s="14" t="n">
        <v>1.09451</v>
      </c>
      <c r="D15" s="14" t="n">
        <v>1.12485</v>
      </c>
      <c r="E15" s="14" t="n">
        <v>1.15511</v>
      </c>
      <c r="F15" s="14" t="n">
        <v>1.19013</v>
      </c>
      <c r="G15" s="14" t="n">
        <v>1.28481</v>
      </c>
      <c r="H15" s="14" t="n">
        <v>1.34731</v>
      </c>
      <c r="I15" s="14" t="n">
        <v>1.30175</v>
      </c>
      <c r="J15" s="14" t="n">
        <v>1.39642</v>
      </c>
      <c r="K15" s="14" t="n">
        <v>1.45893</v>
      </c>
      <c r="L15" s="15"/>
      <c r="M15" s="16"/>
      <c r="N15" s="16"/>
    </row>
    <row r="16" s="17" customFormat="true" ht="30" hidden="false" customHeight="true" outlineLevel="0" collapsed="false">
      <c r="A16" s="12"/>
      <c r="B16" s="13" t="s">
        <v>25</v>
      </c>
      <c r="C16" s="14" t="n">
        <v>1.11952</v>
      </c>
      <c r="D16" s="14" t="n">
        <v>1.1503</v>
      </c>
      <c r="E16" s="14" t="n">
        <v>1.18117</v>
      </c>
      <c r="F16" s="14" t="n">
        <v>1.21847</v>
      </c>
      <c r="G16" s="14" t="n">
        <v>1.31376</v>
      </c>
      <c r="H16" s="14" t="n">
        <v>1.37814</v>
      </c>
      <c r="I16" s="14" t="n">
        <v>1.32899</v>
      </c>
      <c r="J16" s="14" t="n">
        <v>1.42428</v>
      </c>
      <c r="K16" s="14" t="n">
        <v>1.48866</v>
      </c>
      <c r="L16" s="15"/>
      <c r="M16" s="16"/>
      <c r="N16" s="16"/>
    </row>
    <row r="17" s="17" customFormat="true" ht="30" hidden="false" customHeight="true" outlineLevel="0" collapsed="false">
      <c r="A17" s="12"/>
      <c r="B17" s="13" t="s">
        <v>26</v>
      </c>
      <c r="C17" s="14" t="n">
        <v>1.13397</v>
      </c>
      <c r="D17" s="14" t="n">
        <v>1.16407</v>
      </c>
      <c r="E17" s="14" t="n">
        <v>1.19599</v>
      </c>
      <c r="F17" s="14" t="n">
        <v>1.23521</v>
      </c>
      <c r="G17" s="14" t="n">
        <v>1.33001</v>
      </c>
      <c r="H17" s="14" t="n">
        <v>1.39471</v>
      </c>
      <c r="I17" s="14" t="n">
        <v>1.34357</v>
      </c>
      <c r="J17" s="14" t="n">
        <v>1.43837</v>
      </c>
      <c r="K17" s="14" t="n">
        <v>1.50307</v>
      </c>
      <c r="L17" s="15"/>
      <c r="M17" s="16"/>
      <c r="N17" s="16"/>
    </row>
    <row r="18" s="17" customFormat="true" ht="30" hidden="false" customHeight="true" outlineLevel="0" collapsed="false">
      <c r="A18" s="12"/>
      <c r="B18" s="13" t="s">
        <v>27</v>
      </c>
      <c r="C18" s="14" t="n">
        <v>1.17099</v>
      </c>
      <c r="D18" s="14" t="n">
        <v>1.20182</v>
      </c>
      <c r="E18" s="14" t="n">
        <v>1.23452</v>
      </c>
      <c r="F18" s="14" t="n">
        <v>1.27626</v>
      </c>
      <c r="G18" s="14" t="n">
        <v>1.37342</v>
      </c>
      <c r="H18" s="14" t="n">
        <v>1.44061</v>
      </c>
      <c r="I18" s="14" t="n">
        <v>1.38462</v>
      </c>
      <c r="J18" s="14" t="n">
        <v>1.48178</v>
      </c>
      <c r="K18" s="14" t="n">
        <v>1.54897</v>
      </c>
      <c r="L18" s="15"/>
      <c r="M18" s="16"/>
      <c r="N18" s="16"/>
    </row>
    <row r="19" s="17" customFormat="true" ht="30" hidden="false" customHeight="true" outlineLevel="0" collapsed="false">
      <c r="A19" s="12"/>
      <c r="B19" s="13" t="s">
        <v>28</v>
      </c>
      <c r="C19" s="14" t="n">
        <v>1.20854</v>
      </c>
      <c r="D19" s="14" t="n">
        <v>1.24107</v>
      </c>
      <c r="E19" s="14" t="n">
        <v>1.27454</v>
      </c>
      <c r="F19" s="14" t="n">
        <v>1.31971</v>
      </c>
      <c r="G19" s="14" t="n">
        <v>1.41821</v>
      </c>
      <c r="H19" s="14" t="n">
        <v>1.48784</v>
      </c>
      <c r="I19" s="14" t="n">
        <v>1.42807</v>
      </c>
      <c r="J19" s="14" t="n">
        <v>1.52657</v>
      </c>
      <c r="K19" s="14" t="n">
        <v>1.5962</v>
      </c>
      <c r="L19" s="15"/>
      <c r="M19" s="16"/>
      <c r="N19" s="16"/>
    </row>
    <row r="20" s="17" customFormat="true" ht="30" hidden="false" customHeight="true" outlineLevel="0" collapsed="false">
      <c r="A20" s="12"/>
      <c r="B20" s="13" t="s">
        <v>29</v>
      </c>
      <c r="C20" s="14"/>
      <c r="D20" s="14" t="n">
        <v>1.28171</v>
      </c>
      <c r="E20" s="14" t="n">
        <v>1.31681</v>
      </c>
      <c r="F20" s="14" t="n">
        <v>1.36364</v>
      </c>
      <c r="G20" s="14" t="n">
        <v>1.46443</v>
      </c>
      <c r="H20" s="14" t="n">
        <v>1.53643</v>
      </c>
      <c r="I20" s="14" t="n">
        <v>1.47196</v>
      </c>
      <c r="J20" s="14" t="n">
        <v>1.57279</v>
      </c>
      <c r="K20" s="14" t="n">
        <v>1.64479</v>
      </c>
      <c r="L20" s="15"/>
      <c r="M20" s="16"/>
      <c r="N20" s="16"/>
    </row>
    <row r="21" s="17" customFormat="true" ht="30" hidden="false" customHeight="true" outlineLevel="0" collapsed="false">
      <c r="A21" s="12"/>
      <c r="B21" s="13" t="s">
        <v>30</v>
      </c>
      <c r="C21" s="14"/>
      <c r="D21" s="14"/>
      <c r="E21" s="14" t="n">
        <v>1.35961</v>
      </c>
      <c r="F21" s="14" t="n">
        <v>1.40982</v>
      </c>
      <c r="G21" s="14" t="n">
        <v>1.51195</v>
      </c>
      <c r="H21" s="14" t="n">
        <v>1.58635</v>
      </c>
      <c r="I21" s="14" t="n">
        <v>1.51818</v>
      </c>
      <c r="J21" s="14" t="n">
        <v>1.62031</v>
      </c>
      <c r="K21" s="14" t="n">
        <v>1.69471</v>
      </c>
      <c r="L21" s="15"/>
      <c r="M21" s="16"/>
      <c r="N21" s="16"/>
    </row>
    <row r="22" s="17" customFormat="true" ht="30" hidden="false" customHeight="true" outlineLevel="0" collapsed="false">
      <c r="A22" s="12"/>
      <c r="B22" s="13" t="s">
        <v>31</v>
      </c>
      <c r="C22" s="14"/>
      <c r="D22" s="14"/>
      <c r="E22" s="14"/>
      <c r="F22" s="14" t="n">
        <v>1.45734</v>
      </c>
      <c r="G22" s="14" t="n">
        <v>1.56171</v>
      </c>
      <c r="H22" s="14" t="n">
        <v>1.63758</v>
      </c>
      <c r="I22" s="14" t="n">
        <v>1.5657</v>
      </c>
      <c r="J22" s="14" t="n">
        <v>1.67007</v>
      </c>
      <c r="K22" s="14" t="n">
        <v>1.74594</v>
      </c>
      <c r="L22" s="15"/>
      <c r="M22" s="16"/>
      <c r="N22" s="16"/>
    </row>
    <row r="23" s="17" customFormat="true" ht="30" hidden="false" customHeight="true" outlineLevel="0" collapsed="false">
      <c r="A23" s="12"/>
      <c r="B23" s="13" t="s">
        <v>32</v>
      </c>
      <c r="C23" s="14"/>
      <c r="D23" s="14"/>
      <c r="E23" s="14"/>
      <c r="F23" s="14" t="n">
        <v>1.50336</v>
      </c>
      <c r="G23" s="14" t="n">
        <v>1.61278</v>
      </c>
      <c r="H23" s="14" t="n">
        <v>1.69096</v>
      </c>
      <c r="I23" s="14" t="n">
        <v>1.6151</v>
      </c>
      <c r="J23" s="14" t="n">
        <v>1.72114</v>
      </c>
      <c r="K23" s="14" t="n">
        <v>1.79932</v>
      </c>
      <c r="L23" s="15"/>
      <c r="M23" s="16"/>
      <c r="N23" s="16"/>
    </row>
    <row r="24" s="17" customFormat="true" ht="30" hidden="false" customHeight="true" outlineLevel="0" collapsed="false">
      <c r="A24" s="12"/>
      <c r="B24" s="13" t="s">
        <v>33</v>
      </c>
      <c r="C24" s="14"/>
      <c r="D24" s="14"/>
      <c r="E24" s="14"/>
      <c r="F24" s="14"/>
      <c r="G24" s="14" t="n">
        <v>1.66511</v>
      </c>
      <c r="H24" s="14" t="n">
        <v>1.74561</v>
      </c>
      <c r="I24" s="14" t="n">
        <v>1.66621</v>
      </c>
      <c r="J24" s="14" t="n">
        <v>1.77347</v>
      </c>
      <c r="K24" s="14" t="n">
        <v>1.85397</v>
      </c>
      <c r="L24" s="15"/>
      <c r="M24" s="16"/>
      <c r="N24" s="16"/>
    </row>
    <row r="25" s="17" customFormat="true" ht="30" hidden="false" customHeight="true" outlineLevel="0" collapsed="false">
      <c r="A25" s="12"/>
      <c r="B25" s="13" t="s">
        <v>34</v>
      </c>
      <c r="C25" s="14"/>
      <c r="D25" s="14"/>
      <c r="E25" s="14"/>
      <c r="F25" s="14"/>
      <c r="G25" s="14" t="n">
        <v>1.71772</v>
      </c>
      <c r="H25" s="14" t="n">
        <v>1.80234</v>
      </c>
      <c r="I25" s="14" t="n">
        <v>1.71886</v>
      </c>
      <c r="J25" s="14" t="n">
        <v>1.8295</v>
      </c>
      <c r="K25" s="14" t="n">
        <v>1.9107</v>
      </c>
      <c r="L25" s="15"/>
      <c r="M25" s="16"/>
      <c r="N25" s="16"/>
    </row>
    <row r="26" s="17" customFormat="true" ht="30" hidden="false" customHeight="true" outlineLevel="0" collapsed="false">
      <c r="A26" s="12"/>
      <c r="B26" s="13" t="n">
        <v>15</v>
      </c>
      <c r="C26" s="14"/>
      <c r="D26" s="14"/>
      <c r="E26" s="14"/>
      <c r="F26" s="14"/>
      <c r="G26" s="14" t="n">
        <v>1.76239</v>
      </c>
      <c r="H26" s="14" t="n">
        <v>1.84921</v>
      </c>
      <c r="I26" s="14" t="n">
        <v>1.76353</v>
      </c>
      <c r="J26" s="14" t="n">
        <v>1.87706</v>
      </c>
      <c r="K26" s="14" t="n">
        <v>1.96038</v>
      </c>
      <c r="L26" s="15"/>
      <c r="M26" s="16"/>
      <c r="N26" s="16"/>
    </row>
    <row r="27" s="17" customFormat="true" ht="30" hidden="false" customHeight="true" outlineLevel="0" collapsed="false">
      <c r="A27" s="12"/>
      <c r="B27" s="18" t="s">
        <v>35</v>
      </c>
      <c r="C27" s="14"/>
      <c r="D27" s="14"/>
      <c r="E27" s="14"/>
      <c r="F27" s="14"/>
      <c r="G27" s="14" t="n">
        <v>1.79765</v>
      </c>
      <c r="H27" s="14" t="n">
        <v>1.88618</v>
      </c>
      <c r="I27" s="14" t="n">
        <v>1.79879</v>
      </c>
      <c r="J27" s="14" t="n">
        <v>1.91461</v>
      </c>
      <c r="K27" s="14" t="n">
        <v>1.99959</v>
      </c>
      <c r="L27" s="15"/>
      <c r="M27" s="16"/>
      <c r="N27" s="16"/>
    </row>
    <row r="28" customFormat="false" ht="30" hidden="false" customHeight="true" outlineLevel="0" collapsed="false">
      <c r="A28" s="2"/>
      <c r="B28" s="19"/>
      <c r="C28" s="20"/>
      <c r="D28" s="20"/>
      <c r="E28" s="20"/>
      <c r="F28" s="20"/>
      <c r="G28" s="21"/>
      <c r="H28" s="21"/>
      <c r="I28" s="21"/>
      <c r="J28" s="21"/>
      <c r="K28" s="21"/>
      <c r="L28" s="20"/>
      <c r="M28" s="20"/>
      <c r="N28" s="20"/>
    </row>
    <row r="29" customFormat="false" ht="30" hidden="false" customHeight="true" outlineLevel="0" collapsed="false">
      <c r="A29" s="2"/>
      <c r="B29" s="22" t="s">
        <v>36</v>
      </c>
      <c r="C29" s="22"/>
      <c r="D29" s="22"/>
      <c r="E29" s="22"/>
      <c r="F29" s="22"/>
      <c r="G29" s="22"/>
      <c r="H29" s="22"/>
      <c r="I29" s="22"/>
      <c r="J29" s="22"/>
      <c r="K29" s="22"/>
      <c r="L29" s="20"/>
      <c r="M29" s="20"/>
      <c r="N29" s="20"/>
    </row>
    <row r="30" customFormat="false" ht="30" hidden="false" customHeight="true" outlineLevel="0" collapsed="false">
      <c r="A30" s="2"/>
      <c r="B30" s="23" t="s">
        <v>37</v>
      </c>
      <c r="C30" s="23"/>
      <c r="D30" s="23"/>
      <c r="E30" s="23"/>
      <c r="F30" s="23"/>
      <c r="G30" s="23"/>
      <c r="H30" s="23"/>
      <c r="I30" s="23"/>
      <c r="J30" s="23"/>
      <c r="K30" s="23"/>
      <c r="L30" s="20"/>
      <c r="M30" s="20"/>
      <c r="N30" s="20"/>
    </row>
    <row r="31" customFormat="false" ht="30" hidden="false" customHeight="true" outlineLevel="0" collapsed="false">
      <c r="A31" s="2"/>
      <c r="B31" s="24"/>
      <c r="C31" s="25"/>
      <c r="D31" s="25"/>
      <c r="E31" s="25"/>
      <c r="F31" s="25"/>
      <c r="G31" s="25"/>
      <c r="H31" s="25"/>
      <c r="I31" s="25"/>
      <c r="J31" s="25"/>
      <c r="K31" s="25"/>
      <c r="L31" s="20"/>
      <c r="M31" s="20"/>
      <c r="N31" s="20"/>
    </row>
    <row r="32" customFormat="false" ht="30" hidden="false" customHeight="true" outlineLevel="0" collapsed="false">
      <c r="A32" s="2"/>
      <c r="B32" s="26" t="s">
        <v>38</v>
      </c>
      <c r="C32" s="27"/>
      <c r="D32" s="28"/>
      <c r="E32" s="27"/>
      <c r="F32" s="27"/>
      <c r="G32" s="27"/>
      <c r="H32" s="29"/>
      <c r="I32" s="27"/>
      <c r="J32" s="29"/>
      <c r="K32" s="27"/>
      <c r="L32" s="29"/>
      <c r="M32" s="27"/>
      <c r="N32" s="29"/>
      <c r="O32" s="27"/>
      <c r="P32" s="29"/>
      <c r="Q32" s="27"/>
      <c r="R32" s="2"/>
      <c r="S32" s="2"/>
      <c r="T32" s="2"/>
      <c r="U32" s="2"/>
      <c r="V32" s="2"/>
      <c r="W32" s="2"/>
      <c r="X32" s="2"/>
      <c r="Y32" s="2"/>
      <c r="Z32" s="2"/>
      <c r="AA32" s="2"/>
    </row>
    <row r="33" customFormat="false" ht="24.95" hidden="false" customHeight="true" outlineLevel="0" collapsed="false">
      <c r="A33" s="2"/>
      <c r="N33" s="29"/>
      <c r="O33" s="27"/>
      <c r="P33" s="29"/>
      <c r="Q33" s="27"/>
      <c r="R33" s="2"/>
      <c r="S33" s="2"/>
      <c r="T33" s="2"/>
      <c r="U33" s="2"/>
      <c r="V33" s="2"/>
      <c r="W33" s="2"/>
      <c r="X33" s="2"/>
      <c r="Y33" s="2"/>
      <c r="Z33" s="2"/>
      <c r="AA33" s="2"/>
    </row>
    <row r="34" customFormat="false" ht="24.95" hidden="false" customHeight="true" outlineLevel="0" collapsed="false">
      <c r="A34" s="2"/>
    </row>
    <row r="35" customFormat="false" ht="24.95" hidden="false" customHeight="true" outlineLevel="0" collapsed="false">
      <c r="A35" s="2"/>
    </row>
    <row r="36" customFormat="false" ht="24.95" hidden="false" customHeight="true" outlineLevel="0" collapsed="false">
      <c r="A36" s="2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  <c r="B40" s="2"/>
      <c r="C40" s="2"/>
      <c r="D40" s="20"/>
      <c r="E40" s="20"/>
      <c r="F40" s="20"/>
      <c r="G40" s="20"/>
      <c r="H40" s="20"/>
      <c r="I40" s="20"/>
      <c r="J40" s="20"/>
      <c r="K40" s="20"/>
      <c r="L40" s="20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2.75" hidden="false" customHeight="false" outlineLevel="0" collapsed="false">
      <c r="A42" s="2"/>
      <c r="B42" s="2"/>
      <c r="C42" s="19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</row>
  </sheetData>
  <mergeCells count="8">
    <mergeCell ref="A1:L1"/>
    <mergeCell ref="J2:K2"/>
    <mergeCell ref="J3:K3"/>
    <mergeCell ref="B4:K4"/>
    <mergeCell ref="B5:K5"/>
    <mergeCell ref="B7:K7"/>
    <mergeCell ref="B29:K29"/>
    <mergeCell ref="B30:K30"/>
  </mergeCells>
  <printOptions headings="false" gridLines="false" gridLinesSet="true" horizontalCentered="false" verticalCentered="false"/>
  <pageMargins left="0.329861111111111" right="0.329861111111111" top="0.5" bottom="0.55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false" view="normal" topLeftCell="A1" colorId="22" zoomScale="80" zoomScaleNormal="80" zoomScalePageLayoutView="100" workbookViewId="0">
      <pane xSplit="2" ySplit="11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C29" activeCellId="0" sqref="C29"/>
    </sheetView>
  </sheetViews>
  <sheetFormatPr defaultColWidth="9.851562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11" min="2" style="0" width="12.85"/>
    <col collapsed="false" customWidth="true" hidden="false" outlineLevel="0" max="12" min="12" style="0" width="1.85"/>
    <col collapsed="false" customWidth="true" hidden="false" outlineLevel="0" max="16" min="15" style="0" width="12.85"/>
    <col collapsed="false" customWidth="true" hidden="false" outlineLevel="0" max="18" min="17" style="0" width="13.85"/>
    <col collapsed="false" customWidth="true" hidden="false" outlineLevel="0" max="19" min="19" style="0" width="12.85"/>
    <col collapsed="false" customWidth="true" hidden="false" outlineLevel="0" max="20" min="20" style="0" width="14.85"/>
    <col collapsed="false" customWidth="true" hidden="false" outlineLevel="0" max="21" min="21" style="0" width="15.85"/>
    <col collapsed="false" customWidth="true" hidden="false" outlineLevel="0" max="35" min="35" style="0" width="12.85"/>
    <col collapsed="false" customWidth="true" hidden="false" outlineLevel="0" max="40" min="40" style="0" width="3.85"/>
    <col collapsed="false" customWidth="true" hidden="false" outlineLevel="0" max="41" min="41" style="0" width="5.85"/>
  </cols>
  <sheetData>
    <row r="1" customFormat="false" ht="15.75" hidden="false" customHeight="false" outlineLevel="0" collapsed="false">
      <c r="A1" s="30"/>
      <c r="B1" s="31"/>
      <c r="C1" s="32"/>
      <c r="D1" s="32"/>
      <c r="E1" s="32"/>
      <c r="F1" s="32"/>
      <c r="G1" s="32"/>
      <c r="H1" s="32"/>
      <c r="I1" s="32"/>
      <c r="J1" s="32"/>
      <c r="K1" s="32"/>
      <c r="L1" s="32"/>
      <c r="M1" s="2"/>
      <c r="N1" s="2"/>
    </row>
    <row r="2" customFormat="false" ht="12.7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3" t="s">
        <v>1</v>
      </c>
      <c r="L2" s="2"/>
      <c r="M2" s="2"/>
      <c r="N2" s="2"/>
    </row>
    <row r="3" customFormat="false" ht="12.75" hidden="false" customHeight="fals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33" t="s">
        <v>2</v>
      </c>
      <c r="L3" s="2"/>
      <c r="M3" s="2"/>
      <c r="N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30" hidden="false" customHeight="false" outlineLevel="0" collapsed="false">
      <c r="A5" s="2"/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2"/>
      <c r="M5" s="2"/>
      <c r="N5" s="2"/>
    </row>
    <row r="6" customFormat="false" ht="24.95" hidden="false" customHeight="true" outlineLevel="0" collapsed="false">
      <c r="A6" s="2"/>
      <c r="B6" s="6" t="s">
        <v>39</v>
      </c>
      <c r="C6" s="6"/>
      <c r="D6" s="6"/>
      <c r="E6" s="6"/>
      <c r="F6" s="6"/>
      <c r="G6" s="6"/>
      <c r="H6" s="6"/>
      <c r="I6" s="6"/>
      <c r="J6" s="6"/>
      <c r="K6" s="6"/>
      <c r="L6" s="2"/>
      <c r="M6" s="2"/>
      <c r="N6" s="2"/>
    </row>
    <row r="7" customFormat="false" ht="24.95" hidden="false" customHeight="true" outlineLevel="0" collapsed="false">
      <c r="A7" s="2"/>
      <c r="B7" s="7"/>
      <c r="C7" s="3"/>
      <c r="D7" s="3"/>
      <c r="E7" s="3"/>
      <c r="F7" s="3"/>
      <c r="G7" s="3"/>
      <c r="H7" s="3"/>
      <c r="I7" s="3"/>
      <c r="J7" s="3"/>
      <c r="K7" s="3"/>
      <c r="L7" s="2"/>
      <c r="M7" s="2"/>
      <c r="N7" s="2"/>
    </row>
    <row r="8" customFormat="false" ht="24.95" hidden="false" customHeight="true" outlineLevel="0" collapsed="false">
      <c r="A8" s="2"/>
      <c r="B8" s="8" t="s">
        <v>5</v>
      </c>
      <c r="C8" s="8"/>
      <c r="D8" s="8"/>
      <c r="E8" s="8"/>
      <c r="F8" s="8"/>
      <c r="G8" s="8"/>
      <c r="H8" s="8"/>
      <c r="I8" s="8"/>
      <c r="J8" s="8"/>
      <c r="K8" s="8"/>
      <c r="L8" s="2"/>
      <c r="M8" s="2"/>
      <c r="N8" s="2"/>
    </row>
    <row r="9" customFormat="false" ht="24.95" hidden="false" customHeight="true" outlineLevel="0" collapsed="false">
      <c r="A9" s="2"/>
      <c r="B9" s="9" t="s">
        <v>6</v>
      </c>
      <c r="C9" s="10"/>
      <c r="D9" s="10"/>
      <c r="E9" s="10"/>
      <c r="F9" s="10"/>
      <c r="G9" s="10"/>
      <c r="H9" s="10"/>
      <c r="I9" s="10"/>
      <c r="J9" s="10"/>
      <c r="K9" s="9" t="s">
        <v>7</v>
      </c>
      <c r="L9" s="2"/>
      <c r="M9" s="2"/>
      <c r="N9" s="2"/>
    </row>
    <row r="10" customFormat="false" ht="24.95" hidden="false" customHeight="true" outlineLevel="0" collapsed="false">
      <c r="A10" s="2"/>
      <c r="B10" s="9" t="s">
        <v>8</v>
      </c>
      <c r="C10" s="10"/>
      <c r="D10" s="10"/>
      <c r="E10" s="10"/>
      <c r="F10" s="10"/>
      <c r="G10" s="10"/>
      <c r="H10" s="10"/>
      <c r="I10" s="10"/>
      <c r="J10" s="10"/>
      <c r="K10" s="9" t="s">
        <v>9</v>
      </c>
      <c r="L10" s="2"/>
      <c r="M10" s="2"/>
      <c r="N10" s="2"/>
    </row>
    <row r="11" customFormat="false" ht="24.95" hidden="false" customHeight="true" outlineLevel="0" collapsed="false">
      <c r="A11" s="2"/>
      <c r="B11" s="11" t="s">
        <v>10</v>
      </c>
      <c r="C11" s="11" t="s">
        <v>11</v>
      </c>
      <c r="D11" s="34" t="s">
        <v>12</v>
      </c>
      <c r="E11" s="34" t="s">
        <v>13</v>
      </c>
      <c r="F11" s="34" t="s">
        <v>14</v>
      </c>
      <c r="G11" s="34" t="s">
        <v>15</v>
      </c>
      <c r="H11" s="34" t="s">
        <v>16</v>
      </c>
      <c r="I11" s="11" t="s">
        <v>17</v>
      </c>
      <c r="J11" s="34" t="s">
        <v>18</v>
      </c>
      <c r="K11" s="11" t="s">
        <v>19</v>
      </c>
      <c r="L11" s="2"/>
      <c r="M11" s="2"/>
      <c r="N11" s="2"/>
    </row>
    <row r="12" customFormat="false" ht="33.95" hidden="false" customHeight="true" outlineLevel="0" collapsed="false">
      <c r="A12" s="2"/>
      <c r="B12" s="35" t="s">
        <v>20</v>
      </c>
      <c r="C12" s="21"/>
      <c r="D12" s="21"/>
      <c r="E12" s="21"/>
      <c r="F12" s="21"/>
      <c r="G12" s="21"/>
      <c r="H12" s="21"/>
      <c r="I12" s="21"/>
      <c r="J12" s="21"/>
      <c r="K12" s="21"/>
      <c r="L12" s="36"/>
      <c r="M12" s="20"/>
      <c r="N12" s="20"/>
    </row>
    <row r="13" customFormat="false" ht="33.95" hidden="false" customHeight="true" outlineLevel="0" collapsed="false">
      <c r="A13" s="2"/>
      <c r="B13" s="35" t="s">
        <v>21</v>
      </c>
      <c r="C13" s="37" t="n">
        <f aca="false">Mix!C12/Mix!C11-1</f>
        <v>0.0134399999999999</v>
      </c>
      <c r="D13" s="37" t="n">
        <f aca="false">Mix!D12/Mix!D11-1</f>
        <v>0.0134371957156767</v>
      </c>
      <c r="E13" s="37" t="n">
        <f aca="false">Mix!E12/Mix!E11-1</f>
        <v>0.0134411405063652</v>
      </c>
      <c r="F13" s="37" t="n">
        <f aca="false">Mix!F12/Mix!F11-1</f>
        <v>0.0142845270962799</v>
      </c>
      <c r="G13" s="37" t="n">
        <f aca="false">Mix!G12/Mix!G11-1</f>
        <v>0.0139557881993879</v>
      </c>
      <c r="H13" s="37" t="n">
        <f aca="false">Mix!H12/Mix!H11-1</f>
        <v>0.0130384980949982</v>
      </c>
      <c r="I13" s="37" t="n">
        <f aca="false">Mix!I12/Mix!I11-1</f>
        <v>0.0111099989990993</v>
      </c>
      <c r="J13" s="37" t="n">
        <f aca="false">Mix!J12/Mix!J11-1</f>
        <v>0.0110247338857337</v>
      </c>
      <c r="K13" s="37" t="n">
        <f aca="false">Mix!K12/Mix!K11-1</f>
        <v>0.0103050686385875</v>
      </c>
      <c r="L13" s="36"/>
      <c r="M13" s="20"/>
      <c r="N13" s="20"/>
    </row>
    <row r="14" customFormat="false" ht="33.95" hidden="false" customHeight="true" outlineLevel="0" collapsed="false">
      <c r="A14" s="2"/>
      <c r="B14" s="35" t="s">
        <v>22</v>
      </c>
      <c r="C14" s="37" t="n">
        <f aca="false">Mix!C13/Mix!C12-1</f>
        <v>0.022537101357752</v>
      </c>
      <c r="D14" s="37" t="n">
        <f aca="false">Mix!D13/Mix!D12-1</f>
        <v>0.0225019215987701</v>
      </c>
      <c r="E14" s="37" t="n">
        <f aca="false">Mix!E13/Mix!E12-1</f>
        <v>0.0224290324089229</v>
      </c>
      <c r="F14" s="37" t="n">
        <f aca="false">Mix!F13/Mix!F12-1</f>
        <v>0.0241337873022232</v>
      </c>
      <c r="G14" s="37" t="n">
        <f aca="false">Mix!G13/Mix!G12-1</f>
        <v>0.022835810856259</v>
      </c>
      <c r="H14" s="37" t="n">
        <f aca="false">Mix!H13/Mix!H12-1</f>
        <v>0.0227261792112397</v>
      </c>
      <c r="I14" s="37" t="n">
        <f aca="false">Mix!I13/Mix!I12-1</f>
        <v>0.0209611958028113</v>
      </c>
      <c r="J14" s="37" t="n">
        <f aca="false">Mix!J13/Mix!J12-1</f>
        <v>0.0199980048038186</v>
      </c>
      <c r="K14" s="37" t="n">
        <f aca="false">Mix!K13/Mix!K12-1</f>
        <v>0.0199957377699718</v>
      </c>
      <c r="L14" s="36"/>
      <c r="M14" s="20"/>
      <c r="N14" s="20"/>
    </row>
    <row r="15" customFormat="false" ht="33.95" hidden="false" customHeight="true" outlineLevel="0" collapsed="false">
      <c r="A15" s="2"/>
      <c r="B15" s="35" t="s">
        <v>23</v>
      </c>
      <c r="C15" s="37" t="n">
        <f aca="false">Mix!C14/Mix!C13-1</f>
        <v>0.0329351140618366</v>
      </c>
      <c r="D15" s="37" t="n">
        <f aca="false">Mix!D14/Mix!D13-1</f>
        <v>0.0328691435981283</v>
      </c>
      <c r="E15" s="37" t="n">
        <f aca="false">Mix!E14/Mix!E13-1</f>
        <v>0.0327865853100731</v>
      </c>
      <c r="F15" s="37" t="n">
        <f aca="false">Mix!F14/Mix!F13-1</f>
        <v>0.0333786678755879</v>
      </c>
      <c r="G15" s="37" t="n">
        <f aca="false">Mix!G14/Mix!G13-1</f>
        <v>0.032198401999145</v>
      </c>
      <c r="H15" s="37" t="n">
        <f aca="false">Mix!H14/Mix!H13-1</f>
        <v>0.0327280140509345</v>
      </c>
      <c r="I15" s="37" t="n">
        <f aca="false">Mix!I14/Mix!I13-1</f>
        <v>0.0303720761119863</v>
      </c>
      <c r="J15" s="37" t="n">
        <f aca="false">Mix!J14/Mix!J13-1</f>
        <v>0.0294765985299317</v>
      </c>
      <c r="K15" s="37" t="n">
        <f aca="false">Mix!K14/Mix!K13-1</f>
        <v>0.0301296829971183</v>
      </c>
      <c r="L15" s="36"/>
      <c r="M15" s="20"/>
      <c r="N15" s="20"/>
    </row>
    <row r="16" customFormat="false" ht="33.95" hidden="false" customHeight="true" outlineLevel="0" collapsed="false">
      <c r="A16" s="2"/>
      <c r="B16" s="35" t="s">
        <v>24</v>
      </c>
      <c r="C16" s="37" t="n">
        <f aca="false">Mix!C15/Mix!C14-1</f>
        <v>0.0225147373436347</v>
      </c>
      <c r="D16" s="37" t="n">
        <f aca="false">Mix!D15/Mix!D14-1</f>
        <v>0.0233351528384278</v>
      </c>
      <c r="E16" s="37" t="n">
        <f aca="false">Mix!E15/Mix!E14-1</f>
        <v>0.023153848197915</v>
      </c>
      <c r="F16" s="37" t="n">
        <f aca="false">Mix!F15/Mix!F14-1</f>
        <v>0.0237501290300381</v>
      </c>
      <c r="G16" s="37" t="n">
        <f aca="false">Mix!G15/Mix!G14-1</f>
        <v>0.0231904371301834</v>
      </c>
      <c r="H16" s="37" t="n">
        <f aca="false">Mix!H15/Mix!H14-1</f>
        <v>0.0229367549920281</v>
      </c>
      <c r="I16" s="37" t="n">
        <f aca="false">Mix!I15/Mix!I14-1</f>
        <v>0.0207882437815627</v>
      </c>
      <c r="J16" s="37" t="n">
        <f aca="false">Mix!J15/Mix!J14-1</f>
        <v>0.0204988416875551</v>
      </c>
      <c r="K16" s="37" t="n">
        <f aca="false">Mix!K15/Mix!K14-1</f>
        <v>0.0203592060539088</v>
      </c>
      <c r="L16" s="36"/>
      <c r="M16" s="20"/>
      <c r="N16" s="20"/>
    </row>
    <row r="17" customFormat="false" ht="33.95" hidden="false" customHeight="true" outlineLevel="0" collapsed="false">
      <c r="A17" s="2"/>
      <c r="B17" s="35" t="s">
        <v>25</v>
      </c>
      <c r="C17" s="37" t="n">
        <f aca="false">Mix!C16/Mix!C15-1</f>
        <v>0.0228504079451077</v>
      </c>
      <c r="D17" s="37" t="n">
        <f aca="false">Mix!D16/Mix!D15-1</f>
        <v>0.0226252389207451</v>
      </c>
      <c r="E17" s="37" t="n">
        <f aca="false">Mix!E16/Mix!E15-1</f>
        <v>0.0225606219321104</v>
      </c>
      <c r="F17" s="37" t="n">
        <f aca="false">Mix!F16/Mix!F15-1</f>
        <v>0.0238125246821777</v>
      </c>
      <c r="G17" s="37" t="n">
        <f aca="false">Mix!G16/Mix!G15-1</f>
        <v>0.0225325145352231</v>
      </c>
      <c r="H17" s="37" t="n">
        <f aca="false">Mix!H16/Mix!H15-1</f>
        <v>0.0228826328016565</v>
      </c>
      <c r="I17" s="37" t="n">
        <f aca="false">Mix!I16/Mix!I15-1</f>
        <v>0.0209256769733051</v>
      </c>
      <c r="J17" s="37" t="n">
        <f aca="false">Mix!J16/Mix!J15-1</f>
        <v>0.019951017602154</v>
      </c>
      <c r="K17" s="37" t="n">
        <f aca="false">Mix!K16/Mix!K15-1</f>
        <v>0.0203779482223274</v>
      </c>
      <c r="L17" s="36"/>
      <c r="M17" s="20"/>
      <c r="N17" s="20"/>
    </row>
    <row r="18" customFormat="false" ht="33.95" hidden="false" customHeight="true" outlineLevel="0" collapsed="false">
      <c r="A18" s="2"/>
      <c r="B18" s="35" t="s">
        <v>26</v>
      </c>
      <c r="C18" s="37" t="n">
        <f aca="false">Mix!C17/Mix!C16-1</f>
        <v>0.012907317421752</v>
      </c>
      <c r="D18" s="37" t="n">
        <f aca="false">Mix!D17/Mix!D16-1</f>
        <v>0.0119707902286359</v>
      </c>
      <c r="E18" s="37" t="n">
        <f aca="false">Mix!E17/Mix!E16-1</f>
        <v>0.0125468814819205</v>
      </c>
      <c r="F18" s="37" t="n">
        <f aca="false">Mix!F17/Mix!F16-1</f>
        <v>0.013738540957102</v>
      </c>
      <c r="G18" s="37" t="n">
        <f aca="false">Mix!G17/Mix!G16-1</f>
        <v>0.0123690780660088</v>
      </c>
      <c r="H18" s="37" t="n">
        <f aca="false">Mix!H17/Mix!H16-1</f>
        <v>0.0120234518989362</v>
      </c>
      <c r="I18" s="37" t="n">
        <f aca="false">Mix!I17/Mix!I16-1</f>
        <v>0.0109707371763519</v>
      </c>
      <c r="J18" s="37" t="n">
        <f aca="false">Mix!J17/Mix!J16-1</f>
        <v>0.00989271772404288</v>
      </c>
      <c r="K18" s="37" t="n">
        <f aca="false">Mix!K17/Mix!K16-1</f>
        <v>0.00967984630473029</v>
      </c>
      <c r="L18" s="36"/>
      <c r="M18" s="20"/>
      <c r="N18" s="20"/>
    </row>
    <row r="19" customFormat="false" ht="33.95" hidden="false" customHeight="true" outlineLevel="0" collapsed="false">
      <c r="A19" s="2"/>
      <c r="B19" s="35" t="s">
        <v>27</v>
      </c>
      <c r="C19" s="37" t="n">
        <f aca="false">Mix!C18/Mix!C17-1</f>
        <v>0.0326463663059871</v>
      </c>
      <c r="D19" s="37" t="n">
        <f aca="false">Mix!D18/Mix!D17-1</f>
        <v>0.0324293212607492</v>
      </c>
      <c r="E19" s="37" t="n">
        <f aca="false">Mix!E18/Mix!E17-1</f>
        <v>0.0322159884279969</v>
      </c>
      <c r="F19" s="37" t="n">
        <f aca="false">Mix!F18/Mix!F17-1</f>
        <v>0.033233215404668</v>
      </c>
      <c r="G19" s="37" t="n">
        <f aca="false">Mix!G18/Mix!G17-1</f>
        <v>0.0326388523394563</v>
      </c>
      <c r="H19" s="37" t="n">
        <f aca="false">Mix!H18/Mix!H17-1</f>
        <v>0.032910067325824</v>
      </c>
      <c r="I19" s="37" t="n">
        <f aca="false">Mix!I18/Mix!I17-1</f>
        <v>0.0305529298808398</v>
      </c>
      <c r="J19" s="37" t="n">
        <f aca="false">Mix!J18/Mix!J17-1</f>
        <v>0.0301799954114728</v>
      </c>
      <c r="K19" s="37" t="n">
        <f aca="false">Mix!K18/Mix!K17-1</f>
        <v>0.0305374999168369</v>
      </c>
      <c r="L19" s="36"/>
      <c r="M19" s="20"/>
      <c r="N19" s="20"/>
    </row>
    <row r="20" customFormat="false" ht="33.95" hidden="false" customHeight="true" outlineLevel="0" collapsed="false">
      <c r="A20" s="2"/>
      <c r="B20" s="35" t="s">
        <v>28</v>
      </c>
      <c r="C20" s="37" t="n">
        <f aca="false">Mix!C19/Mix!C18-1</f>
        <v>0.032066883577144</v>
      </c>
      <c r="D20" s="37" t="n">
        <f aca="false">Mix!D19/Mix!D18-1</f>
        <v>0.0326588008187581</v>
      </c>
      <c r="E20" s="37" t="n">
        <f aca="false">Mix!E19/Mix!E18-1</f>
        <v>0.0324174577973624</v>
      </c>
      <c r="F20" s="37" t="n">
        <f aca="false">Mix!F19/Mix!F18-1</f>
        <v>0.0340447871123439</v>
      </c>
      <c r="G20" s="37" t="n">
        <f aca="false">Mix!G19/Mix!G18-1</f>
        <v>0.0326120196298292</v>
      </c>
      <c r="H20" s="37" t="n">
        <f aca="false">Mix!H19/Mix!H18-1</f>
        <v>0.0327847231381151</v>
      </c>
      <c r="I20" s="37" t="n">
        <f aca="false">Mix!I19/Mix!I18-1</f>
        <v>0.0313804509540523</v>
      </c>
      <c r="J20" s="37" t="n">
        <f aca="false">Mix!J19/Mix!J18-1</f>
        <v>0.0302271592274157</v>
      </c>
      <c r="K20" s="37" t="n">
        <f aca="false">Mix!K19/Mix!K18-1</f>
        <v>0.030491229655836</v>
      </c>
      <c r="L20" s="36"/>
      <c r="M20" s="20"/>
      <c r="N20" s="20"/>
    </row>
    <row r="21" customFormat="false" ht="33.95" hidden="false" customHeight="true" outlineLevel="0" collapsed="false">
      <c r="A21" s="2"/>
      <c r="B21" s="35" t="s">
        <v>29</v>
      </c>
      <c r="C21" s="21"/>
      <c r="D21" s="37" t="n">
        <f aca="false">Mix!D20/Mix!D19-1</f>
        <v>0.0327459369737404</v>
      </c>
      <c r="E21" s="37" t="n">
        <f aca="false">Mix!E20/Mix!E19-1</f>
        <v>0.0331649065545216</v>
      </c>
      <c r="F21" s="37" t="n">
        <f aca="false">Mix!F20/Mix!F19-1</f>
        <v>0.0332876162187148</v>
      </c>
      <c r="G21" s="37" t="n">
        <f aca="false">Mix!G20/Mix!G19-1</f>
        <v>0.0325903780117189</v>
      </c>
      <c r="H21" s="37" t="n">
        <f aca="false">Mix!H20/Mix!H19-1</f>
        <v>0.0326580815141413</v>
      </c>
      <c r="I21" s="37" t="n">
        <f aca="false">Mix!I20/Mix!I19-1</f>
        <v>0.0307337875594333</v>
      </c>
      <c r="J21" s="37" t="n">
        <f aca="false">Mix!J20/Mix!J19-1</f>
        <v>0.0302770262745895</v>
      </c>
      <c r="K21" s="37" t="n">
        <f aca="false">Mix!K20/Mix!K19-1</f>
        <v>0.0304410474877834</v>
      </c>
      <c r="L21" s="36"/>
      <c r="M21" s="20"/>
      <c r="N21" s="20"/>
    </row>
    <row r="22" customFormat="false" ht="33.95" hidden="false" customHeight="true" outlineLevel="0" collapsed="false">
      <c r="A22" s="2"/>
      <c r="B22" s="35" t="s">
        <v>30</v>
      </c>
      <c r="C22" s="21"/>
      <c r="D22" s="21"/>
      <c r="E22" s="37" t="n">
        <f aca="false">Mix!E21/Mix!E20-1</f>
        <v>0.0325027908354281</v>
      </c>
      <c r="F22" s="37" t="n">
        <f aca="false">Mix!F21/Mix!F20-1</f>
        <v>0.0338652430260187</v>
      </c>
      <c r="G22" s="37" t="n">
        <f aca="false">Mix!G21/Mix!G20-1</f>
        <v>0.0324494854653346</v>
      </c>
      <c r="H22" s="37" t="n">
        <f aca="false">Mix!H21/Mix!H20-1</f>
        <v>0.0324909042390476</v>
      </c>
      <c r="I22" s="37" t="n">
        <f aca="false">Mix!I21/Mix!I20-1</f>
        <v>0.0314003097910269</v>
      </c>
      <c r="J22" s="37" t="n">
        <f aca="false">Mix!J21/Mix!J20-1</f>
        <v>0.030213823841708</v>
      </c>
      <c r="K22" s="37" t="n">
        <f aca="false">Mix!K21/Mix!K20-1</f>
        <v>0.0303503790757482</v>
      </c>
      <c r="L22" s="36"/>
      <c r="M22" s="20"/>
      <c r="N22" s="20"/>
    </row>
    <row r="23" customFormat="false" ht="33.95" hidden="false" customHeight="true" outlineLevel="0" collapsed="false">
      <c r="A23" s="2"/>
      <c r="B23" s="35" t="s">
        <v>31</v>
      </c>
      <c r="C23" s="21"/>
      <c r="D23" s="21"/>
      <c r="E23" s="21"/>
      <c r="F23" s="37" t="n">
        <f aca="false">Mix!F22/Mix!F21-1</f>
        <v>0.0337064306081627</v>
      </c>
      <c r="G23" s="37" t="n">
        <f aca="false">Mix!G22/Mix!G21-1</f>
        <v>0.0329111412414431</v>
      </c>
      <c r="H23" s="37" t="n">
        <f aca="false">Mix!H22/Mix!H21-1</f>
        <v>0.0322942604091154</v>
      </c>
      <c r="I23" s="37" t="n">
        <f aca="false">Mix!I22/Mix!I21-1</f>
        <v>0.0313006362881871</v>
      </c>
      <c r="J23" s="37" t="n">
        <f aca="false">Mix!J22/Mix!J21-1</f>
        <v>0.0307101727447217</v>
      </c>
      <c r="K23" s="37" t="n">
        <f aca="false">Mix!K22/Mix!K21-1</f>
        <v>0.0302293607755899</v>
      </c>
      <c r="L23" s="36"/>
      <c r="M23" s="20"/>
      <c r="N23" s="20"/>
    </row>
    <row r="24" customFormat="false" ht="33.95" hidden="false" customHeight="true" outlineLevel="0" collapsed="false">
      <c r="A24" s="2"/>
      <c r="B24" s="35" t="s">
        <v>32</v>
      </c>
      <c r="C24" s="21"/>
      <c r="D24" s="21"/>
      <c r="E24" s="21"/>
      <c r="F24" s="37" t="n">
        <f aca="false">Mix!F23/Mix!F22-1</f>
        <v>0.0315780806126229</v>
      </c>
      <c r="G24" s="37" t="n">
        <f aca="false">Mix!G23/Mix!G22-1</f>
        <v>0.0327013337943665</v>
      </c>
      <c r="H24" s="37" t="n">
        <f aca="false">Mix!H23/Mix!H22-1</f>
        <v>0.0325968807630772</v>
      </c>
      <c r="I24" s="37" t="n">
        <f aca="false">Mix!I23/Mix!I22-1</f>
        <v>0.0315513827680909</v>
      </c>
      <c r="J24" s="37" t="n">
        <f aca="false">Mix!J23/Mix!J22-1</f>
        <v>0.030579556545534</v>
      </c>
      <c r="K24" s="37" t="n">
        <f aca="false">Mix!K23/Mix!K22-1</f>
        <v>0.0305737883317869</v>
      </c>
      <c r="L24" s="36"/>
      <c r="M24" s="20"/>
      <c r="N24" s="20"/>
    </row>
    <row r="25" customFormat="false" ht="33.95" hidden="false" customHeight="true" outlineLevel="0" collapsed="false">
      <c r="A25" s="2"/>
      <c r="B25" s="35" t="s">
        <v>33</v>
      </c>
      <c r="C25" s="21"/>
      <c r="D25" s="21"/>
      <c r="E25" s="21"/>
      <c r="F25" s="21"/>
      <c r="G25" s="37" t="n">
        <f aca="false">Mix!G24/Mix!G23-1</f>
        <v>0.0324470789568323</v>
      </c>
      <c r="H25" s="37" t="n">
        <f aca="false">Mix!H24/Mix!H23-1</f>
        <v>0.0323189194303828</v>
      </c>
      <c r="I25" s="37" t="n">
        <f aca="false">Mix!I24/Mix!I23-1</f>
        <v>0.0316450993746518</v>
      </c>
      <c r="J25" s="37" t="n">
        <f aca="false">Mix!J24/Mix!J23-1</f>
        <v>0.0304042669393543</v>
      </c>
      <c r="K25" s="37" t="n">
        <f aca="false">Mix!K24/Mix!K23-1</f>
        <v>0.0303725851988528</v>
      </c>
      <c r="L25" s="36"/>
      <c r="M25" s="20"/>
      <c r="N25" s="20"/>
    </row>
    <row r="26" customFormat="false" ht="33.95" hidden="false" customHeight="true" outlineLevel="0" collapsed="false">
      <c r="A26" s="2"/>
      <c r="B26" s="35" t="s">
        <v>34</v>
      </c>
      <c r="C26" s="21"/>
      <c r="D26" s="21"/>
      <c r="E26" s="21"/>
      <c r="F26" s="21"/>
      <c r="G26" s="37" t="n">
        <f aca="false">Mix!G25/Mix!G24-1</f>
        <v>0.0315955102065328</v>
      </c>
      <c r="H26" s="37" t="n">
        <f aca="false">Mix!H25/Mix!H24-1</f>
        <v>0.0324986680873733</v>
      </c>
      <c r="I26" s="37" t="n">
        <f aca="false">Mix!I25/Mix!I24-1</f>
        <v>0.0315986580323009</v>
      </c>
      <c r="J26" s="37" t="n">
        <f aca="false">Mix!J25/Mix!J24-1</f>
        <v>0.0315934298296559</v>
      </c>
      <c r="K26" s="37" t="n">
        <f aca="false">Mix!K25/Mix!K24-1</f>
        <v>0.0305992006343145</v>
      </c>
      <c r="L26" s="36"/>
      <c r="M26" s="20"/>
      <c r="N26" s="20"/>
    </row>
    <row r="27" customFormat="false" ht="33.95" hidden="false" customHeight="true" outlineLevel="0" collapsed="false">
      <c r="A27" s="2"/>
      <c r="B27" s="35" t="n">
        <v>15</v>
      </c>
      <c r="C27" s="21"/>
      <c r="D27" s="21"/>
      <c r="E27" s="21"/>
      <c r="F27" s="21"/>
      <c r="G27" s="37" t="n">
        <f aca="false">Mix!G26/Mix!G25-1</f>
        <v>0.0260054025103043</v>
      </c>
      <c r="H27" s="37" t="n">
        <f aca="false">Mix!H26/Mix!H25-1</f>
        <v>0.0260050822819224</v>
      </c>
      <c r="I27" s="37" t="n">
        <f aca="false">Mix!I26/Mix!I25-1</f>
        <v>0.0259881549399019</v>
      </c>
      <c r="J27" s="37" t="n">
        <f aca="false">Mix!J26/Mix!J25-1</f>
        <v>0.025996173817983</v>
      </c>
      <c r="K27" s="37" t="n">
        <f aca="false">Mix!K26/Mix!K25-1</f>
        <v>0.0260009420631182</v>
      </c>
      <c r="L27" s="36"/>
      <c r="M27" s="20"/>
      <c r="N27" s="20"/>
    </row>
    <row r="28" customFormat="false" ht="33.95" hidden="false" customHeight="true" outlineLevel="0" collapsed="false">
      <c r="A28" s="2"/>
      <c r="B28" s="38" t="s">
        <v>35</v>
      </c>
      <c r="C28" s="21"/>
      <c r="D28" s="21"/>
      <c r="E28" s="21"/>
      <c r="F28" s="21"/>
      <c r="G28" s="37" t="n">
        <f aca="false">Mix!G27/Mix!G26-1</f>
        <v>0.0200069224178532</v>
      </c>
      <c r="H28" s="37" t="n">
        <f aca="false">Mix!H27/Mix!H26-1</f>
        <v>0.0199923210452031</v>
      </c>
      <c r="I28" s="37" t="n">
        <f aca="false">Mix!I27/Mix!I26-1</f>
        <v>0.0199939893282224</v>
      </c>
      <c r="J28" s="37" t="n">
        <f aca="false">Mix!J27/Mix!J26-1</f>
        <v>0.0200046881825835</v>
      </c>
      <c r="K28" s="37" t="n">
        <f aca="false">Mix!K27/Mix!K26-1</f>
        <v>0.0200012242524408</v>
      </c>
      <c r="L28" s="36"/>
      <c r="M28" s="20"/>
      <c r="N28" s="20"/>
    </row>
    <row r="29" customFormat="false" ht="33.95" hidden="false" customHeight="true" outlineLevel="0" collapsed="false">
      <c r="A29" s="2"/>
      <c r="B29" s="19"/>
      <c r="C29" s="20"/>
      <c r="D29" s="20"/>
      <c r="E29" s="20"/>
      <c r="F29" s="20"/>
      <c r="G29" s="21"/>
      <c r="H29" s="21"/>
      <c r="I29" s="21"/>
      <c r="J29" s="21"/>
      <c r="K29" s="21"/>
      <c r="L29" s="20"/>
      <c r="M29" s="20"/>
      <c r="N29" s="20"/>
    </row>
    <row r="30" customFormat="false" ht="19.5" hidden="false" customHeight="false" outlineLevel="0" collapsed="false">
      <c r="A30" s="2"/>
      <c r="B30" s="39" t="s">
        <v>36</v>
      </c>
      <c r="C30" s="39"/>
      <c r="D30" s="39"/>
      <c r="E30" s="39"/>
      <c r="F30" s="39"/>
      <c r="G30" s="39"/>
      <c r="H30" s="39"/>
      <c r="I30" s="39"/>
      <c r="J30" s="39"/>
      <c r="K30" s="39"/>
      <c r="L30" s="20"/>
      <c r="M30" s="20"/>
      <c r="N30" s="20"/>
    </row>
    <row r="31" customFormat="false" ht="19.5" hidden="false" customHeight="false" outlineLevel="0" collapsed="false">
      <c r="A31" s="2"/>
      <c r="B31" s="40" t="s">
        <v>37</v>
      </c>
      <c r="C31" s="40"/>
      <c r="D31" s="40"/>
      <c r="E31" s="40"/>
      <c r="F31" s="40"/>
      <c r="G31" s="40"/>
      <c r="H31" s="40"/>
      <c r="I31" s="40"/>
      <c r="J31" s="40"/>
      <c r="K31" s="40"/>
      <c r="L31" s="20"/>
      <c r="M31" s="20"/>
      <c r="N31" s="20"/>
    </row>
    <row r="32" customFormat="false" ht="12.75" hidden="false" customHeight="false" outlineLevel="0" collapsed="false">
      <c r="A32" s="2"/>
      <c r="B32" s="2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</row>
    <row r="33" customFormat="false" ht="12.75" hidden="false" customHeight="false" outlineLevel="0" collapsed="false">
      <c r="A33" s="2"/>
      <c r="B33" s="2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</row>
    <row r="34" customFormat="false" ht="12.75" hidden="false" customHeight="false" outlineLevel="0" collapsed="false">
      <c r="A34" s="2"/>
      <c r="B34" s="2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41"/>
      <c r="M35" s="20"/>
      <c r="N35" s="20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41"/>
      <c r="M36" s="20"/>
      <c r="N36" s="20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41"/>
      <c r="M37" s="20"/>
      <c r="N37" s="20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41"/>
      <c r="M38" s="20"/>
      <c r="N38" s="20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41"/>
      <c r="M39" s="20"/>
      <c r="N39" s="20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41"/>
      <c r="M40" s="20"/>
      <c r="N40" s="20"/>
    </row>
    <row r="41" customFormat="false" ht="12.75" hidden="false" customHeight="false" outlineLevel="0" collapsed="false">
      <c r="A41" s="2"/>
      <c r="B41" s="2"/>
      <c r="C41" s="2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</row>
    <row r="43" customFormat="false" ht="12.75" hidden="false" customHeight="false" outlineLevel="0" collapsed="false">
      <c r="A43" s="2"/>
      <c r="B43" s="2"/>
      <c r="C43" s="19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</row>
  </sheetData>
  <mergeCells count="5">
    <mergeCell ref="B5:K5"/>
    <mergeCell ref="B6:K6"/>
    <mergeCell ref="B8:K8"/>
    <mergeCell ref="B30:K30"/>
    <mergeCell ref="B31:K31"/>
  </mergeCells>
  <printOptions headings="false" gridLines="false" gridLinesSet="true" horizontalCentered="false" verticalCentered="false"/>
  <pageMargins left="0.3" right="0.3" top="0.5" bottom="0.55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false" view="normal" topLeftCell="A1" colorId="22" zoomScale="80" zoomScaleNormal="8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C12" activeCellId="0" sqref="C12"/>
    </sheetView>
  </sheetViews>
  <sheetFormatPr defaultColWidth="9.851562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11" min="2" style="0" width="12.85"/>
    <col collapsed="false" customWidth="true" hidden="false" outlineLevel="0" max="12" min="12" style="0" width="1.85"/>
    <col collapsed="false" customWidth="true" hidden="false" outlineLevel="0" max="16" min="15" style="0" width="12.85"/>
    <col collapsed="false" customWidth="true" hidden="false" outlineLevel="0" max="18" min="17" style="0" width="13.85"/>
    <col collapsed="false" customWidth="true" hidden="false" outlineLevel="0" max="19" min="19" style="0" width="12.85"/>
    <col collapsed="false" customWidth="true" hidden="false" outlineLevel="0" max="20" min="20" style="0" width="14.85"/>
    <col collapsed="false" customWidth="true" hidden="false" outlineLevel="0" max="21" min="21" style="0" width="15.85"/>
    <col collapsed="false" customWidth="true" hidden="false" outlineLevel="0" max="35" min="35" style="0" width="12.85"/>
    <col collapsed="false" customWidth="true" hidden="false" outlineLevel="0" max="40" min="40" style="0" width="3.85"/>
    <col collapsed="false" customWidth="true" hidden="false" outlineLevel="0" max="41" min="41" style="0" width="5.85"/>
  </cols>
  <sheetData>
    <row r="1" customFormat="false" ht="15.75" hidden="false" customHeight="false" outlineLevel="0" collapsed="false">
      <c r="A1" s="30"/>
      <c r="B1" s="31"/>
      <c r="C1" s="32"/>
      <c r="D1" s="32"/>
      <c r="E1" s="32"/>
      <c r="F1" s="32"/>
      <c r="G1" s="32"/>
      <c r="H1" s="32"/>
      <c r="I1" s="32"/>
      <c r="J1" s="32"/>
      <c r="K1" s="32"/>
      <c r="L1" s="32"/>
      <c r="M1" s="2"/>
      <c r="N1" s="2"/>
    </row>
    <row r="2" customFormat="false" ht="12.7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3" t="s">
        <v>1</v>
      </c>
      <c r="L2" s="2"/>
      <c r="M2" s="2"/>
      <c r="N2" s="2"/>
    </row>
    <row r="3" customFormat="false" ht="12.75" hidden="false" customHeight="fals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33" t="s">
        <v>2</v>
      </c>
      <c r="L3" s="2"/>
      <c r="M3" s="2"/>
      <c r="N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30" hidden="false" customHeight="false" outlineLevel="0" collapsed="false">
      <c r="A5" s="2"/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2"/>
      <c r="M5" s="2"/>
      <c r="N5" s="2"/>
    </row>
    <row r="6" customFormat="false" ht="24.95" hidden="false" customHeight="true" outlineLevel="0" collapsed="false">
      <c r="A6" s="2"/>
      <c r="B6" s="6" t="s">
        <v>40</v>
      </c>
      <c r="C6" s="6"/>
      <c r="D6" s="6"/>
      <c r="E6" s="6"/>
      <c r="F6" s="6"/>
      <c r="G6" s="6"/>
      <c r="H6" s="6"/>
      <c r="I6" s="6"/>
      <c r="J6" s="6"/>
      <c r="K6" s="6"/>
      <c r="L6" s="2"/>
      <c r="M6" s="2"/>
      <c r="N6" s="2"/>
    </row>
    <row r="7" customFormat="false" ht="24.95" hidden="false" customHeight="true" outlineLevel="0" collapsed="false">
      <c r="A7" s="2"/>
      <c r="B7" s="7"/>
      <c r="C7" s="3"/>
      <c r="D7" s="3"/>
      <c r="E7" s="3"/>
      <c r="F7" s="3"/>
      <c r="G7" s="3"/>
      <c r="H7" s="3"/>
      <c r="I7" s="3"/>
      <c r="J7" s="3"/>
      <c r="K7" s="3"/>
      <c r="L7" s="2"/>
      <c r="M7" s="2"/>
      <c r="N7" s="2"/>
    </row>
    <row r="8" customFormat="false" ht="24.95" hidden="false" customHeight="true" outlineLevel="0" collapsed="false">
      <c r="A8" s="2"/>
      <c r="B8" s="8" t="s">
        <v>5</v>
      </c>
      <c r="C8" s="8"/>
      <c r="D8" s="8"/>
      <c r="E8" s="8"/>
      <c r="F8" s="8"/>
      <c r="G8" s="8"/>
      <c r="H8" s="8"/>
      <c r="I8" s="8"/>
      <c r="J8" s="8"/>
      <c r="K8" s="8"/>
      <c r="L8" s="2"/>
      <c r="M8" s="2"/>
      <c r="N8" s="2"/>
    </row>
    <row r="9" customFormat="false" ht="24.95" hidden="false" customHeight="true" outlineLevel="0" collapsed="false">
      <c r="A9" s="2"/>
      <c r="B9" s="9" t="s">
        <v>6</v>
      </c>
      <c r="C9" s="10"/>
      <c r="D9" s="10"/>
      <c r="E9" s="10"/>
      <c r="F9" s="10"/>
      <c r="G9" s="10"/>
      <c r="H9" s="10"/>
      <c r="I9" s="10"/>
      <c r="J9" s="10"/>
      <c r="K9" s="9" t="s">
        <v>7</v>
      </c>
      <c r="L9" s="2"/>
      <c r="M9" s="2"/>
      <c r="N9" s="2"/>
    </row>
    <row r="10" customFormat="false" ht="24.95" hidden="false" customHeight="true" outlineLevel="0" collapsed="false">
      <c r="A10" s="2"/>
      <c r="B10" s="9" t="s">
        <v>8</v>
      </c>
      <c r="C10" s="10"/>
      <c r="D10" s="10"/>
      <c r="E10" s="10"/>
      <c r="F10" s="10"/>
      <c r="G10" s="10"/>
      <c r="H10" s="10"/>
      <c r="I10" s="10"/>
      <c r="J10" s="10"/>
      <c r="K10" s="9" t="s">
        <v>9</v>
      </c>
      <c r="L10" s="2"/>
      <c r="M10" s="2"/>
      <c r="N10" s="2"/>
    </row>
    <row r="11" customFormat="false" ht="24.95" hidden="false" customHeight="true" outlineLevel="0" collapsed="false">
      <c r="A11" s="2"/>
      <c r="B11" s="11" t="s">
        <v>10</v>
      </c>
      <c r="C11" s="11" t="s">
        <v>11</v>
      </c>
      <c r="D11" s="34" t="s">
        <v>12</v>
      </c>
      <c r="E11" s="34" t="s">
        <v>13</v>
      </c>
      <c r="F11" s="34" t="s">
        <v>14</v>
      </c>
      <c r="G11" s="34" t="s">
        <v>15</v>
      </c>
      <c r="H11" s="34" t="s">
        <v>16</v>
      </c>
      <c r="I11" s="11" t="s">
        <v>17</v>
      </c>
      <c r="J11" s="34" t="s">
        <v>18</v>
      </c>
      <c r="K11" s="11" t="s">
        <v>19</v>
      </c>
      <c r="L11" s="2"/>
      <c r="M11" s="2"/>
      <c r="N11" s="2"/>
    </row>
    <row r="12" customFormat="false" ht="33.95" hidden="false" customHeight="true" outlineLevel="0" collapsed="false">
      <c r="A12" s="2"/>
      <c r="B12" s="35" t="s">
        <v>20</v>
      </c>
      <c r="C12" s="21"/>
      <c r="D12" s="37" t="n">
        <f aca="false">Mix!D11/Mix!C11-1</f>
        <v>0.0269999999999999</v>
      </c>
      <c r="E12" s="37" t="n">
        <f aca="false">Mix!E11/Mix!D11-1</f>
        <v>0.0272346640701071</v>
      </c>
      <c r="F12" s="37" t="n">
        <f aca="false">Mix!F11/Mix!E11-1</f>
        <v>0.0265599969667383</v>
      </c>
      <c r="G12" s="37" t="n">
        <f aca="false">Mix!G11/Mix!F11-1</f>
        <v>0.0831032604179172</v>
      </c>
      <c r="H12" s="37" t="n">
        <f aca="false">Mix!H11/Mix!G11-1</f>
        <v>0.049429236395877</v>
      </c>
      <c r="I12" s="37" t="n">
        <f aca="false">Mix!I11/Mix!H11-1</f>
        <v>-0.0260363778158688</v>
      </c>
      <c r="J12" s="37" t="n">
        <f aca="false">Mix!J11/Mix!I11-1</f>
        <v>0.0750675608047242</v>
      </c>
      <c r="K12" s="37" t="n">
        <f aca="false">Mix!K11/Mix!J11-1</f>
        <v>0.0449911553859044</v>
      </c>
      <c r="L12" s="36"/>
      <c r="M12" s="20"/>
      <c r="N12" s="20"/>
    </row>
    <row r="13" customFormat="false" ht="33.95" hidden="false" customHeight="true" outlineLevel="0" collapsed="false">
      <c r="A13" s="2"/>
      <c r="B13" s="35" t="s">
        <v>21</v>
      </c>
      <c r="C13" s="21"/>
      <c r="D13" s="37" t="n">
        <f aca="false">Mix!D12/Mix!C12-1</f>
        <v>0.0269971581938744</v>
      </c>
      <c r="E13" s="37" t="n">
        <f aca="false">Mix!E12/Mix!D12-1</f>
        <v>0.027238662567256</v>
      </c>
      <c r="F13" s="37" t="n">
        <f aca="false">Mix!F12/Mix!E12-1</f>
        <v>0.0274143010802974</v>
      </c>
      <c r="G13" s="37" t="n">
        <f aca="false">Mix!G12/Mix!F12-1</f>
        <v>0.0827522167397994</v>
      </c>
      <c r="H13" s="37" t="n">
        <f aca="false">Mix!H12/Mix!G12-1</f>
        <v>0.0484798547117777</v>
      </c>
      <c r="I13" s="37" t="n">
        <f aca="false">Mix!I12/Mix!H12-1</f>
        <v>-0.0278904909303781</v>
      </c>
      <c r="J13" s="37" t="n">
        <f aca="false">Mix!J12/Mix!I12-1</f>
        <v>0.074976902263578</v>
      </c>
      <c r="K13" s="37" t="n">
        <f aca="false">Mix!K12/Mix!J12-1</f>
        <v>0.0442473122405287</v>
      </c>
      <c r="L13" s="36"/>
      <c r="M13" s="20"/>
      <c r="N13" s="20"/>
    </row>
    <row r="14" customFormat="false" ht="33.95" hidden="false" customHeight="true" outlineLevel="0" collapsed="false">
      <c r="A14" s="2"/>
      <c r="B14" s="35" t="s">
        <v>22</v>
      </c>
      <c r="C14" s="21"/>
      <c r="D14" s="37" t="n">
        <f aca="false">Mix!D13/Mix!C13-1</f>
        <v>0.026961824989385</v>
      </c>
      <c r="E14" s="37" t="n">
        <f aca="false">Mix!E13/Mix!D13-1</f>
        <v>0.0271654357181785</v>
      </c>
      <c r="F14" s="37" t="n">
        <f aca="false">Mix!F13/Mix!E13-1</f>
        <v>0.0291273681995738</v>
      </c>
      <c r="G14" s="37" t="n">
        <f aca="false">Mix!G13/Mix!F13-1</f>
        <v>0.0813799479097221</v>
      </c>
      <c r="H14" s="37" t="n">
        <f aca="false">Mix!H13/Mix!G13-1</f>
        <v>0.0483674744352745</v>
      </c>
      <c r="I14" s="37" t="n">
        <f aca="false">Mix!I13/Mix!H13-1</f>
        <v>-0.02956812194204</v>
      </c>
      <c r="J14" s="37" t="n">
        <f aca="false">Mix!J13/Mix!I13-1</f>
        <v>0.073962751989658</v>
      </c>
      <c r="K14" s="37" t="n">
        <f aca="false">Mix!K13/Mix!J13-1</f>
        <v>0.0442449913104972</v>
      </c>
      <c r="L14" s="36"/>
      <c r="M14" s="20"/>
      <c r="N14" s="20"/>
    </row>
    <row r="15" customFormat="false" ht="33.95" hidden="false" customHeight="true" outlineLevel="0" collapsed="false">
      <c r="A15" s="2"/>
      <c r="B15" s="35" t="s">
        <v>23</v>
      </c>
      <c r="C15" s="21"/>
      <c r="D15" s="37" t="n">
        <f aca="false">Mix!D14/Mix!C14-1</f>
        <v>0.0268962360217111</v>
      </c>
      <c r="E15" s="37" t="n">
        <f aca="false">Mix!E14/Mix!D14-1</f>
        <v>0.0270833333333333</v>
      </c>
      <c r="F15" s="37" t="n">
        <f aca="false">Mix!F14/Mix!E14-1</f>
        <v>0.0297173529854646</v>
      </c>
      <c r="G15" s="37" t="n">
        <f aca="false">Mix!G14/Mix!F14-1</f>
        <v>0.0801448577228778</v>
      </c>
      <c r="H15" s="37" t="n">
        <f aca="false">Mix!H14/Mix!G14-1</f>
        <v>0.0489053826979589</v>
      </c>
      <c r="I15" s="37" t="n">
        <f aca="false">Mix!I14/Mix!H14-1</f>
        <v>-0.0317819451825981</v>
      </c>
      <c r="J15" s="37" t="n">
        <f aca="false">Mix!J14/Mix!I14-1</f>
        <v>0.0730293905460935</v>
      </c>
      <c r="K15" s="37" t="n">
        <f aca="false">Mix!K14/Mix!J14-1</f>
        <v>0.0449074446238955</v>
      </c>
      <c r="L15" s="36"/>
      <c r="M15" s="20"/>
      <c r="N15" s="20"/>
    </row>
    <row r="16" customFormat="false" ht="33.95" hidden="false" customHeight="true" outlineLevel="0" collapsed="false">
      <c r="A16" s="2"/>
      <c r="B16" s="35" t="s">
        <v>24</v>
      </c>
      <c r="C16" s="21"/>
      <c r="D16" s="37" t="n">
        <f aca="false">Mix!D15/Mix!C15-1</f>
        <v>0.0277201670153766</v>
      </c>
      <c r="E16" s="37" t="n">
        <f aca="false">Mix!E15/Mix!D15-1</f>
        <v>0.0269013646263947</v>
      </c>
      <c r="F16" s="37" t="n">
        <f aca="false">Mix!F15/Mix!E15-1</f>
        <v>0.030317458943304</v>
      </c>
      <c r="G16" s="37" t="n">
        <f aca="false">Mix!G15/Mix!F15-1</f>
        <v>0.0795543344004437</v>
      </c>
      <c r="H16" s="37" t="n">
        <f aca="false">Mix!H15/Mix!G15-1</f>
        <v>0.0486453249896872</v>
      </c>
      <c r="I16" s="37" t="n">
        <f aca="false">Mix!I15/Mix!H15-1</f>
        <v>-0.0338155287201907</v>
      </c>
      <c r="J16" s="37" t="n">
        <f aca="false">Mix!J15/Mix!I15-1</f>
        <v>0.0727251776454774</v>
      </c>
      <c r="K16" s="37" t="n">
        <f aca="false">Mix!K15/Mix!J15-1</f>
        <v>0.0447644691425217</v>
      </c>
      <c r="L16" s="36"/>
      <c r="M16" s="20"/>
      <c r="N16" s="20"/>
    </row>
    <row r="17" customFormat="false" ht="33.95" hidden="false" customHeight="true" outlineLevel="0" collapsed="false">
      <c r="A17" s="2"/>
      <c r="B17" s="35" t="s">
        <v>25</v>
      </c>
      <c r="C17" s="21"/>
      <c r="D17" s="37" t="n">
        <f aca="false">Mix!D16/Mix!C16-1</f>
        <v>0.0274939259682721</v>
      </c>
      <c r="E17" s="37" t="n">
        <f aca="false">Mix!E16/Mix!D16-1</f>
        <v>0.0268364774406675</v>
      </c>
      <c r="F17" s="37" t="n">
        <f aca="false">Mix!F16/Mix!E16-1</f>
        <v>0.0315788582507175</v>
      </c>
      <c r="G17" s="37" t="n">
        <f aca="false">Mix!G16/Mix!F16-1</f>
        <v>0.0782046336799429</v>
      </c>
      <c r="H17" s="37" t="n">
        <f aca="false">Mix!H16/Mix!G16-1</f>
        <v>0.0490043843624406</v>
      </c>
      <c r="I17" s="37" t="n">
        <f aca="false">Mix!I16/Mix!H16-1</f>
        <v>-0.0356640109132599</v>
      </c>
      <c r="J17" s="37" t="n">
        <f aca="false">Mix!J16/Mix!I16-1</f>
        <v>0.0717010662232223</v>
      </c>
      <c r="K17" s="37" t="n">
        <f aca="false">Mix!K16/Mix!J16-1</f>
        <v>0.0452017861656417</v>
      </c>
      <c r="L17" s="36"/>
      <c r="M17" s="20"/>
      <c r="N17" s="20"/>
    </row>
    <row r="18" customFormat="false" ht="33.95" hidden="false" customHeight="true" outlineLevel="0" collapsed="false">
      <c r="A18" s="2"/>
      <c r="B18" s="35" t="s">
        <v>26</v>
      </c>
      <c r="C18" s="21"/>
      <c r="D18" s="37" t="n">
        <f aca="false">Mix!D17/Mix!C17-1</f>
        <v>0.0265439120964399</v>
      </c>
      <c r="E18" s="37" t="n">
        <f aca="false">Mix!E17/Mix!D17-1</f>
        <v>0.0274210313812744</v>
      </c>
      <c r="F18" s="37" t="n">
        <f aca="false">Mix!F17/Mix!E17-1</f>
        <v>0.0327929163287317</v>
      </c>
      <c r="G18" s="37" t="n">
        <f aca="false">Mix!G17/Mix!F17-1</f>
        <v>0.0767480833218643</v>
      </c>
      <c r="H18" s="37" t="n">
        <f aca="false">Mix!H17/Mix!G17-1</f>
        <v>0.0486462507800693</v>
      </c>
      <c r="I18" s="37" t="n">
        <f aca="false">Mix!I17/Mix!H17-1</f>
        <v>-0.0366671207634561</v>
      </c>
      <c r="J18" s="37" t="n">
        <f aca="false">Mix!J17/Mix!I17-1</f>
        <v>0.0705582887382124</v>
      </c>
      <c r="K18" s="37" t="n">
        <f aca="false">Mix!K17/Mix!J17-1</f>
        <v>0.0449814720829829</v>
      </c>
      <c r="L18" s="36"/>
      <c r="M18" s="20"/>
      <c r="N18" s="20"/>
    </row>
    <row r="19" customFormat="false" ht="33.95" hidden="false" customHeight="true" outlineLevel="0" collapsed="false">
      <c r="A19" s="2"/>
      <c r="B19" s="35" t="s">
        <v>27</v>
      </c>
      <c r="C19" s="21"/>
      <c r="D19" s="37" t="n">
        <f aca="false">Mix!D18/Mix!C18-1</f>
        <v>0.0263281496853092</v>
      </c>
      <c r="E19" s="37" t="n">
        <f aca="false">Mix!E18/Mix!D18-1</f>
        <v>0.0272087334209781</v>
      </c>
      <c r="F19" s="37" t="n">
        <f aca="false">Mix!F18/Mix!E18-1</f>
        <v>0.0338107118556199</v>
      </c>
      <c r="G19" s="37" t="n">
        <f aca="false">Mix!G18/Mix!F18-1</f>
        <v>0.0761286885117454</v>
      </c>
      <c r="H19" s="37" t="n">
        <f aca="false">Mix!H18/Mix!G18-1</f>
        <v>0.0489216699916994</v>
      </c>
      <c r="I19" s="37" t="n">
        <f aca="false">Mix!I18/Mix!H18-1</f>
        <v>-0.0388654805950257</v>
      </c>
      <c r="J19" s="37" t="n">
        <f aca="false">Mix!J18/Mix!I18-1</f>
        <v>0.0701708772081873</v>
      </c>
      <c r="K19" s="37" t="n">
        <f aca="false">Mix!K18/Mix!J18-1</f>
        <v>0.045344113161198</v>
      </c>
      <c r="L19" s="36"/>
      <c r="M19" s="20"/>
      <c r="N19" s="20"/>
    </row>
    <row r="20" customFormat="false" ht="33.95" hidden="false" customHeight="true" outlineLevel="0" collapsed="false">
      <c r="A20" s="2"/>
      <c r="B20" s="35" t="s">
        <v>28</v>
      </c>
      <c r="C20" s="21"/>
      <c r="D20" s="37" t="n">
        <f aca="false">Mix!D19/Mix!C19-1</f>
        <v>0.0269167756135502</v>
      </c>
      <c r="E20" s="37" t="n">
        <f aca="false">Mix!E19/Mix!D19-1</f>
        <v>0.0269686641365918</v>
      </c>
      <c r="F20" s="37" t="n">
        <f aca="false">Mix!F19/Mix!E19-1</f>
        <v>0.035440237262071</v>
      </c>
      <c r="G20" s="37" t="n">
        <f aca="false">Mix!G19/Mix!F19-1</f>
        <v>0.0746376097779058</v>
      </c>
      <c r="H20" s="37" t="n">
        <f aca="false">Mix!H19/Mix!G19-1</f>
        <v>0.0490971012755517</v>
      </c>
      <c r="I20" s="37" t="n">
        <f aca="false">Mix!I19/Mix!H19-1</f>
        <v>-0.0401723303581031</v>
      </c>
      <c r="J20" s="37" t="n">
        <f aca="false">Mix!J19/Mix!I19-1</f>
        <v>0.0689742099476918</v>
      </c>
      <c r="K20" s="37" t="n">
        <f aca="false">Mix!K19/Mix!J19-1</f>
        <v>0.0456120584054449</v>
      </c>
      <c r="L20" s="36"/>
      <c r="M20" s="20"/>
      <c r="N20" s="20"/>
    </row>
    <row r="21" customFormat="false" ht="33.95" hidden="false" customHeight="true" outlineLevel="0" collapsed="false">
      <c r="A21" s="2"/>
      <c r="B21" s="35" t="s">
        <v>29</v>
      </c>
      <c r="C21" s="21"/>
      <c r="D21" s="37"/>
      <c r="E21" s="37" t="n">
        <f aca="false">Mix!E20/Mix!D20-1</f>
        <v>0.0273852899641887</v>
      </c>
      <c r="F21" s="37" t="n">
        <f aca="false">Mix!F20/Mix!E20-1</f>
        <v>0.0355632171687639</v>
      </c>
      <c r="G21" s="37" t="n">
        <f aca="false">Mix!G20/Mix!F20-1</f>
        <v>0.0739124695667477</v>
      </c>
      <c r="H21" s="37" t="n">
        <f aca="false">Mix!H20/Mix!G20-1</f>
        <v>0.0491658870686889</v>
      </c>
      <c r="I21" s="37" t="n">
        <f aca="false">Mix!I20/Mix!H20-1</f>
        <v>-0.0419609093808374</v>
      </c>
      <c r="J21" s="37" t="n">
        <f aca="false">Mix!J20/Mix!I20-1</f>
        <v>0.0685005027310526</v>
      </c>
      <c r="K21" s="37" t="n">
        <f aca="false">Mix!K20/Mix!J20-1</f>
        <v>0.045778520972285</v>
      </c>
      <c r="L21" s="36"/>
      <c r="M21" s="20"/>
      <c r="N21" s="20"/>
    </row>
    <row r="22" customFormat="false" ht="33.95" hidden="false" customHeight="true" outlineLevel="0" collapsed="false">
      <c r="A22" s="2"/>
      <c r="B22" s="35" t="s">
        <v>30</v>
      </c>
      <c r="C22" s="21"/>
      <c r="D22" s="21"/>
      <c r="E22" s="37"/>
      <c r="F22" s="37" t="n">
        <f aca="false">Mix!F21/Mix!E21-1</f>
        <v>0.0369297077838497</v>
      </c>
      <c r="G22" s="37" t="n">
        <f aca="false">Mix!G21/Mix!F21-1</f>
        <v>0.0724418720120297</v>
      </c>
      <c r="H22" s="37" t="n">
        <f aca="false">Mix!H21/Mix!G21-1</f>
        <v>0.0492079764542479</v>
      </c>
      <c r="I22" s="37" t="n">
        <f aca="false">Mix!I21/Mix!H21-1</f>
        <v>-0.0429728622309074</v>
      </c>
      <c r="J22" s="37" t="n">
        <f aca="false">Mix!J21/Mix!I21-1</f>
        <v>0.0672713380495065</v>
      </c>
      <c r="K22" s="37" t="n">
        <f aca="false">Mix!K21/Mix!J21-1</f>
        <v>0.0459171393128475</v>
      </c>
      <c r="L22" s="36"/>
      <c r="M22" s="20"/>
      <c r="N22" s="20"/>
    </row>
    <row r="23" customFormat="false" ht="33.95" hidden="false" customHeight="true" outlineLevel="0" collapsed="false">
      <c r="A23" s="2"/>
      <c r="B23" s="35" t="s">
        <v>31</v>
      </c>
      <c r="C23" s="21"/>
      <c r="D23" s="21"/>
      <c r="E23" s="21"/>
      <c r="F23" s="37"/>
      <c r="G23" s="37" t="n">
        <f aca="false">Mix!G22/Mix!F22-1</f>
        <v>0.0716167812590061</v>
      </c>
      <c r="H23" s="37" t="n">
        <f aca="false">Mix!H22/Mix!G22-1</f>
        <v>0.048581362737</v>
      </c>
      <c r="I23" s="37" t="n">
        <f aca="false">Mix!I22/Mix!H22-1</f>
        <v>-0.0438940387645184</v>
      </c>
      <c r="J23" s="37" t="n">
        <f aca="false">Mix!J22/Mix!I22-1</f>
        <v>0.0666602797470779</v>
      </c>
      <c r="K23" s="37" t="n">
        <f aca="false">Mix!K22/Mix!J22-1</f>
        <v>0.0454292335051825</v>
      </c>
      <c r="L23" s="36"/>
      <c r="M23" s="20"/>
      <c r="N23" s="20"/>
    </row>
    <row r="24" customFormat="false" ht="33.95" hidden="false" customHeight="true" outlineLevel="0" collapsed="false">
      <c r="A24" s="2"/>
      <c r="B24" s="35" t="s">
        <v>32</v>
      </c>
      <c r="C24" s="21"/>
      <c r="D24" s="21"/>
      <c r="E24" s="21"/>
      <c r="F24" s="37"/>
      <c r="G24" s="37" t="n">
        <f aca="false">Mix!G23/Mix!F23-1</f>
        <v>0.0727836313324819</v>
      </c>
      <c r="H24" s="37" t="n">
        <f aca="false">Mix!H23/Mix!G23-1</f>
        <v>0.0484753035131884</v>
      </c>
      <c r="I24" s="37" t="n">
        <f aca="false">Mix!I23/Mix!H23-1</f>
        <v>-0.0448620901736292</v>
      </c>
      <c r="J24" s="37" t="n">
        <f aca="false">Mix!J23/Mix!I23-1</f>
        <v>0.0656553773760138</v>
      </c>
      <c r="K24" s="37" t="n">
        <f aca="false">Mix!K23/Mix!J23-1</f>
        <v>0.0454233821769294</v>
      </c>
      <c r="L24" s="36"/>
      <c r="M24" s="20"/>
      <c r="N24" s="20"/>
    </row>
    <row r="25" customFormat="false" ht="33.95" hidden="false" customHeight="true" outlineLevel="0" collapsed="false">
      <c r="A25" s="2"/>
      <c r="B25" s="35" t="s">
        <v>33</v>
      </c>
      <c r="C25" s="21"/>
      <c r="D25" s="21"/>
      <c r="E25" s="21"/>
      <c r="F25" s="21"/>
      <c r="G25" s="37"/>
      <c r="H25" s="37" t="n">
        <f aca="false">Mix!H24/Mix!G24-1</f>
        <v>0.0483451543741855</v>
      </c>
      <c r="I25" s="37" t="n">
        <f aca="false">Mix!I24/Mix!H24-1</f>
        <v>-0.0454855322781149</v>
      </c>
      <c r="J25" s="37" t="n">
        <f aca="false">Mix!J24/Mix!I24-1</f>
        <v>0.0643736383769153</v>
      </c>
      <c r="K25" s="37" t="n">
        <f aca="false">Mix!K24/Mix!J24-1</f>
        <v>0.0453912386451418</v>
      </c>
      <c r="L25" s="36"/>
      <c r="M25" s="20"/>
      <c r="N25" s="20"/>
    </row>
    <row r="26" customFormat="false" ht="33.95" hidden="false" customHeight="true" outlineLevel="0" collapsed="false">
      <c r="A26" s="2"/>
      <c r="B26" s="35" t="s">
        <v>34</v>
      </c>
      <c r="C26" s="21"/>
      <c r="D26" s="21"/>
      <c r="E26" s="21"/>
      <c r="F26" s="21"/>
      <c r="G26" s="37"/>
      <c r="H26" s="37" t="n">
        <f aca="false">Mix!H25/Mix!G25-1</f>
        <v>0.0492629765037376</v>
      </c>
      <c r="I26" s="37" t="n">
        <f aca="false">Mix!I25/Mix!H25-1</f>
        <v>-0.0463175649433514</v>
      </c>
      <c r="J26" s="37" t="n">
        <f aca="false">Mix!J25/Mix!I25-1</f>
        <v>0.0643682440687432</v>
      </c>
      <c r="K26" s="37" t="n">
        <f aca="false">Mix!K25/Mix!J25-1</f>
        <v>0.0443837113965566</v>
      </c>
      <c r="L26" s="36"/>
      <c r="M26" s="20"/>
      <c r="N26" s="20"/>
    </row>
    <row r="27" customFormat="false" ht="33.95" hidden="false" customHeight="true" outlineLevel="0" collapsed="false">
      <c r="A27" s="2"/>
      <c r="B27" s="35" t="n">
        <v>15</v>
      </c>
      <c r="C27" s="21"/>
      <c r="D27" s="21"/>
      <c r="E27" s="21"/>
      <c r="F27" s="21"/>
      <c r="G27" s="37"/>
      <c r="H27" s="37" t="n">
        <f aca="false">Mix!H26/Mix!G26-1</f>
        <v>0.0492626490163925</v>
      </c>
      <c r="I27" s="37" t="n">
        <f aca="false">Mix!I26/Mix!H26-1</f>
        <v>-0.0463332990844739</v>
      </c>
      <c r="J27" s="37" t="n">
        <f aca="false">Mix!J26/Mix!I26-1</f>
        <v>0.0643765629164232</v>
      </c>
      <c r="K27" s="37" t="n">
        <f aca="false">Mix!K26/Mix!J26-1</f>
        <v>0.0443885650964806</v>
      </c>
      <c r="L27" s="36"/>
      <c r="M27" s="20"/>
      <c r="N27" s="20"/>
    </row>
    <row r="28" customFormat="false" ht="33.95" hidden="false" customHeight="true" outlineLevel="0" collapsed="false">
      <c r="A28" s="2"/>
      <c r="B28" s="38" t="s">
        <v>35</v>
      </c>
      <c r="C28" s="21"/>
      <c r="D28" s="21"/>
      <c r="E28" s="21"/>
      <c r="F28" s="21"/>
      <c r="G28" s="37"/>
      <c r="H28" s="37" t="n">
        <f aca="false">Mix!H27/Mix!G27-1</f>
        <v>0.0492476288487749</v>
      </c>
      <c r="I28" s="37" t="n">
        <f aca="false">Mix!I27/Mix!H27-1</f>
        <v>-0.0463317392825712</v>
      </c>
      <c r="J28" s="37" t="n">
        <f aca="false">Mix!J27/Mix!I27-1</f>
        <v>0.0643877273055777</v>
      </c>
      <c r="K28" s="37" t="n">
        <f aca="false">Mix!K27/Mix!J27-1</f>
        <v>0.0443850183588304</v>
      </c>
      <c r="L28" s="36"/>
      <c r="M28" s="20"/>
      <c r="N28" s="20"/>
    </row>
    <row r="29" customFormat="false" ht="33.95" hidden="false" customHeight="true" outlineLevel="0" collapsed="false">
      <c r="A29" s="2"/>
      <c r="B29" s="19"/>
      <c r="C29" s="20"/>
      <c r="D29" s="20"/>
      <c r="E29" s="20"/>
      <c r="F29" s="20"/>
      <c r="G29" s="21"/>
      <c r="H29" s="21"/>
      <c r="I29" s="21"/>
      <c r="J29" s="21"/>
      <c r="K29" s="21"/>
      <c r="L29" s="20"/>
      <c r="M29" s="20"/>
      <c r="N29" s="20"/>
    </row>
    <row r="30" customFormat="false" ht="19.5" hidden="false" customHeight="false" outlineLevel="0" collapsed="false">
      <c r="A30" s="2"/>
      <c r="B30" s="39" t="s">
        <v>36</v>
      </c>
      <c r="C30" s="39"/>
      <c r="D30" s="39"/>
      <c r="E30" s="39"/>
      <c r="F30" s="39"/>
      <c r="G30" s="39"/>
      <c r="H30" s="39"/>
      <c r="I30" s="39"/>
      <c r="J30" s="39"/>
      <c r="K30" s="39"/>
      <c r="L30" s="20"/>
      <c r="M30" s="20"/>
      <c r="N30" s="20"/>
    </row>
    <row r="31" customFormat="false" ht="19.5" hidden="false" customHeight="false" outlineLevel="0" collapsed="false">
      <c r="A31" s="2"/>
      <c r="B31" s="40" t="s">
        <v>37</v>
      </c>
      <c r="C31" s="40"/>
      <c r="D31" s="40"/>
      <c r="E31" s="40"/>
      <c r="F31" s="40"/>
      <c r="G31" s="40"/>
      <c r="H31" s="40"/>
      <c r="I31" s="40"/>
      <c r="J31" s="40"/>
      <c r="K31" s="40"/>
      <c r="L31" s="20"/>
      <c r="M31" s="20"/>
      <c r="N31" s="20"/>
    </row>
    <row r="32" customFormat="false" ht="12.75" hidden="false" customHeight="false" outlineLevel="0" collapsed="false">
      <c r="A32" s="2"/>
      <c r="B32" s="2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</row>
    <row r="33" customFormat="false" ht="12.75" hidden="false" customHeight="false" outlineLevel="0" collapsed="false">
      <c r="A33" s="2"/>
      <c r="B33" s="2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</row>
    <row r="34" customFormat="false" ht="12.75" hidden="false" customHeight="false" outlineLevel="0" collapsed="false">
      <c r="A34" s="2"/>
      <c r="B34" s="2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41"/>
      <c r="M35" s="20"/>
      <c r="N35" s="20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41"/>
      <c r="M36" s="20"/>
      <c r="N36" s="20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41"/>
      <c r="M37" s="20"/>
      <c r="N37" s="20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41"/>
      <c r="M38" s="20"/>
      <c r="N38" s="20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41"/>
      <c r="M39" s="20"/>
      <c r="N39" s="20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41"/>
      <c r="M40" s="20"/>
      <c r="N40" s="20"/>
    </row>
    <row r="41" customFormat="false" ht="12.75" hidden="false" customHeight="false" outlineLevel="0" collapsed="false">
      <c r="A41" s="2"/>
      <c r="B41" s="2"/>
      <c r="C41" s="2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</row>
    <row r="43" customFormat="false" ht="12.75" hidden="false" customHeight="false" outlineLevel="0" collapsed="false">
      <c r="A43" s="2"/>
      <c r="B43" s="2"/>
      <c r="C43" s="19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</row>
  </sheetData>
  <mergeCells count="5">
    <mergeCell ref="B5:K5"/>
    <mergeCell ref="B6:K6"/>
    <mergeCell ref="B8:K8"/>
    <mergeCell ref="B30:K30"/>
    <mergeCell ref="B31:K31"/>
  </mergeCells>
  <printOptions headings="false" gridLines="false" gridLinesSet="true" horizontalCentered="false" verticalCentered="false"/>
  <pageMargins left="0.3" right="0.3" top="0.5" bottom="0.55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false" view="normal" topLeftCell="A1" colorId="22" zoomScale="65" zoomScaleNormal="6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1" activeCellId="0" sqref="C11"/>
    </sheetView>
  </sheetViews>
  <sheetFormatPr defaultColWidth="9.851562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11" min="2" style="0" width="13.7"/>
    <col collapsed="false" customWidth="true" hidden="false" outlineLevel="0" max="12" min="12" style="0" width="1.7"/>
    <col collapsed="false" customWidth="true" hidden="false" outlineLevel="0" max="16" min="15" style="0" width="12.85"/>
    <col collapsed="false" customWidth="true" hidden="false" outlineLevel="0" max="18" min="17" style="0" width="13.85"/>
    <col collapsed="false" customWidth="true" hidden="false" outlineLevel="0" max="19" min="19" style="0" width="12.85"/>
    <col collapsed="false" customWidth="true" hidden="false" outlineLevel="0" max="20" min="20" style="0" width="14.85"/>
    <col collapsed="false" customWidth="true" hidden="false" outlineLevel="0" max="21" min="21" style="0" width="15.85"/>
    <col collapsed="false" customWidth="true" hidden="false" outlineLevel="0" max="35" min="35" style="0" width="12.85"/>
    <col collapsed="false" customWidth="true" hidden="false" outlineLevel="0" max="40" min="40" style="0" width="3.85"/>
    <col collapsed="false" customWidth="true" hidden="false" outlineLevel="0" max="41" min="41" style="0" width="5.85"/>
  </cols>
  <sheetData>
    <row r="1" customFormat="false" ht="15.75" hidden="false" customHeight="false" outlineLevel="0" collapsed="false">
      <c r="A1" s="1" t="str">
        <f aca="false">Mix!A1</f>
        <v>- Legislative Final -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2" customFormat="false" ht="12.7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4" t="s">
        <v>1</v>
      </c>
      <c r="K2" s="4"/>
      <c r="L2" s="2"/>
      <c r="M2" s="2"/>
      <c r="N2" s="2"/>
    </row>
    <row r="3" customFormat="false" ht="12.75" hidden="false" customHeight="false" outlineLevel="0" collapsed="false">
      <c r="A3" s="2"/>
      <c r="B3" s="2"/>
      <c r="C3" s="3"/>
      <c r="D3" s="3"/>
      <c r="E3" s="3"/>
      <c r="F3" s="3"/>
      <c r="G3" s="3"/>
      <c r="H3" s="3"/>
      <c r="I3" s="3"/>
      <c r="J3" s="4" t="s">
        <v>2</v>
      </c>
      <c r="K3" s="4"/>
      <c r="L3" s="2"/>
      <c r="M3" s="2"/>
      <c r="N3" s="2"/>
    </row>
    <row r="4" customFormat="false" ht="30" hidden="false" customHeight="true" outlineLevel="0" collapsed="false">
      <c r="A4" s="2"/>
      <c r="B4" s="42"/>
      <c r="C4" s="3"/>
      <c r="D4" s="3"/>
      <c r="E4" s="3"/>
      <c r="F4" s="3"/>
      <c r="G4" s="3"/>
      <c r="H4" s="3"/>
      <c r="I4" s="3"/>
      <c r="J4" s="3"/>
      <c r="K4" s="3"/>
      <c r="L4" s="2"/>
      <c r="M4" s="2"/>
      <c r="N4" s="2"/>
    </row>
    <row r="5" customFormat="false" ht="30" hidden="false" customHeight="true" outlineLevel="0" collapsed="false">
      <c r="A5" s="2"/>
      <c r="B5" s="6" t="s">
        <v>41</v>
      </c>
      <c r="C5" s="6"/>
      <c r="D5" s="6"/>
      <c r="E5" s="6"/>
      <c r="F5" s="6"/>
      <c r="G5" s="6"/>
      <c r="H5" s="6"/>
      <c r="I5" s="6"/>
      <c r="J5" s="6"/>
      <c r="K5" s="6"/>
      <c r="L5" s="2"/>
      <c r="M5" s="2"/>
      <c r="N5" s="2"/>
    </row>
    <row r="6" customFormat="false" ht="30" hidden="false" customHeight="true" outlineLevel="0" collapsed="false">
      <c r="A6" s="2"/>
      <c r="B6" s="6" t="s">
        <v>42</v>
      </c>
      <c r="C6" s="6"/>
      <c r="D6" s="6"/>
      <c r="E6" s="6"/>
      <c r="F6" s="6"/>
      <c r="G6" s="6"/>
      <c r="H6" s="6"/>
      <c r="I6" s="6"/>
      <c r="J6" s="6"/>
      <c r="K6" s="6"/>
      <c r="L6" s="2"/>
      <c r="M6" s="2"/>
      <c r="N6" s="2"/>
    </row>
    <row r="7" customFormat="false" ht="30" hidden="false" customHeight="true" outlineLevel="0" collapsed="false">
      <c r="A7" s="2"/>
      <c r="B7" s="8" t="str">
        <f aca="false">Mix!B7</f>
        <v>*** Education Experience ***</v>
      </c>
      <c r="C7" s="8"/>
      <c r="D7" s="8"/>
      <c r="E7" s="8"/>
      <c r="F7" s="8"/>
      <c r="G7" s="8"/>
      <c r="H7" s="8"/>
      <c r="I7" s="8"/>
      <c r="J7" s="8"/>
      <c r="K7" s="8"/>
      <c r="L7" s="2"/>
      <c r="M7" s="2"/>
      <c r="N7" s="2"/>
    </row>
    <row r="8" customFormat="false" ht="30" hidden="false" customHeight="true" outlineLevel="0" collapsed="false">
      <c r="A8" s="2"/>
      <c r="B8" s="9" t="str">
        <f aca="false">Mix!B8</f>
        <v>Years</v>
      </c>
      <c r="C8" s="10"/>
      <c r="D8" s="10"/>
      <c r="E8" s="10"/>
      <c r="F8" s="10"/>
      <c r="G8" s="10"/>
      <c r="H8" s="10"/>
      <c r="I8" s="10"/>
      <c r="J8" s="10"/>
      <c r="K8" s="9" t="str">
        <f aca="false">Mix!K8</f>
        <v> MA+90</v>
      </c>
      <c r="L8" s="2"/>
      <c r="M8" s="2"/>
      <c r="N8" s="2"/>
    </row>
    <row r="9" customFormat="false" ht="30" hidden="false" customHeight="true" outlineLevel="0" collapsed="false">
      <c r="A9" s="2"/>
      <c r="B9" s="9" t="str">
        <f aca="false">Mix!B9</f>
        <v>of</v>
      </c>
      <c r="C9" s="10"/>
      <c r="D9" s="10"/>
      <c r="E9" s="10"/>
      <c r="F9" s="10"/>
      <c r="G9" s="10"/>
      <c r="H9" s="10"/>
      <c r="I9" s="10"/>
      <c r="J9" s="10"/>
      <c r="K9" s="9" t="str">
        <f aca="false">Mix!K9</f>
        <v> OR</v>
      </c>
      <c r="L9" s="2"/>
      <c r="M9" s="2"/>
      <c r="N9" s="2"/>
    </row>
    <row r="10" customFormat="false" ht="30" hidden="false" customHeight="true" outlineLevel="0" collapsed="false">
      <c r="A10" s="2"/>
      <c r="B10" s="11" t="str">
        <f aca="false">Mix!B10</f>
        <v>Service</v>
      </c>
      <c r="C10" s="11" t="str">
        <f aca="false">Mix!C10</f>
        <v>    BA    </v>
      </c>
      <c r="D10" s="11" t="str">
        <f aca="false">Mix!D10</f>
        <v>BA+15</v>
      </c>
      <c r="E10" s="11" t="str">
        <f aca="false">Mix!E10</f>
        <v>BA+30</v>
      </c>
      <c r="F10" s="11" t="str">
        <f aca="false">Mix!F10</f>
        <v>BA+45</v>
      </c>
      <c r="G10" s="11" t="str">
        <f aca="false">Mix!G10</f>
        <v>BA+90</v>
      </c>
      <c r="H10" s="11" t="str">
        <f aca="false">Mix!H10</f>
        <v>BA+135</v>
      </c>
      <c r="I10" s="11" t="str">
        <f aca="false">Mix!I10</f>
        <v>    MA    </v>
      </c>
      <c r="J10" s="11" t="str">
        <f aca="false">Mix!J10</f>
        <v>MA+45</v>
      </c>
      <c r="K10" s="11" t="str">
        <f aca="false">Mix!K10</f>
        <v>Ph.D.</v>
      </c>
      <c r="L10" s="2"/>
      <c r="M10" s="2"/>
      <c r="N10" s="2"/>
    </row>
    <row r="11" s="17" customFormat="true" ht="30" hidden="false" customHeight="true" outlineLevel="0" collapsed="false">
      <c r="A11" s="12"/>
      <c r="B11" s="13" t="str">
        <f aca="false">Mix!B11</f>
        <v>0</v>
      </c>
      <c r="C11" s="13" t="n">
        <v>27467</v>
      </c>
      <c r="D11" s="13" t="n">
        <v>28209</v>
      </c>
      <c r="E11" s="13" t="n">
        <v>28977</v>
      </c>
      <c r="F11" s="13" t="n">
        <v>29746</v>
      </c>
      <c r="G11" s="13" t="n">
        <v>32219</v>
      </c>
      <c r="H11" s="13" t="n">
        <v>33811</v>
      </c>
      <c r="I11" s="13" t="n">
        <v>32931</v>
      </c>
      <c r="J11" s="13" t="n">
        <v>35403</v>
      </c>
      <c r="K11" s="13" t="n">
        <v>36996</v>
      </c>
      <c r="L11" s="15"/>
      <c r="M11" s="16"/>
      <c r="N11" s="16"/>
      <c r="O11" s="16"/>
      <c r="P11" s="16"/>
      <c r="Q11" s="16"/>
      <c r="R11" s="16"/>
      <c r="S11" s="16"/>
      <c r="T11" s="16"/>
      <c r="U11" s="16"/>
    </row>
    <row r="12" s="17" customFormat="true" ht="30" hidden="false" customHeight="true" outlineLevel="0" collapsed="false">
      <c r="A12" s="12"/>
      <c r="B12" s="13" t="str">
        <f aca="false">Mix!B12</f>
        <v>1</v>
      </c>
      <c r="C12" s="13" t="n">
        <v>27836</v>
      </c>
      <c r="D12" s="13" t="n">
        <v>28588</v>
      </c>
      <c r="E12" s="13" t="n">
        <v>29366</v>
      </c>
      <c r="F12" s="13" t="n">
        <v>30171</v>
      </c>
      <c r="G12" s="13" t="n">
        <v>32668</v>
      </c>
      <c r="H12" s="13" t="n">
        <v>34252</v>
      </c>
      <c r="I12" s="13" t="n">
        <v>33297</v>
      </c>
      <c r="J12" s="13" t="n">
        <v>35793</v>
      </c>
      <c r="K12" s="13" t="n">
        <v>37377</v>
      </c>
      <c r="L12" s="15"/>
      <c r="M12" s="16"/>
      <c r="N12" s="16"/>
      <c r="O12" s="16"/>
      <c r="P12" s="16"/>
      <c r="Q12" s="16"/>
      <c r="R12" s="16"/>
      <c r="S12" s="16"/>
      <c r="T12" s="16"/>
      <c r="U12" s="16"/>
    </row>
    <row r="13" s="17" customFormat="true" ht="30" hidden="false" customHeight="true" outlineLevel="0" collapsed="false">
      <c r="A13" s="12"/>
      <c r="B13" s="13" t="str">
        <f aca="false">Mix!B13</f>
        <v>2</v>
      </c>
      <c r="C13" s="13" t="n">
        <v>28464</v>
      </c>
      <c r="D13" s="13" t="n">
        <v>29231</v>
      </c>
      <c r="E13" s="13" t="n">
        <v>30025</v>
      </c>
      <c r="F13" s="13" t="n">
        <v>30900</v>
      </c>
      <c r="G13" s="13" t="n">
        <v>33414</v>
      </c>
      <c r="H13" s="13" t="n">
        <v>35030</v>
      </c>
      <c r="I13" s="13" t="n">
        <v>33995</v>
      </c>
      <c r="J13" s="13" t="n">
        <v>36509</v>
      </c>
      <c r="K13" s="13" t="n">
        <v>38124</v>
      </c>
      <c r="L13" s="15"/>
      <c r="M13" s="16"/>
      <c r="N13" s="16"/>
      <c r="O13" s="16"/>
      <c r="P13" s="16"/>
      <c r="Q13" s="16"/>
      <c r="R13" s="16"/>
      <c r="S13" s="16"/>
      <c r="T13" s="16"/>
      <c r="U13" s="16"/>
    </row>
    <row r="14" s="17" customFormat="true" ht="30" hidden="false" customHeight="true" outlineLevel="0" collapsed="false">
      <c r="A14" s="12"/>
      <c r="B14" s="13" t="str">
        <f aca="false">Mix!B14</f>
        <v>3</v>
      </c>
      <c r="C14" s="13" t="n">
        <v>29401</v>
      </c>
      <c r="D14" s="13" t="n">
        <v>30192</v>
      </c>
      <c r="E14" s="13" t="n">
        <v>31009</v>
      </c>
      <c r="F14" s="13" t="n">
        <v>31931</v>
      </c>
      <c r="G14" s="13" t="n">
        <v>34490</v>
      </c>
      <c r="H14" s="13" t="n">
        <v>36177</v>
      </c>
      <c r="I14" s="13" t="n">
        <v>35027</v>
      </c>
      <c r="J14" s="13" t="n">
        <v>37585</v>
      </c>
      <c r="K14" s="13" t="n">
        <v>39273</v>
      </c>
      <c r="L14" s="15"/>
      <c r="M14" s="16"/>
      <c r="N14" s="16"/>
      <c r="O14" s="16"/>
      <c r="P14" s="16"/>
      <c r="Q14" s="16"/>
      <c r="R14" s="16"/>
      <c r="S14" s="16"/>
      <c r="T14" s="16"/>
      <c r="U14" s="16"/>
    </row>
    <row r="15" s="17" customFormat="true" ht="30" hidden="false" customHeight="true" outlineLevel="0" collapsed="false">
      <c r="A15" s="12"/>
      <c r="B15" s="13" t="str">
        <f aca="false">Mix!B15</f>
        <v>4</v>
      </c>
      <c r="C15" s="13" t="n">
        <v>30063</v>
      </c>
      <c r="D15" s="13" t="n">
        <v>30896</v>
      </c>
      <c r="E15" s="13" t="n">
        <v>31727</v>
      </c>
      <c r="F15" s="13" t="n">
        <v>32689</v>
      </c>
      <c r="G15" s="13" t="n">
        <v>35290</v>
      </c>
      <c r="H15" s="13" t="n">
        <v>37007</v>
      </c>
      <c r="I15" s="13" t="n">
        <v>35755</v>
      </c>
      <c r="J15" s="13" t="n">
        <v>38355</v>
      </c>
      <c r="K15" s="13" t="n">
        <v>40072</v>
      </c>
      <c r="L15" s="15"/>
      <c r="M15" s="16"/>
      <c r="N15" s="16"/>
      <c r="O15" s="16"/>
      <c r="P15" s="16"/>
      <c r="Q15" s="16"/>
      <c r="R15" s="16"/>
      <c r="S15" s="16"/>
      <c r="T15" s="16"/>
      <c r="U15" s="16"/>
    </row>
    <row r="16" s="17" customFormat="true" ht="30" hidden="false" customHeight="true" outlineLevel="0" collapsed="false">
      <c r="A16" s="12"/>
      <c r="B16" s="13" t="str">
        <f aca="false">Mix!B16</f>
        <v>5</v>
      </c>
      <c r="C16" s="13" t="n">
        <v>30750</v>
      </c>
      <c r="D16" s="13" t="n">
        <v>31595</v>
      </c>
      <c r="E16" s="13" t="n">
        <v>32443</v>
      </c>
      <c r="F16" s="13" t="n">
        <v>33468</v>
      </c>
      <c r="G16" s="13" t="n">
        <v>36085</v>
      </c>
      <c r="H16" s="13" t="n">
        <v>37853</v>
      </c>
      <c r="I16" s="13" t="n">
        <v>36503</v>
      </c>
      <c r="J16" s="13" t="n">
        <v>39121</v>
      </c>
      <c r="K16" s="13" t="n">
        <v>40889</v>
      </c>
      <c r="L16" s="15"/>
      <c r="M16" s="16"/>
      <c r="N16" s="16"/>
      <c r="O16" s="16"/>
      <c r="P16" s="16"/>
      <c r="Q16" s="16"/>
      <c r="R16" s="16"/>
      <c r="S16" s="16"/>
      <c r="T16" s="16"/>
      <c r="U16" s="16"/>
    </row>
    <row r="17" s="17" customFormat="true" ht="30" hidden="false" customHeight="true" outlineLevel="0" collapsed="false">
      <c r="A17" s="12"/>
      <c r="B17" s="13" t="str">
        <f aca="false">Mix!B17</f>
        <v>6</v>
      </c>
      <c r="C17" s="13" t="n">
        <v>31147</v>
      </c>
      <c r="D17" s="13" t="n">
        <v>31974</v>
      </c>
      <c r="E17" s="13" t="n">
        <v>32850</v>
      </c>
      <c r="F17" s="13" t="n">
        <v>33928</v>
      </c>
      <c r="G17" s="13" t="n">
        <v>36531</v>
      </c>
      <c r="H17" s="13" t="n">
        <v>38308</v>
      </c>
      <c r="I17" s="13" t="n">
        <v>36904</v>
      </c>
      <c r="J17" s="13" t="n">
        <v>39508</v>
      </c>
      <c r="K17" s="13" t="n">
        <v>41285</v>
      </c>
      <c r="L17" s="15"/>
      <c r="M17" s="16"/>
      <c r="N17" s="16"/>
      <c r="O17" s="16"/>
      <c r="P17" s="16"/>
      <c r="Q17" s="16"/>
      <c r="R17" s="16"/>
      <c r="S17" s="16"/>
      <c r="T17" s="16"/>
      <c r="U17" s="16"/>
    </row>
    <row r="18" s="17" customFormat="true" ht="30" hidden="false" customHeight="true" outlineLevel="0" collapsed="false">
      <c r="A18" s="12"/>
      <c r="B18" s="13" t="str">
        <f aca="false">Mix!B18</f>
        <v>7</v>
      </c>
      <c r="C18" s="13" t="n">
        <v>32164</v>
      </c>
      <c r="D18" s="13" t="n">
        <v>33010</v>
      </c>
      <c r="E18" s="13" t="n">
        <v>33909</v>
      </c>
      <c r="F18" s="13" t="n">
        <v>35055</v>
      </c>
      <c r="G18" s="13" t="n">
        <v>37724</v>
      </c>
      <c r="H18" s="13" t="n">
        <v>39569</v>
      </c>
      <c r="I18" s="13" t="n">
        <v>38031</v>
      </c>
      <c r="J18" s="13" t="n">
        <v>40700</v>
      </c>
      <c r="K18" s="13" t="n">
        <v>42546</v>
      </c>
      <c r="L18" s="15"/>
      <c r="M18" s="16"/>
      <c r="N18" s="16"/>
      <c r="O18" s="16"/>
      <c r="P18" s="16"/>
      <c r="Q18" s="16"/>
      <c r="R18" s="16"/>
      <c r="S18" s="16"/>
      <c r="T18" s="16"/>
      <c r="U18" s="16"/>
    </row>
    <row r="19" s="17" customFormat="true" ht="30" hidden="false" customHeight="true" outlineLevel="0" collapsed="false">
      <c r="A19" s="12"/>
      <c r="B19" s="13" t="str">
        <f aca="false">Mix!B19</f>
        <v>8</v>
      </c>
      <c r="C19" s="13" t="n">
        <v>33195</v>
      </c>
      <c r="D19" s="13" t="n">
        <v>34088</v>
      </c>
      <c r="E19" s="13" t="n">
        <v>35008</v>
      </c>
      <c r="F19" s="13" t="n">
        <v>36248</v>
      </c>
      <c r="G19" s="13" t="n">
        <v>38954</v>
      </c>
      <c r="H19" s="13" t="n">
        <v>40867</v>
      </c>
      <c r="I19" s="13" t="n">
        <v>39225</v>
      </c>
      <c r="J19" s="13" t="n">
        <v>41930</v>
      </c>
      <c r="K19" s="13" t="n">
        <v>43843</v>
      </c>
      <c r="L19" s="15"/>
      <c r="M19" s="16"/>
      <c r="N19" s="16"/>
      <c r="O19" s="16"/>
      <c r="P19" s="16"/>
      <c r="Q19" s="16"/>
      <c r="R19" s="16"/>
      <c r="S19" s="16"/>
      <c r="T19" s="16"/>
      <c r="U19" s="16"/>
    </row>
    <row r="20" s="17" customFormat="true" ht="30" hidden="false" customHeight="true" outlineLevel="0" collapsed="false">
      <c r="A20" s="12"/>
      <c r="B20" s="13" t="str">
        <f aca="false">Mix!B20</f>
        <v>9</v>
      </c>
      <c r="C20" s="13"/>
      <c r="D20" s="13" t="n">
        <v>35205</v>
      </c>
      <c r="E20" s="13" t="n">
        <v>36169</v>
      </c>
      <c r="F20" s="13" t="n">
        <v>37455</v>
      </c>
      <c r="G20" s="13" t="n">
        <v>40223</v>
      </c>
      <c r="H20" s="13" t="n">
        <v>42201</v>
      </c>
      <c r="I20" s="13" t="n">
        <v>40430</v>
      </c>
      <c r="J20" s="13" t="n">
        <v>43200</v>
      </c>
      <c r="K20" s="13" t="n">
        <v>45177</v>
      </c>
      <c r="L20" s="15"/>
      <c r="M20" s="16"/>
      <c r="N20" s="16"/>
      <c r="O20" s="16"/>
      <c r="P20" s="16"/>
      <c r="Q20" s="16"/>
      <c r="R20" s="16"/>
      <c r="S20" s="16"/>
      <c r="T20" s="16"/>
      <c r="U20" s="16"/>
    </row>
    <row r="21" s="17" customFormat="true" ht="30" hidden="false" customHeight="true" outlineLevel="0" collapsed="false">
      <c r="A21" s="12"/>
      <c r="B21" s="13" t="str">
        <f aca="false">Mix!B21</f>
        <v>10</v>
      </c>
      <c r="C21" s="13"/>
      <c r="D21" s="13"/>
      <c r="E21" s="13" t="n">
        <v>37344</v>
      </c>
      <c r="F21" s="13" t="n">
        <v>38724</v>
      </c>
      <c r="G21" s="13" t="n">
        <v>41529</v>
      </c>
      <c r="H21" s="13" t="n">
        <v>43572</v>
      </c>
      <c r="I21" s="13" t="n">
        <v>41700</v>
      </c>
      <c r="J21" s="13" t="n">
        <v>44505</v>
      </c>
      <c r="K21" s="13" t="n">
        <v>46549</v>
      </c>
      <c r="L21" s="15"/>
      <c r="M21" s="16"/>
      <c r="N21" s="16"/>
      <c r="O21" s="16"/>
      <c r="P21" s="16"/>
      <c r="Q21" s="16"/>
      <c r="R21" s="16"/>
      <c r="S21" s="16"/>
      <c r="T21" s="16"/>
      <c r="U21" s="16"/>
    </row>
    <row r="22" s="17" customFormat="true" ht="30" hidden="false" customHeight="true" outlineLevel="0" collapsed="false">
      <c r="A22" s="12"/>
      <c r="B22" s="13" t="str">
        <f aca="false">Mix!B22</f>
        <v>11</v>
      </c>
      <c r="C22" s="13"/>
      <c r="D22" s="13"/>
      <c r="E22" s="13"/>
      <c r="F22" s="13" t="n">
        <v>40029</v>
      </c>
      <c r="G22" s="13" t="n">
        <v>42895</v>
      </c>
      <c r="H22" s="13" t="n">
        <v>44979</v>
      </c>
      <c r="I22" s="13" t="n">
        <v>43005</v>
      </c>
      <c r="J22" s="13" t="n">
        <v>45872</v>
      </c>
      <c r="K22" s="13" t="n">
        <v>47956</v>
      </c>
      <c r="L22" s="15"/>
      <c r="M22" s="16"/>
      <c r="N22" s="16"/>
      <c r="O22" s="16"/>
      <c r="P22" s="16"/>
      <c r="Q22" s="16"/>
      <c r="R22" s="16"/>
      <c r="S22" s="16"/>
      <c r="T22" s="16"/>
      <c r="U22" s="16"/>
    </row>
    <row r="23" s="17" customFormat="true" ht="30" hidden="false" customHeight="true" outlineLevel="0" collapsed="false">
      <c r="A23" s="12"/>
      <c r="B23" s="13" t="str">
        <f aca="false">Mix!B23</f>
        <v>12</v>
      </c>
      <c r="C23" s="13"/>
      <c r="D23" s="13"/>
      <c r="E23" s="13"/>
      <c r="F23" s="13" t="n">
        <v>41293</v>
      </c>
      <c r="G23" s="13" t="n">
        <v>44298</v>
      </c>
      <c r="H23" s="13" t="n">
        <v>46446</v>
      </c>
      <c r="I23" s="13" t="n">
        <v>44362</v>
      </c>
      <c r="J23" s="13" t="n">
        <v>47275</v>
      </c>
      <c r="K23" s="13" t="n">
        <v>49422</v>
      </c>
      <c r="L23" s="15"/>
      <c r="M23" s="16"/>
      <c r="N23" s="16"/>
      <c r="O23" s="16"/>
      <c r="P23" s="16"/>
      <c r="Q23" s="16"/>
      <c r="R23" s="16"/>
      <c r="S23" s="16"/>
      <c r="T23" s="16"/>
      <c r="U23" s="16"/>
    </row>
    <row r="24" s="17" customFormat="true" ht="30" hidden="false" customHeight="true" outlineLevel="0" collapsed="false">
      <c r="A24" s="12"/>
      <c r="B24" s="13" t="str">
        <f aca="false">Mix!B24</f>
        <v>13</v>
      </c>
      <c r="C24" s="13"/>
      <c r="D24" s="13"/>
      <c r="E24" s="13"/>
      <c r="F24" s="13"/>
      <c r="G24" s="13" t="n">
        <v>45736</v>
      </c>
      <c r="H24" s="13" t="n">
        <v>47947</v>
      </c>
      <c r="I24" s="13" t="n">
        <v>45766</v>
      </c>
      <c r="J24" s="13" t="n">
        <v>48712</v>
      </c>
      <c r="K24" s="13" t="n">
        <v>50923</v>
      </c>
      <c r="L24" s="15"/>
      <c r="M24" s="16"/>
      <c r="N24" s="16"/>
      <c r="O24" s="16"/>
      <c r="P24" s="16"/>
      <c r="Q24" s="16"/>
      <c r="R24" s="16"/>
      <c r="S24" s="16"/>
      <c r="T24" s="16"/>
      <c r="U24" s="16"/>
    </row>
    <row r="25" s="17" customFormat="true" ht="30" hidden="false" customHeight="true" outlineLevel="0" collapsed="false">
      <c r="A25" s="12"/>
      <c r="B25" s="13" t="str">
        <f aca="false">Mix!B25</f>
        <v>14</v>
      </c>
      <c r="C25" s="13"/>
      <c r="D25" s="13"/>
      <c r="E25" s="13"/>
      <c r="F25" s="13"/>
      <c r="G25" s="13" t="n">
        <v>47181</v>
      </c>
      <c r="H25" s="13" t="n">
        <v>49505</v>
      </c>
      <c r="I25" s="13" t="n">
        <v>47212</v>
      </c>
      <c r="J25" s="13" t="n">
        <v>50251</v>
      </c>
      <c r="K25" s="13" t="n">
        <v>52481</v>
      </c>
      <c r="L25" s="15"/>
      <c r="M25" s="16"/>
      <c r="N25" s="16"/>
      <c r="O25" s="16"/>
      <c r="P25" s="16"/>
      <c r="Q25" s="16"/>
      <c r="R25" s="16"/>
      <c r="S25" s="16"/>
      <c r="T25" s="16"/>
      <c r="U25" s="16"/>
    </row>
    <row r="26" s="17" customFormat="true" ht="30" hidden="false" customHeight="true" outlineLevel="0" collapsed="false">
      <c r="A26" s="12"/>
      <c r="B26" s="13" t="n">
        <v>15</v>
      </c>
      <c r="C26" s="13"/>
      <c r="D26" s="13"/>
      <c r="E26" s="13"/>
      <c r="F26" s="13"/>
      <c r="G26" s="13" t="n">
        <v>48408</v>
      </c>
      <c r="H26" s="13" t="n">
        <v>50792</v>
      </c>
      <c r="I26" s="13" t="n">
        <v>48439</v>
      </c>
      <c r="J26" s="13" t="n">
        <v>51557</v>
      </c>
      <c r="K26" s="13" t="n">
        <v>53846</v>
      </c>
      <c r="L26" s="15"/>
      <c r="M26" s="16"/>
      <c r="N26" s="16"/>
      <c r="O26" s="16"/>
      <c r="P26" s="16"/>
      <c r="Q26" s="16"/>
      <c r="R26" s="16"/>
      <c r="S26" s="16"/>
      <c r="T26" s="16"/>
      <c r="U26" s="16"/>
    </row>
    <row r="27" s="17" customFormat="true" ht="30" hidden="false" customHeight="true" outlineLevel="0" collapsed="false">
      <c r="A27" s="12"/>
      <c r="B27" s="18" t="s">
        <v>35</v>
      </c>
      <c r="C27" s="13"/>
      <c r="D27" s="13"/>
      <c r="E27" s="13"/>
      <c r="F27" s="13"/>
      <c r="G27" s="13" t="n">
        <v>49376</v>
      </c>
      <c r="H27" s="13" t="n">
        <v>51808</v>
      </c>
      <c r="I27" s="13" t="n">
        <v>49407</v>
      </c>
      <c r="J27" s="13" t="n">
        <v>52589</v>
      </c>
      <c r="K27" s="13" t="n">
        <v>54923</v>
      </c>
      <c r="L27" s="15"/>
      <c r="M27" s="16"/>
      <c r="N27" s="16"/>
      <c r="O27" s="16"/>
      <c r="P27" s="16"/>
      <c r="Q27" s="16"/>
      <c r="R27" s="16"/>
      <c r="S27" s="16"/>
      <c r="T27" s="16"/>
      <c r="U27" s="16"/>
    </row>
  </sheetData>
  <mergeCells count="6">
    <mergeCell ref="A1:L1"/>
    <mergeCell ref="J2:K2"/>
    <mergeCell ref="J3:K3"/>
    <mergeCell ref="B5:K5"/>
    <mergeCell ref="B6:K6"/>
    <mergeCell ref="B7:K7"/>
  </mergeCells>
  <printOptions headings="false" gridLines="false" gridLinesSet="true" horizontalCentered="false" verticalCentered="false"/>
  <pageMargins left="0.3" right="0.3" top="0.5" bottom="0.55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7"/>
  <sheetViews>
    <sheetView showFormulas="false" showGridLines="true" showRowColHeaders="true" showZeros="true" rightToLeft="false" tabSelected="false" showOutlineSymbols="true" defaultGridColor="false" view="normal" topLeftCell="A1" colorId="22" zoomScale="65" zoomScaleNormal="65" zoomScalePageLayoutView="100" workbookViewId="0">
      <pane xSplit="2" ySplit="10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C28" activeCellId="0" sqref="C28:AO49"/>
    </sheetView>
  </sheetViews>
  <sheetFormatPr defaultColWidth="9.8515625" defaultRowHeight="12.75" zeroHeight="false" outlineLevelRow="0" outlineLevelCol="0"/>
  <cols>
    <col collapsed="false" customWidth="true" hidden="false" outlineLevel="0" max="1" min="1" style="2" width="1.7"/>
    <col collapsed="false" customWidth="true" hidden="false" outlineLevel="0" max="11" min="2" style="2" width="13.7"/>
    <col collapsed="false" customWidth="true" hidden="false" outlineLevel="0" max="12" min="12" style="2" width="1.7"/>
    <col collapsed="false" customWidth="false" hidden="false" outlineLevel="0" max="14" min="13" style="2" width="9.85"/>
    <col collapsed="false" customWidth="true" hidden="false" outlineLevel="0" max="16" min="15" style="2" width="12.85"/>
    <col collapsed="false" customWidth="true" hidden="false" outlineLevel="0" max="18" min="17" style="2" width="13.85"/>
    <col collapsed="false" customWidth="true" hidden="false" outlineLevel="0" max="19" min="19" style="2" width="12.85"/>
    <col collapsed="false" customWidth="true" hidden="false" outlineLevel="0" max="20" min="20" style="2" width="14.85"/>
    <col collapsed="false" customWidth="true" hidden="false" outlineLevel="0" max="21" min="21" style="2" width="15.85"/>
    <col collapsed="false" customWidth="false" hidden="false" outlineLevel="0" max="34" min="22" style="2" width="9.85"/>
    <col collapsed="false" customWidth="true" hidden="false" outlineLevel="0" max="35" min="35" style="2" width="12.85"/>
    <col collapsed="false" customWidth="false" hidden="false" outlineLevel="0" max="39" min="36" style="2" width="9.85"/>
    <col collapsed="false" customWidth="true" hidden="false" outlineLevel="0" max="40" min="40" style="2" width="3.85"/>
    <col collapsed="false" customWidth="true" hidden="false" outlineLevel="0" max="41" min="41" style="2" width="5.85"/>
    <col collapsed="false" customWidth="false" hidden="false" outlineLevel="0" max="257" min="42" style="2" width="9.85"/>
  </cols>
  <sheetData>
    <row r="1" customFormat="false" ht="15.75" hidden="false" customHeight="false" outlineLevel="0" collapsed="false">
      <c r="A1" s="1" t="str">
        <f aca="false">Mix!A1</f>
        <v>- Legislative Final -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3"/>
      <c r="D2" s="3"/>
      <c r="E2" s="3"/>
      <c r="F2" s="3"/>
      <c r="G2" s="3"/>
      <c r="H2" s="3"/>
      <c r="I2" s="3"/>
      <c r="J2" s="4" t="s">
        <v>1</v>
      </c>
      <c r="K2" s="4"/>
    </row>
    <row r="3" customFormat="false" ht="12.75" hidden="false" customHeight="false" outlineLevel="0" collapsed="false">
      <c r="C3" s="3"/>
      <c r="D3" s="3"/>
      <c r="E3" s="3"/>
      <c r="F3" s="3"/>
      <c r="G3" s="3"/>
      <c r="H3" s="3"/>
      <c r="I3" s="3"/>
      <c r="J3" s="4" t="s">
        <v>2</v>
      </c>
      <c r="K3" s="4"/>
    </row>
    <row r="4" customFormat="false" ht="30" hidden="false" customHeight="true" outlineLevel="0" collapsed="false">
      <c r="B4" s="42"/>
      <c r="C4" s="3"/>
      <c r="D4" s="3"/>
      <c r="E4" s="3"/>
      <c r="F4" s="3"/>
      <c r="G4" s="3"/>
      <c r="H4" s="3"/>
      <c r="I4" s="3"/>
      <c r="J4" s="3"/>
      <c r="K4" s="3"/>
    </row>
    <row r="5" customFormat="false" ht="30" hidden="false" customHeight="true" outlineLevel="0" collapsed="false">
      <c r="B5" s="6" t="str">
        <f aca="false">'Sals2001-02'!B5</f>
        <v>Table Of Total Base Salaries For Certificated Instructional Staff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30" hidden="false" customHeight="true" outlineLevel="0" collapsed="false">
      <c r="B6" s="6" t="s">
        <v>43</v>
      </c>
      <c r="C6" s="6"/>
      <c r="D6" s="6"/>
      <c r="E6" s="6"/>
      <c r="F6" s="6"/>
      <c r="G6" s="6"/>
      <c r="H6" s="6"/>
      <c r="I6" s="6"/>
      <c r="J6" s="6"/>
      <c r="K6" s="6"/>
    </row>
    <row r="7" customFormat="false" ht="30" hidden="false" customHeight="true" outlineLevel="0" collapsed="false">
      <c r="B7" s="8" t="str">
        <f aca="false">'Sals2001-02'!B7</f>
        <v>*** Education Experience ***</v>
      </c>
      <c r="C7" s="8"/>
      <c r="D7" s="8"/>
      <c r="E7" s="8"/>
      <c r="F7" s="8"/>
      <c r="G7" s="8"/>
      <c r="H7" s="8"/>
      <c r="I7" s="8"/>
      <c r="J7" s="8"/>
      <c r="K7" s="8"/>
    </row>
    <row r="8" customFormat="false" ht="30" hidden="false" customHeight="true" outlineLevel="0" collapsed="false">
      <c r="B8" s="9" t="str">
        <f aca="false">Mix!B8</f>
        <v>Years</v>
      </c>
      <c r="C8" s="10"/>
      <c r="D8" s="10"/>
      <c r="E8" s="10"/>
      <c r="F8" s="10"/>
      <c r="G8" s="10"/>
      <c r="H8" s="10"/>
      <c r="I8" s="10"/>
      <c r="J8" s="10"/>
      <c r="K8" s="9" t="str">
        <f aca="false">Mix!K8</f>
        <v> MA+90</v>
      </c>
    </row>
    <row r="9" customFormat="false" ht="30" hidden="false" customHeight="true" outlineLevel="0" collapsed="false">
      <c r="B9" s="9" t="str">
        <f aca="false">Mix!B9</f>
        <v>of</v>
      </c>
      <c r="C9" s="10"/>
      <c r="D9" s="10"/>
      <c r="E9" s="10"/>
      <c r="F9" s="10"/>
      <c r="G9" s="10"/>
      <c r="H9" s="10"/>
      <c r="I9" s="10"/>
      <c r="J9" s="10"/>
      <c r="K9" s="9" t="str">
        <f aca="false">Mix!K9</f>
        <v> OR</v>
      </c>
    </row>
    <row r="10" customFormat="false" ht="30" hidden="false" customHeight="true" outlineLevel="0" collapsed="false">
      <c r="B10" s="11" t="str">
        <f aca="false">Mix!B10</f>
        <v>Service</v>
      </c>
      <c r="C10" s="11" t="str">
        <f aca="false">Mix!C10</f>
        <v>    BA    </v>
      </c>
      <c r="D10" s="11" t="str">
        <f aca="false">Mix!D10</f>
        <v>BA+15</v>
      </c>
      <c r="E10" s="11" t="str">
        <f aca="false">Mix!E10</f>
        <v>BA+30</v>
      </c>
      <c r="F10" s="11" t="str">
        <f aca="false">Mix!F10</f>
        <v>BA+45</v>
      </c>
      <c r="G10" s="11" t="str">
        <f aca="false">Mix!G10</f>
        <v>BA+90</v>
      </c>
      <c r="H10" s="11" t="str">
        <f aca="false">Mix!H10</f>
        <v>BA+135</v>
      </c>
      <c r="I10" s="11" t="str">
        <f aca="false">Mix!I10</f>
        <v>    MA    </v>
      </c>
      <c r="J10" s="11" t="str">
        <f aca="false">Mix!J10</f>
        <v>MA+45</v>
      </c>
      <c r="K10" s="11" t="str">
        <f aca="false">Mix!K10</f>
        <v>Ph.D.</v>
      </c>
    </row>
    <row r="11" s="12" customFormat="true" ht="30" hidden="false" customHeight="true" outlineLevel="0" collapsed="false">
      <c r="B11" s="13" t="s">
        <v>20</v>
      </c>
      <c r="C11" s="13" t="n">
        <v>28318</v>
      </c>
      <c r="D11" s="13" t="n">
        <v>29083</v>
      </c>
      <c r="E11" s="13" t="n">
        <v>29875</v>
      </c>
      <c r="F11" s="13" t="n">
        <v>30668</v>
      </c>
      <c r="G11" s="13" t="n">
        <v>33217</v>
      </c>
      <c r="H11" s="13" t="n">
        <v>34859</v>
      </c>
      <c r="I11" s="13" t="n">
        <v>33951</v>
      </c>
      <c r="J11" s="13" t="n">
        <v>36500</v>
      </c>
      <c r="K11" s="13" t="n">
        <v>38142</v>
      </c>
      <c r="L11" s="15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</row>
    <row r="12" s="12" customFormat="true" ht="30" hidden="false" customHeight="true" outlineLevel="0" collapsed="false">
      <c r="B12" s="13" t="s">
        <v>21</v>
      </c>
      <c r="C12" s="13" t="n">
        <v>28699</v>
      </c>
      <c r="D12" s="13" t="n">
        <v>29473</v>
      </c>
      <c r="E12" s="13" t="n">
        <v>30276</v>
      </c>
      <c r="F12" s="13" t="n">
        <v>31106</v>
      </c>
      <c r="G12" s="13" t="n">
        <v>33680</v>
      </c>
      <c r="H12" s="13" t="n">
        <v>35313</v>
      </c>
      <c r="I12" s="13" t="n">
        <v>34328</v>
      </c>
      <c r="J12" s="13" t="n">
        <v>36902</v>
      </c>
      <c r="K12" s="13" t="n">
        <v>38535</v>
      </c>
      <c r="L12" s="15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</row>
    <row r="13" s="12" customFormat="true" ht="30" hidden="false" customHeight="true" outlineLevel="0" collapsed="false">
      <c r="B13" s="13" t="s">
        <v>22</v>
      </c>
      <c r="C13" s="13" t="n">
        <v>29345</v>
      </c>
      <c r="D13" s="13" t="n">
        <v>30137</v>
      </c>
      <c r="E13" s="13" t="n">
        <v>30955</v>
      </c>
      <c r="F13" s="13" t="n">
        <v>31857</v>
      </c>
      <c r="G13" s="13" t="n">
        <v>34449</v>
      </c>
      <c r="H13" s="13" t="n">
        <v>36116</v>
      </c>
      <c r="I13" s="13" t="n">
        <v>35048</v>
      </c>
      <c r="J13" s="13" t="n">
        <v>37640</v>
      </c>
      <c r="K13" s="13" t="n">
        <v>39305</v>
      </c>
      <c r="L13" s="15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</row>
    <row r="14" s="12" customFormat="true" ht="30" hidden="false" customHeight="true" outlineLevel="0" collapsed="false">
      <c r="B14" s="13" t="s">
        <v>23</v>
      </c>
      <c r="C14" s="13" t="n">
        <v>30312</v>
      </c>
      <c r="D14" s="13" t="n">
        <v>31127</v>
      </c>
      <c r="E14" s="13" t="n">
        <v>31970</v>
      </c>
      <c r="F14" s="13" t="n">
        <v>32920</v>
      </c>
      <c r="G14" s="13" t="n">
        <v>35559</v>
      </c>
      <c r="H14" s="13" t="n">
        <v>37298</v>
      </c>
      <c r="I14" s="13" t="n">
        <v>36112</v>
      </c>
      <c r="J14" s="13" t="n">
        <v>38750</v>
      </c>
      <c r="K14" s="13" t="n">
        <v>40490</v>
      </c>
      <c r="L14" s="15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</row>
    <row r="15" s="12" customFormat="true" ht="30" hidden="false" customHeight="true" outlineLevel="0" collapsed="false">
      <c r="B15" s="13" t="s">
        <v>24</v>
      </c>
      <c r="C15" s="13" t="n">
        <v>30994</v>
      </c>
      <c r="D15" s="13" t="n">
        <v>31854</v>
      </c>
      <c r="E15" s="13" t="n">
        <v>32710</v>
      </c>
      <c r="F15" s="13" t="n">
        <v>33702</v>
      </c>
      <c r="G15" s="13" t="n">
        <v>36383</v>
      </c>
      <c r="H15" s="13" t="n">
        <v>38153</v>
      </c>
      <c r="I15" s="13" t="n">
        <v>36863</v>
      </c>
      <c r="J15" s="13" t="n">
        <v>39544</v>
      </c>
      <c r="K15" s="13" t="n">
        <v>41314</v>
      </c>
      <c r="L15" s="15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</row>
    <row r="16" s="12" customFormat="true" ht="30" hidden="false" customHeight="true" outlineLevel="0" collapsed="false">
      <c r="B16" s="13" t="s">
        <v>25</v>
      </c>
      <c r="C16" s="13" t="n">
        <v>31703</v>
      </c>
      <c r="D16" s="13" t="n">
        <v>32574</v>
      </c>
      <c r="E16" s="13" t="n">
        <v>33448</v>
      </c>
      <c r="F16" s="13" t="n">
        <v>34505</v>
      </c>
      <c r="G16" s="13" t="n">
        <v>37203</v>
      </c>
      <c r="H16" s="13" t="n">
        <v>39026</v>
      </c>
      <c r="I16" s="13" t="n">
        <v>37634</v>
      </c>
      <c r="J16" s="13" t="n">
        <v>40333</v>
      </c>
      <c r="K16" s="13" t="n">
        <v>42156</v>
      </c>
      <c r="L16" s="15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</row>
    <row r="17" s="12" customFormat="true" ht="30" hidden="false" customHeight="true" outlineLevel="0" collapsed="false">
      <c r="B17" s="13" t="s">
        <v>26</v>
      </c>
      <c r="C17" s="13" t="n">
        <v>32112</v>
      </c>
      <c r="D17" s="13" t="n">
        <v>32964</v>
      </c>
      <c r="E17" s="13" t="n">
        <v>33868</v>
      </c>
      <c r="F17" s="13" t="n">
        <v>34979</v>
      </c>
      <c r="G17" s="13" t="n">
        <v>37663</v>
      </c>
      <c r="H17" s="13" t="n">
        <v>39495</v>
      </c>
      <c r="I17" s="13" t="n">
        <v>38047</v>
      </c>
      <c r="J17" s="13" t="n">
        <v>40732</v>
      </c>
      <c r="K17" s="13" t="n">
        <v>42564</v>
      </c>
      <c r="L17" s="15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</row>
    <row r="18" s="12" customFormat="true" ht="30" hidden="false" customHeight="true" outlineLevel="0" collapsed="false">
      <c r="B18" s="13" t="s">
        <v>27</v>
      </c>
      <c r="C18" s="13" t="n">
        <v>33160</v>
      </c>
      <c r="D18" s="13" t="n">
        <v>34033</v>
      </c>
      <c r="E18" s="13" t="n">
        <v>34959</v>
      </c>
      <c r="F18" s="13" t="n">
        <v>36141</v>
      </c>
      <c r="G18" s="13" t="n">
        <v>38893</v>
      </c>
      <c r="H18" s="13" t="n">
        <v>40795</v>
      </c>
      <c r="I18" s="13" t="n">
        <v>39210</v>
      </c>
      <c r="J18" s="13" t="n">
        <v>41961</v>
      </c>
      <c r="K18" s="13" t="n">
        <v>43864</v>
      </c>
      <c r="L18" s="15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</row>
    <row r="19" s="12" customFormat="true" ht="30" hidden="false" customHeight="true" outlineLevel="0" collapsed="false">
      <c r="B19" s="13" t="s">
        <v>28</v>
      </c>
      <c r="C19" s="13" t="n">
        <v>34223</v>
      </c>
      <c r="D19" s="13" t="n">
        <v>35145</v>
      </c>
      <c r="E19" s="13" t="n">
        <v>36092</v>
      </c>
      <c r="F19" s="13" t="n">
        <v>37372</v>
      </c>
      <c r="G19" s="13" t="n">
        <v>40161</v>
      </c>
      <c r="H19" s="13" t="n">
        <v>42133</v>
      </c>
      <c r="I19" s="13" t="n">
        <v>40440</v>
      </c>
      <c r="J19" s="13" t="n">
        <v>43229</v>
      </c>
      <c r="K19" s="13" t="n">
        <v>45201</v>
      </c>
      <c r="L19" s="15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</row>
    <row r="20" s="12" customFormat="true" ht="30" hidden="false" customHeight="true" outlineLevel="0" collapsed="false">
      <c r="B20" s="13" t="s">
        <v>29</v>
      </c>
      <c r="C20" s="13"/>
      <c r="D20" s="13" t="n">
        <v>36295</v>
      </c>
      <c r="E20" s="13" t="n">
        <v>37289</v>
      </c>
      <c r="F20" s="13" t="n">
        <v>38616</v>
      </c>
      <c r="G20" s="13" t="n">
        <v>41470</v>
      </c>
      <c r="H20" s="13" t="n">
        <v>43509</v>
      </c>
      <c r="I20" s="13" t="n">
        <v>41683</v>
      </c>
      <c r="J20" s="13" t="n">
        <v>44538</v>
      </c>
      <c r="K20" s="13" t="n">
        <v>46577</v>
      </c>
      <c r="L20" s="15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</row>
    <row r="21" s="12" customFormat="true" ht="30" hidden="false" customHeight="true" outlineLevel="0" collapsed="false">
      <c r="B21" s="13" t="s">
        <v>30</v>
      </c>
      <c r="C21" s="13"/>
      <c r="D21" s="13"/>
      <c r="E21" s="13" t="n">
        <v>38501</v>
      </c>
      <c r="F21" s="13" t="n">
        <v>39923</v>
      </c>
      <c r="G21" s="13" t="n">
        <v>42815</v>
      </c>
      <c r="H21" s="13" t="n">
        <v>44922</v>
      </c>
      <c r="I21" s="13" t="n">
        <v>42992</v>
      </c>
      <c r="J21" s="13" t="n">
        <v>45884</v>
      </c>
      <c r="K21" s="13" t="n">
        <v>47991</v>
      </c>
      <c r="L21" s="15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</row>
    <row r="22" s="12" customFormat="true" ht="30" hidden="false" customHeight="true" outlineLevel="0" collapsed="false">
      <c r="B22" s="13" t="s">
        <v>31</v>
      </c>
      <c r="C22" s="13"/>
      <c r="D22" s="13"/>
      <c r="E22" s="13"/>
      <c r="F22" s="13" t="n">
        <v>41269</v>
      </c>
      <c r="G22" s="13" t="n">
        <v>44225</v>
      </c>
      <c r="H22" s="13" t="n">
        <v>46373</v>
      </c>
      <c r="I22" s="13" t="n">
        <v>44337</v>
      </c>
      <c r="J22" s="13" t="n">
        <v>47293</v>
      </c>
      <c r="K22" s="13" t="n">
        <v>49442</v>
      </c>
      <c r="L22" s="15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</row>
    <row r="23" s="12" customFormat="true" ht="30" hidden="false" customHeight="true" outlineLevel="0" collapsed="false">
      <c r="B23" s="13" t="s">
        <v>32</v>
      </c>
      <c r="C23" s="13"/>
      <c r="D23" s="13"/>
      <c r="E23" s="13"/>
      <c r="F23" s="13" t="n">
        <v>42572</v>
      </c>
      <c r="G23" s="13" t="n">
        <v>45671</v>
      </c>
      <c r="H23" s="13" t="n">
        <v>47885</v>
      </c>
      <c r="I23" s="13" t="n">
        <v>45736</v>
      </c>
      <c r="J23" s="13" t="n">
        <v>48739</v>
      </c>
      <c r="K23" s="13" t="n">
        <v>50953</v>
      </c>
      <c r="L23" s="15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</row>
    <row r="24" s="12" customFormat="true" ht="30" hidden="false" customHeight="true" outlineLevel="0" collapsed="false">
      <c r="B24" s="13" t="s">
        <v>33</v>
      </c>
      <c r="C24" s="13"/>
      <c r="D24" s="13"/>
      <c r="E24" s="13"/>
      <c r="F24" s="13"/>
      <c r="G24" s="13" t="n">
        <v>47153</v>
      </c>
      <c r="H24" s="13" t="n">
        <v>49432</v>
      </c>
      <c r="I24" s="13" t="n">
        <v>47184</v>
      </c>
      <c r="J24" s="13" t="n">
        <v>50221</v>
      </c>
      <c r="K24" s="13" t="n">
        <v>52501</v>
      </c>
      <c r="L24" s="15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</row>
    <row r="25" s="12" customFormat="true" ht="30" hidden="false" customHeight="true" outlineLevel="0" collapsed="false">
      <c r="B25" s="13" t="s">
        <v>34</v>
      </c>
      <c r="C25" s="13"/>
      <c r="D25" s="13"/>
      <c r="E25" s="13"/>
      <c r="F25" s="13"/>
      <c r="G25" s="13" t="n">
        <v>48642</v>
      </c>
      <c r="H25" s="13" t="n">
        <v>51039</v>
      </c>
      <c r="I25" s="13" t="n">
        <v>48675</v>
      </c>
      <c r="J25" s="13" t="n">
        <v>51808</v>
      </c>
      <c r="K25" s="13" t="n">
        <v>54107</v>
      </c>
      <c r="L25" s="15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</row>
    <row r="26" s="12" customFormat="true" ht="30" hidden="false" customHeight="true" outlineLevel="0" collapsed="false">
      <c r="B26" s="13" t="n">
        <v>15</v>
      </c>
      <c r="C26" s="13"/>
      <c r="D26" s="13"/>
      <c r="E26" s="13"/>
      <c r="F26" s="13"/>
      <c r="G26" s="13" t="n">
        <v>49907</v>
      </c>
      <c r="H26" s="13" t="n">
        <v>52366</v>
      </c>
      <c r="I26" s="13" t="n">
        <v>49940</v>
      </c>
      <c r="J26" s="13" t="n">
        <v>53155</v>
      </c>
      <c r="K26" s="13" t="n">
        <v>55514</v>
      </c>
      <c r="L26" s="15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</row>
    <row r="27" s="12" customFormat="true" ht="30" hidden="false" customHeight="true" outlineLevel="0" collapsed="false">
      <c r="B27" s="18" t="s">
        <v>35</v>
      </c>
      <c r="C27" s="13"/>
      <c r="D27" s="13"/>
      <c r="E27" s="13"/>
      <c r="F27" s="13"/>
      <c r="G27" s="13" t="n">
        <v>50906</v>
      </c>
      <c r="H27" s="13" t="n">
        <v>53413</v>
      </c>
      <c r="I27" s="13" t="n">
        <v>50938</v>
      </c>
      <c r="J27" s="13" t="n">
        <v>54218</v>
      </c>
      <c r="K27" s="13" t="n">
        <v>56624</v>
      </c>
      <c r="L27" s="15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</row>
  </sheetData>
  <mergeCells count="6">
    <mergeCell ref="A1:L1"/>
    <mergeCell ref="J2:K2"/>
    <mergeCell ref="J3:K3"/>
    <mergeCell ref="B5:K5"/>
    <mergeCell ref="B6:K6"/>
    <mergeCell ref="B7:K7"/>
  </mergeCells>
  <printOptions headings="false" gridLines="false" gridLinesSet="true" horizontalCentered="false" verticalCentered="false"/>
  <pageMargins left="0.3" right="0.3" top="0.5" bottom="0.55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4T00:06:07Z</dcterms:created>
  <dc:creator/>
  <dc:description/>
  <dc:language>en-US</dc:language>
  <cp:lastModifiedBy>MANN_MI</cp:lastModifiedBy>
  <cp:lastPrinted>1999-06-21T17:25:06Z</cp:lastPrinted>
  <dcterms:modified xsi:type="dcterms:W3CDTF">2003-06-17T22:22:47Z</dcterms:modified>
  <cp:revision>0</cp:revision>
  <dc:subject/>
  <dc:title/>
</cp:coreProperties>
</file>