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07" sheetId="3" state="visible" r:id="rId4"/>
    <sheet name="Sals2007-08" sheetId="4" state="visible" r:id="rId5"/>
    <sheet name="Sals2008-09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07!$A$1:$L$33</definedName>
    <definedName function="false" hidden="false" localSheetId="3" name="_xlnm.Print_Area" vbProcedure="false">'Sals2007-08'!$A$1:$L$33</definedName>
    <definedName function="false" hidden="false" localSheetId="4" name="_xlnm.Print_Area" vbProcedure="false">'Sals2008-09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Legislative Final -</t>
  </si>
  <si>
    <t xml:space="preserve">Date:  March 24, 2007</t>
  </si>
  <si>
    <t xml:space="preserve">Time:  07:29 hours </t>
  </si>
  <si>
    <t xml:space="preserve">LEAP Document 1</t>
  </si>
  <si>
    <t xml:space="preserve">Table Of Staff Mix Factors For Certificated Instructional Staff</t>
  </si>
  <si>
    <t xml:space="preserve">LEAP Document 1 is referenced in the 2007-09 Omnibus Operating Budget SHB 1128.</t>
  </si>
  <si>
    <t xml:space="preserve">Table Of Total Base Salaries For Certificated Instructional Staff</t>
  </si>
  <si>
    <t xml:space="preserve">For School Year 2007-08</t>
  </si>
  <si>
    <t xml:space="preserve">For School Year 2008-09</t>
  </si>
</sst>
</file>

<file path=xl/styles.xml><?xml version="1.0" encoding="utf-8"?>
<styleSheet xmlns="http://schemas.openxmlformats.org/spreadsheetml/2006/main">
  <numFmts count="6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25" t="str">
        <f aca="false">Mix2007!A1</f>
        <v>- Legislative Final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8"/>
      <c r="K2" s="6" t="str">
        <f aca="false">Mix2007!K2</f>
        <v>Date:  March 24, 2007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8"/>
      <c r="K3" s="6" t="str">
        <f aca="false">Mix2007!K3</f>
        <v>Time:  07:29 hours </v>
      </c>
      <c r="L3" s="4"/>
    </row>
    <row r="4" customFormat="false" ht="30" hidden="false" customHeight="true" outlineLevel="0" collapsed="false">
      <c r="A4" s="4"/>
      <c r="B4" s="39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2746</v>
      </c>
      <c r="D11" s="29" t="n">
        <v>33630</v>
      </c>
      <c r="E11" s="29" t="n">
        <v>34547</v>
      </c>
      <c r="F11" s="29" t="n">
        <v>35465</v>
      </c>
      <c r="G11" s="29" t="n">
        <v>38412</v>
      </c>
      <c r="H11" s="29" t="n">
        <v>40310</v>
      </c>
      <c r="I11" s="29" t="n">
        <v>39260</v>
      </c>
      <c r="J11" s="29" t="n">
        <v>42207</v>
      </c>
      <c r="K11" s="29" t="n">
        <v>44107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v>33187</v>
      </c>
      <c r="D12" s="29" t="n">
        <v>34083</v>
      </c>
      <c r="E12" s="29" t="n">
        <v>35011</v>
      </c>
      <c r="F12" s="29" t="n">
        <v>35970</v>
      </c>
      <c r="G12" s="29" t="n">
        <v>38948</v>
      </c>
      <c r="H12" s="29" t="n">
        <v>40836</v>
      </c>
      <c r="I12" s="29" t="n">
        <v>39696</v>
      </c>
      <c r="J12" s="29" t="n">
        <v>42674</v>
      </c>
      <c r="K12" s="29" t="n">
        <v>44560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v>33607</v>
      </c>
      <c r="D13" s="29" t="n">
        <v>34512</v>
      </c>
      <c r="E13" s="29" t="n">
        <v>35450</v>
      </c>
      <c r="F13" s="29" t="n">
        <v>36483</v>
      </c>
      <c r="G13" s="29" t="n">
        <v>39452</v>
      </c>
      <c r="H13" s="29" t="n">
        <v>41359</v>
      </c>
      <c r="I13" s="29" t="n">
        <v>40135</v>
      </c>
      <c r="J13" s="29" t="n">
        <v>43104</v>
      </c>
      <c r="K13" s="29" t="n">
        <v>45012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v>34039</v>
      </c>
      <c r="D14" s="29" t="n">
        <v>34953</v>
      </c>
      <c r="E14" s="29" t="n">
        <v>35901</v>
      </c>
      <c r="F14" s="29" t="n">
        <v>36967</v>
      </c>
      <c r="G14" s="29" t="n">
        <v>39930</v>
      </c>
      <c r="H14" s="29" t="n">
        <v>41884</v>
      </c>
      <c r="I14" s="29" t="n">
        <v>40552</v>
      </c>
      <c r="J14" s="29" t="n">
        <v>43513</v>
      </c>
      <c r="K14" s="29" t="n">
        <v>45468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v>34464</v>
      </c>
      <c r="D15" s="29" t="n">
        <v>35418</v>
      </c>
      <c r="E15" s="29" t="n">
        <v>36372</v>
      </c>
      <c r="F15" s="29" t="n">
        <v>37474</v>
      </c>
      <c r="G15" s="29" t="n">
        <v>40455</v>
      </c>
      <c r="H15" s="29" t="n">
        <v>42423</v>
      </c>
      <c r="I15" s="29" t="n">
        <v>40988</v>
      </c>
      <c r="J15" s="29" t="n">
        <v>43969</v>
      </c>
      <c r="K15" s="29" t="n">
        <v>45938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v>34902</v>
      </c>
      <c r="D16" s="29" t="n">
        <v>35861</v>
      </c>
      <c r="E16" s="29" t="n">
        <v>36824</v>
      </c>
      <c r="F16" s="29" t="n">
        <v>37988</v>
      </c>
      <c r="G16" s="29" t="n">
        <v>40958</v>
      </c>
      <c r="H16" s="29" t="n">
        <v>42965</v>
      </c>
      <c r="I16" s="29" t="n">
        <v>41432</v>
      </c>
      <c r="J16" s="29" t="n">
        <v>44403</v>
      </c>
      <c r="K16" s="29" t="n">
        <v>46410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v>35353</v>
      </c>
      <c r="D17" s="29" t="n">
        <v>36291</v>
      </c>
      <c r="E17" s="29" t="n">
        <v>37287</v>
      </c>
      <c r="F17" s="29" t="n">
        <v>38508</v>
      </c>
      <c r="G17" s="29" t="n">
        <v>41464</v>
      </c>
      <c r="H17" s="29" t="n">
        <v>43482</v>
      </c>
      <c r="I17" s="29" t="n">
        <v>41887</v>
      </c>
      <c r="J17" s="29" t="n">
        <v>44843</v>
      </c>
      <c r="K17" s="29" t="n">
        <v>46860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v>36145</v>
      </c>
      <c r="D18" s="29" t="n">
        <v>37097</v>
      </c>
      <c r="E18" s="29" t="n">
        <v>38106</v>
      </c>
      <c r="F18" s="29" t="n">
        <v>39394</v>
      </c>
      <c r="G18" s="29" t="n">
        <v>42393</v>
      </c>
      <c r="H18" s="29" t="n">
        <v>44467</v>
      </c>
      <c r="I18" s="29" t="n">
        <v>42739</v>
      </c>
      <c r="J18" s="29" t="n">
        <v>45737</v>
      </c>
      <c r="K18" s="29" t="n">
        <v>47812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v>37304</v>
      </c>
      <c r="D19" s="29" t="n">
        <v>38308</v>
      </c>
      <c r="E19" s="29" t="n">
        <v>39340</v>
      </c>
      <c r="F19" s="29" t="n">
        <v>40735</v>
      </c>
      <c r="G19" s="29" t="n">
        <v>43775</v>
      </c>
      <c r="H19" s="29" t="n">
        <v>45925</v>
      </c>
      <c r="I19" s="29" t="n">
        <v>44079</v>
      </c>
      <c r="J19" s="29" t="n">
        <v>47120</v>
      </c>
      <c r="K19" s="29" t="n">
        <v>49269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v>39562</v>
      </c>
      <c r="E20" s="29" t="n">
        <v>40646</v>
      </c>
      <c r="F20" s="29" t="n">
        <v>42091</v>
      </c>
      <c r="G20" s="29" t="n">
        <v>45202</v>
      </c>
      <c r="H20" s="29" t="n">
        <v>47425</v>
      </c>
      <c r="I20" s="29" t="n">
        <v>45434</v>
      </c>
      <c r="J20" s="29" t="n">
        <v>48547</v>
      </c>
      <c r="K20" s="29" t="n">
        <v>50770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v>41967</v>
      </c>
      <c r="F21" s="29" t="n">
        <v>43516</v>
      </c>
      <c r="G21" s="29" t="n">
        <v>46669</v>
      </c>
      <c r="H21" s="29" t="n">
        <v>48966</v>
      </c>
      <c r="I21" s="29" t="n">
        <v>46861</v>
      </c>
      <c r="J21" s="29" t="n">
        <v>50014</v>
      </c>
      <c r="K21" s="29" t="n">
        <v>52310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v>44984</v>
      </c>
      <c r="G22" s="29" t="n">
        <v>48204</v>
      </c>
      <c r="H22" s="29" t="n">
        <v>50547</v>
      </c>
      <c r="I22" s="29" t="n">
        <v>48328</v>
      </c>
      <c r="J22" s="29" t="n">
        <v>51550</v>
      </c>
      <c r="K22" s="29" t="n">
        <v>53891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v>46404</v>
      </c>
      <c r="G23" s="29" t="n">
        <v>49781</v>
      </c>
      <c r="H23" s="29" t="n">
        <v>52194</v>
      </c>
      <c r="I23" s="29" t="n">
        <v>49853</v>
      </c>
      <c r="J23" s="29" t="n">
        <v>53126</v>
      </c>
      <c r="K23" s="29" t="n">
        <v>55540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v>51397</v>
      </c>
      <c r="H24" s="29" t="n">
        <v>53882</v>
      </c>
      <c r="I24" s="29" t="n">
        <v>51431</v>
      </c>
      <c r="J24" s="29" t="n">
        <v>54741</v>
      </c>
      <c r="K24" s="29" t="n">
        <v>5722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v>53020</v>
      </c>
      <c r="H25" s="29" t="n">
        <v>55632</v>
      </c>
      <c r="I25" s="29" t="n">
        <v>53056</v>
      </c>
      <c r="J25" s="29" t="n">
        <v>56471</v>
      </c>
      <c r="K25" s="29" t="n">
        <v>58977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v>54400</v>
      </c>
      <c r="H26" s="29" t="n">
        <v>57080</v>
      </c>
      <c r="I26" s="29" t="n">
        <v>54435</v>
      </c>
      <c r="J26" s="29" t="n">
        <v>57939</v>
      </c>
      <c r="K26" s="29" t="n">
        <v>60511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v>55487</v>
      </c>
      <c r="H27" s="29" t="n">
        <v>58220</v>
      </c>
      <c r="I27" s="29" t="n">
        <v>55523</v>
      </c>
      <c r="J27" s="29" t="n">
        <v>59097</v>
      </c>
      <c r="K27" s="29" t="n">
        <v>61720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07!B32</f>
        <v>LEAP Document 1 is referenced in the 2007-09 Omnibus Operating Budget SHB 1128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25" t="str">
        <f aca="false">Mix2007!A1</f>
        <v>- Legislative Final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8"/>
      <c r="K2" s="6" t="str">
        <f aca="false">Mix2007!K2</f>
        <v>Date:  March 24, 2007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8"/>
      <c r="K3" s="6" t="str">
        <f aca="false">Mix2007!K3</f>
        <v>Time:  07:29 hours </v>
      </c>
    </row>
    <row r="4" customFormat="false" ht="30" hidden="false" customHeight="true" outlineLevel="0" collapsed="false">
      <c r="B4" s="39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29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v>33898</v>
      </c>
      <c r="D11" s="29" t="n">
        <v>34814</v>
      </c>
      <c r="E11" s="29" t="n">
        <v>35762</v>
      </c>
      <c r="F11" s="29" t="n">
        <v>36713</v>
      </c>
      <c r="G11" s="29" t="n">
        <v>39763</v>
      </c>
      <c r="H11" s="29" t="n">
        <v>41728</v>
      </c>
      <c r="I11" s="29" t="n">
        <v>40641</v>
      </c>
      <c r="J11" s="29" t="n">
        <v>43691</v>
      </c>
      <c r="K11" s="29" t="n">
        <v>45658</v>
      </c>
      <c r="L11" s="31"/>
    </row>
    <row r="12" s="28" customFormat="true" ht="30" hidden="false" customHeight="true" outlineLevel="0" collapsed="false">
      <c r="B12" s="29" t="s">
        <v>20</v>
      </c>
      <c r="C12" s="29" t="n">
        <v>34354</v>
      </c>
      <c r="D12" s="29" t="n">
        <v>35282</v>
      </c>
      <c r="E12" s="29" t="n">
        <v>36243</v>
      </c>
      <c r="F12" s="29" t="n">
        <v>37236</v>
      </c>
      <c r="G12" s="29" t="n">
        <v>40318</v>
      </c>
      <c r="H12" s="29" t="n">
        <v>42272</v>
      </c>
      <c r="I12" s="29" t="n">
        <v>41093</v>
      </c>
      <c r="J12" s="29" t="n">
        <v>44175</v>
      </c>
      <c r="K12" s="29" t="n">
        <v>46128</v>
      </c>
      <c r="L12" s="31"/>
    </row>
    <row r="13" s="28" customFormat="true" ht="30" hidden="false" customHeight="true" outlineLevel="0" collapsed="false">
      <c r="B13" s="29" t="s">
        <v>21</v>
      </c>
      <c r="C13" s="29" t="n">
        <v>34789</v>
      </c>
      <c r="D13" s="29" t="n">
        <v>35726</v>
      </c>
      <c r="E13" s="29" t="n">
        <v>36697</v>
      </c>
      <c r="F13" s="29" t="n">
        <v>37766</v>
      </c>
      <c r="G13" s="29" t="n">
        <v>40840</v>
      </c>
      <c r="H13" s="29" t="n">
        <v>42814</v>
      </c>
      <c r="I13" s="29" t="n">
        <v>41547</v>
      </c>
      <c r="J13" s="29" t="n">
        <v>44621</v>
      </c>
      <c r="K13" s="29" t="n">
        <v>46596</v>
      </c>
      <c r="L13" s="31"/>
    </row>
    <row r="14" s="28" customFormat="true" ht="30" hidden="false" customHeight="true" outlineLevel="0" collapsed="false">
      <c r="B14" s="29" t="s">
        <v>22</v>
      </c>
      <c r="C14" s="29" t="n">
        <v>35237</v>
      </c>
      <c r="D14" s="29" t="n">
        <v>36183</v>
      </c>
      <c r="E14" s="29" t="n">
        <v>37164</v>
      </c>
      <c r="F14" s="29" t="n">
        <v>38267</v>
      </c>
      <c r="G14" s="29" t="n">
        <v>41335</v>
      </c>
      <c r="H14" s="29" t="n">
        <v>43357</v>
      </c>
      <c r="I14" s="29" t="n">
        <v>41979</v>
      </c>
      <c r="J14" s="29" t="n">
        <v>45044</v>
      </c>
      <c r="K14" s="29" t="n">
        <v>47067</v>
      </c>
      <c r="L14" s="31"/>
    </row>
    <row r="15" s="28" customFormat="true" ht="30" hidden="false" customHeight="true" outlineLevel="0" collapsed="false">
      <c r="B15" s="29" t="s">
        <v>23</v>
      </c>
      <c r="C15" s="29" t="n">
        <v>35676</v>
      </c>
      <c r="D15" s="29" t="n">
        <v>36664</v>
      </c>
      <c r="E15" s="29" t="n">
        <v>37651</v>
      </c>
      <c r="F15" s="29" t="n">
        <v>38793</v>
      </c>
      <c r="G15" s="29" t="n">
        <v>41878</v>
      </c>
      <c r="H15" s="29" t="n">
        <v>43915</v>
      </c>
      <c r="I15" s="29" t="n">
        <v>42430</v>
      </c>
      <c r="J15" s="29" t="n">
        <v>45516</v>
      </c>
      <c r="K15" s="29" t="n">
        <v>47554</v>
      </c>
      <c r="L15" s="31"/>
    </row>
    <row r="16" s="28" customFormat="true" ht="30" hidden="false" customHeight="true" outlineLevel="0" collapsed="false">
      <c r="B16" s="29" t="s">
        <v>24</v>
      </c>
      <c r="C16" s="29" t="n">
        <v>36130</v>
      </c>
      <c r="D16" s="29" t="n">
        <v>37123</v>
      </c>
      <c r="E16" s="29" t="n">
        <v>38120</v>
      </c>
      <c r="F16" s="29" t="n">
        <v>39324</v>
      </c>
      <c r="G16" s="29" t="n">
        <v>42399</v>
      </c>
      <c r="H16" s="29" t="n">
        <v>44476</v>
      </c>
      <c r="I16" s="29" t="n">
        <v>42890</v>
      </c>
      <c r="J16" s="29" t="n">
        <v>45965</v>
      </c>
      <c r="K16" s="29" t="n">
        <v>48043</v>
      </c>
      <c r="L16" s="31"/>
    </row>
    <row r="17" s="28" customFormat="true" ht="30" hidden="false" customHeight="true" outlineLevel="0" collapsed="false">
      <c r="B17" s="29" t="s">
        <v>25</v>
      </c>
      <c r="C17" s="29" t="n">
        <v>36597</v>
      </c>
      <c r="D17" s="29" t="n">
        <v>37567</v>
      </c>
      <c r="E17" s="29" t="n">
        <v>38598</v>
      </c>
      <c r="F17" s="29" t="n">
        <v>39863</v>
      </c>
      <c r="G17" s="29" t="n">
        <v>42923</v>
      </c>
      <c r="H17" s="29" t="n">
        <v>45011</v>
      </c>
      <c r="I17" s="29" t="n">
        <v>43361</v>
      </c>
      <c r="J17" s="29" t="n">
        <v>46421</v>
      </c>
      <c r="K17" s="29" t="n">
        <v>48508</v>
      </c>
      <c r="L17" s="31"/>
    </row>
    <row r="18" s="28" customFormat="true" ht="30" hidden="false" customHeight="true" outlineLevel="0" collapsed="false">
      <c r="B18" s="29" t="s">
        <v>26</v>
      </c>
      <c r="C18" s="29" t="n">
        <v>37416</v>
      </c>
      <c r="D18" s="29" t="n">
        <v>38402</v>
      </c>
      <c r="E18" s="29" t="n">
        <v>39446</v>
      </c>
      <c r="F18" s="29" t="n">
        <v>40780</v>
      </c>
      <c r="G18" s="29" t="n">
        <v>43885</v>
      </c>
      <c r="H18" s="29" t="n">
        <v>46031</v>
      </c>
      <c r="I18" s="29" t="n">
        <v>44243</v>
      </c>
      <c r="J18" s="29" t="n">
        <v>47346</v>
      </c>
      <c r="K18" s="29" t="n">
        <v>49494</v>
      </c>
      <c r="L18" s="31"/>
    </row>
    <row r="19" s="28" customFormat="true" ht="30" hidden="false" customHeight="true" outlineLevel="0" collapsed="false">
      <c r="B19" s="29" t="s">
        <v>27</v>
      </c>
      <c r="C19" s="29" t="n">
        <v>38616</v>
      </c>
      <c r="D19" s="29" t="n">
        <v>39655</v>
      </c>
      <c r="E19" s="29" t="n">
        <v>40724</v>
      </c>
      <c r="F19" s="29" t="n">
        <v>42168</v>
      </c>
      <c r="G19" s="29" t="n">
        <v>45315</v>
      </c>
      <c r="H19" s="29" t="n">
        <v>47541</v>
      </c>
      <c r="I19" s="29" t="n">
        <v>45630</v>
      </c>
      <c r="J19" s="29" t="n">
        <v>48778</v>
      </c>
      <c r="K19" s="29" t="n">
        <v>51002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v>40954</v>
      </c>
      <c r="E20" s="29" t="n">
        <v>42076</v>
      </c>
      <c r="F20" s="29" t="n">
        <v>43572</v>
      </c>
      <c r="G20" s="29" t="n">
        <v>46792</v>
      </c>
      <c r="H20" s="29" t="n">
        <v>49093</v>
      </c>
      <c r="I20" s="29" t="n">
        <v>47032</v>
      </c>
      <c r="J20" s="29" t="n">
        <v>50255</v>
      </c>
      <c r="K20" s="29" t="n">
        <v>52556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v>43443</v>
      </c>
      <c r="F21" s="29" t="n">
        <v>45047</v>
      </c>
      <c r="G21" s="29" t="n">
        <v>48310</v>
      </c>
      <c r="H21" s="29" t="n">
        <v>50688</v>
      </c>
      <c r="I21" s="29" t="n">
        <v>48509</v>
      </c>
      <c r="J21" s="29" t="n">
        <v>51773</v>
      </c>
      <c r="K21" s="29" t="n">
        <v>54150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v>46566</v>
      </c>
      <c r="G22" s="29" t="n">
        <v>49900</v>
      </c>
      <c r="H22" s="29" t="n">
        <v>52326</v>
      </c>
      <c r="I22" s="29" t="n">
        <v>50028</v>
      </c>
      <c r="J22" s="29" t="n">
        <v>53363</v>
      </c>
      <c r="K22" s="29" t="n">
        <v>55787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v>48036</v>
      </c>
      <c r="G23" s="29" t="n">
        <v>51533</v>
      </c>
      <c r="H23" s="29" t="n">
        <v>54030</v>
      </c>
      <c r="I23" s="29" t="n">
        <v>51606</v>
      </c>
      <c r="J23" s="29" t="n">
        <v>54995</v>
      </c>
      <c r="K23" s="29" t="n">
        <v>57493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v>53205</v>
      </c>
      <c r="H24" s="29" t="n">
        <v>55777</v>
      </c>
      <c r="I24" s="29" t="n">
        <v>53240</v>
      </c>
      <c r="J24" s="29" t="n">
        <v>56667</v>
      </c>
      <c r="K24" s="29" t="n">
        <v>59239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v>54885</v>
      </c>
      <c r="H25" s="29" t="n">
        <v>57589</v>
      </c>
      <c r="I25" s="29" t="n">
        <v>54922</v>
      </c>
      <c r="J25" s="29" t="n">
        <v>58457</v>
      </c>
      <c r="K25" s="29" t="n">
        <v>61052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v>56313</v>
      </c>
      <c r="H26" s="29" t="n">
        <v>59088</v>
      </c>
      <c r="I26" s="29" t="n">
        <v>56350</v>
      </c>
      <c r="J26" s="29" t="n">
        <v>59977</v>
      </c>
      <c r="K26" s="29" t="n">
        <v>62639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v>57439</v>
      </c>
      <c r="H27" s="29" t="n">
        <v>60269</v>
      </c>
      <c r="I27" s="29" t="n">
        <v>57476</v>
      </c>
      <c r="J27" s="29" t="n">
        <v>61176</v>
      </c>
      <c r="K27" s="29" t="n">
        <v>63892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07!B32</f>
        <v>LEAP Document 1 is referenced in the 2007-09 Omnibus Operating Budget SHB 1128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ann_mi</cp:lastModifiedBy>
  <cp:lastPrinted>2007-02-26T23:02:43Z</cp:lastPrinted>
  <dcterms:modified xsi:type="dcterms:W3CDTF">2007-06-11T18:18:40Z</dcterms:modified>
  <cp:revision>0</cp:revision>
  <dc:subject/>
  <dc:title/>
</cp:coreProperties>
</file>