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07" sheetId="3" state="visible" r:id="rId4"/>
    <sheet name="Sals2007-08" sheetId="4" state="visible" r:id="rId5"/>
    <sheet name="Sals2008-09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07!$A$1:$L$33</definedName>
    <definedName function="false" hidden="false" localSheetId="3" name="_xlnm.Print_Area" vbProcedure="false">'Sals2007-08'!$A$1:$L$33</definedName>
    <definedName function="false" hidden="false" localSheetId="4" name="_xlnm.Print_Area" vbProcedure="false">'Sals2008-09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Legislative Conference -</t>
  </si>
  <si>
    <t xml:space="preserve">Date:  March 9, 2008</t>
  </si>
  <si>
    <t xml:space="preserve">Time:  15:09 hours </t>
  </si>
  <si>
    <t xml:space="preserve">LEAP Document 1</t>
  </si>
  <si>
    <t xml:space="preserve">Table Of Staff Mix Factors For Certificated Instructional Staff</t>
  </si>
  <si>
    <t xml:space="preserve">LEAP Document 1 is referenced in the Conference Committee Proposed 2008 Supplemental Budget (ESHB 2687).</t>
  </si>
  <si>
    <t xml:space="preserve">Table Of Total Base Salaries For Certificated Instructional Staff</t>
  </si>
  <si>
    <t xml:space="preserve">For School Year 2007-08</t>
  </si>
  <si>
    <t xml:space="preserve">For School Year 2008-09</t>
  </si>
</sst>
</file>

<file path=xl/styles.xml><?xml version="1.0" encoding="utf-8"?>
<styleSheet xmlns="http://schemas.openxmlformats.org/spreadsheetml/2006/main">
  <numFmts count="6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25" t="str">
        <f aca="false">Mix2007!A1</f>
        <v>- Legislative Conference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8"/>
      <c r="K2" s="6" t="str">
        <f aca="false">Mix2007!K2</f>
        <v>Date:  March 9, 2008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8"/>
      <c r="K3" s="6" t="str">
        <f aca="false">Mix2007!K3</f>
        <v>Time:  15:09 hours </v>
      </c>
      <c r="L3" s="4"/>
    </row>
    <row r="4" customFormat="false" ht="30" hidden="false" customHeight="true" outlineLevel="0" collapsed="false">
      <c r="A4" s="4"/>
      <c r="B4" s="39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2746</v>
      </c>
      <c r="D11" s="29" t="n">
        <f aca="false">ROUND($C$11*Mix2007!D11,0)</f>
        <v>33630</v>
      </c>
      <c r="E11" s="29" t="n">
        <f aca="false">ROUND($C$11*Mix2007!E11,0)</f>
        <v>34547</v>
      </c>
      <c r="F11" s="29" t="n">
        <f aca="false">ROUND($C$11*Mix2007!F11,0)</f>
        <v>35465</v>
      </c>
      <c r="G11" s="29" t="n">
        <f aca="false">ROUND($C$11*Mix2007!G11,0)</f>
        <v>38412</v>
      </c>
      <c r="H11" s="29" t="n">
        <f aca="false">ROUND($C$11*Mix2007!H11,0)</f>
        <v>40310</v>
      </c>
      <c r="I11" s="29" t="n">
        <f aca="false">ROUND($C$11*Mix2007!I11,0)</f>
        <v>39260</v>
      </c>
      <c r="J11" s="29" t="n">
        <f aca="false">ROUND($C$11*Mix2007!J11,0)</f>
        <v>42207</v>
      </c>
      <c r="K11" s="29" t="n">
        <f aca="false">ROUND($C$11*Mix2007!K11,0)</f>
        <v>44107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07!C12,0)</f>
        <v>33187</v>
      </c>
      <c r="D12" s="29" t="n">
        <f aca="false">ROUND($C$11*Mix2007!D12,0)</f>
        <v>34083</v>
      </c>
      <c r="E12" s="29" t="n">
        <f aca="false">ROUND($C$11*Mix2007!E12,0)</f>
        <v>35011</v>
      </c>
      <c r="F12" s="29" t="n">
        <f aca="false">ROUND($C$11*Mix2007!F12,0)</f>
        <v>35970</v>
      </c>
      <c r="G12" s="29" t="n">
        <f aca="false">ROUND($C$11*Mix2007!G12,0)</f>
        <v>38948</v>
      </c>
      <c r="H12" s="29" t="n">
        <f aca="false">ROUND($C$11*Mix2007!H12,0)</f>
        <v>40836</v>
      </c>
      <c r="I12" s="29" t="n">
        <f aca="false">ROUND($C$11*Mix2007!I12,0)</f>
        <v>39696</v>
      </c>
      <c r="J12" s="29" t="n">
        <f aca="false">ROUND($C$11*Mix2007!J12,0)</f>
        <v>42674</v>
      </c>
      <c r="K12" s="29" t="n">
        <f aca="false">ROUND($C$11*Mix2007!K12,0)</f>
        <v>44560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07!C13,0)</f>
        <v>33607</v>
      </c>
      <c r="D13" s="29" t="n">
        <f aca="false">ROUND($C$11*Mix2007!D13,0)</f>
        <v>34512</v>
      </c>
      <c r="E13" s="29" t="n">
        <f aca="false">ROUND($C$11*Mix2007!E13,0)</f>
        <v>35450</v>
      </c>
      <c r="F13" s="29" t="n">
        <f aca="false">ROUND($C$11*Mix2007!F13,0)</f>
        <v>36483</v>
      </c>
      <c r="G13" s="29" t="n">
        <f aca="false">ROUND($C$11*Mix2007!G13,0)</f>
        <v>39452</v>
      </c>
      <c r="H13" s="29" t="n">
        <f aca="false">ROUND($C$11*Mix2007!H13,0)</f>
        <v>41359</v>
      </c>
      <c r="I13" s="29" t="n">
        <f aca="false">ROUND($C$11*Mix2007!I13,0)</f>
        <v>40135</v>
      </c>
      <c r="J13" s="29" t="n">
        <f aca="false">ROUND($C$11*Mix2007!J13,0)</f>
        <v>43104</v>
      </c>
      <c r="K13" s="29" t="n">
        <f aca="false">ROUND($C$11*Mix2007!K13,0)</f>
        <v>45012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07!C14,0)</f>
        <v>34039</v>
      </c>
      <c r="D14" s="29" t="n">
        <f aca="false">ROUND($C$11*Mix2007!D14,0)</f>
        <v>34953</v>
      </c>
      <c r="E14" s="29" t="n">
        <f aca="false">ROUND($C$11*Mix2007!E14,0)</f>
        <v>35901</v>
      </c>
      <c r="F14" s="29" t="n">
        <f aca="false">ROUND($C$11*Mix2007!F14,0)</f>
        <v>36967</v>
      </c>
      <c r="G14" s="29" t="n">
        <f aca="false">ROUND($C$11*Mix2007!G14,0)</f>
        <v>39930</v>
      </c>
      <c r="H14" s="29" t="n">
        <f aca="false">ROUND($C$11*Mix2007!H14,0)</f>
        <v>41884</v>
      </c>
      <c r="I14" s="29" t="n">
        <f aca="false">ROUND($C$11*Mix2007!I14,0)</f>
        <v>40552</v>
      </c>
      <c r="J14" s="29" t="n">
        <f aca="false">ROUND($C$11*Mix2007!J14,0)</f>
        <v>43513</v>
      </c>
      <c r="K14" s="29" t="n">
        <f aca="false">ROUND($C$11*Mix2007!K14,0)</f>
        <v>45468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07!C15,0)</f>
        <v>34464</v>
      </c>
      <c r="D15" s="29" t="n">
        <f aca="false">ROUND($C$11*Mix2007!D15,0)</f>
        <v>35418</v>
      </c>
      <c r="E15" s="29" t="n">
        <f aca="false">ROUND($C$11*Mix2007!E15,0)</f>
        <v>36372</v>
      </c>
      <c r="F15" s="29" t="n">
        <f aca="false">ROUND($C$11*Mix2007!F15,0)</f>
        <v>37474</v>
      </c>
      <c r="G15" s="29" t="n">
        <f aca="false">ROUND($C$11*Mix2007!G15,0)</f>
        <v>40455</v>
      </c>
      <c r="H15" s="29" t="n">
        <f aca="false">ROUND($C$11*Mix2007!H15,0)</f>
        <v>42423</v>
      </c>
      <c r="I15" s="29" t="n">
        <f aca="false">ROUND($C$11*Mix2007!I15,0)</f>
        <v>40988</v>
      </c>
      <c r="J15" s="29" t="n">
        <f aca="false">ROUND($C$11*Mix2007!J15,0)</f>
        <v>43969</v>
      </c>
      <c r="K15" s="29" t="n">
        <f aca="false">ROUND($C$11*Mix2007!K15,0)</f>
        <v>45938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07!C16,0)</f>
        <v>34902</v>
      </c>
      <c r="D16" s="29" t="n">
        <f aca="false">ROUND($C$11*Mix2007!D16,0)</f>
        <v>35861</v>
      </c>
      <c r="E16" s="29" t="n">
        <f aca="false">ROUND($C$11*Mix2007!E16,0)</f>
        <v>36824</v>
      </c>
      <c r="F16" s="29" t="n">
        <f aca="false">ROUND($C$11*Mix2007!F16,0)</f>
        <v>37988</v>
      </c>
      <c r="G16" s="29" t="n">
        <f aca="false">ROUND($C$11*Mix2007!G16,0)</f>
        <v>40958</v>
      </c>
      <c r="H16" s="29" t="n">
        <f aca="false">ROUND($C$11*Mix2007!H16,0)</f>
        <v>42965</v>
      </c>
      <c r="I16" s="29" t="n">
        <f aca="false">ROUND($C$11*Mix2007!I16,0)</f>
        <v>41432</v>
      </c>
      <c r="J16" s="29" t="n">
        <f aca="false">ROUND($C$11*Mix2007!J16,0)</f>
        <v>44403</v>
      </c>
      <c r="K16" s="29" t="n">
        <f aca="false">ROUND($C$11*Mix2007!K16,0)</f>
        <v>46410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07!C17,0)</f>
        <v>35353</v>
      </c>
      <c r="D17" s="29" t="n">
        <f aca="false">ROUND($C$11*Mix2007!D17,0)</f>
        <v>36291</v>
      </c>
      <c r="E17" s="29" t="n">
        <f aca="false">ROUND($C$11*Mix2007!E17,0)</f>
        <v>37287</v>
      </c>
      <c r="F17" s="29" t="n">
        <f aca="false">ROUND($C$11*Mix2007!F17,0)</f>
        <v>38508</v>
      </c>
      <c r="G17" s="29" t="n">
        <f aca="false">ROUND($C$11*Mix2007!G17,0)</f>
        <v>41464</v>
      </c>
      <c r="H17" s="29" t="n">
        <f aca="false">ROUND($C$11*Mix2007!H17,0)</f>
        <v>43482</v>
      </c>
      <c r="I17" s="29" t="n">
        <f aca="false">ROUND($C$11*Mix2007!I17,0)</f>
        <v>41887</v>
      </c>
      <c r="J17" s="29" t="n">
        <f aca="false">ROUND($C$11*Mix2007!J17,0)</f>
        <v>44843</v>
      </c>
      <c r="K17" s="29" t="n">
        <f aca="false">ROUND($C$11*Mix2007!K17,0)</f>
        <v>46860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07!C18,0)</f>
        <v>36145</v>
      </c>
      <c r="D18" s="29" t="n">
        <f aca="false">ROUND($C$11*Mix2007!D18,0)</f>
        <v>37097</v>
      </c>
      <c r="E18" s="29" t="n">
        <f aca="false">ROUND($C$11*Mix2007!E18,0)</f>
        <v>38106</v>
      </c>
      <c r="F18" s="29" t="n">
        <f aca="false">ROUND($C$11*Mix2007!F18,0)</f>
        <v>39394</v>
      </c>
      <c r="G18" s="29" t="n">
        <f aca="false">ROUND($C$11*Mix2007!G18,0)</f>
        <v>42393</v>
      </c>
      <c r="H18" s="29" t="n">
        <f aca="false">ROUND($C$11*Mix2007!H18,0)</f>
        <v>44467</v>
      </c>
      <c r="I18" s="29" t="n">
        <f aca="false">ROUND($C$11*Mix2007!I18,0)</f>
        <v>42739</v>
      </c>
      <c r="J18" s="29" t="n">
        <f aca="false">ROUND($C$11*Mix2007!J18,0)</f>
        <v>45737</v>
      </c>
      <c r="K18" s="29" t="n">
        <f aca="false">ROUND($C$11*Mix2007!K18,0)</f>
        <v>47812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07!C19,0)</f>
        <v>37304</v>
      </c>
      <c r="D19" s="29" t="n">
        <f aca="false">ROUND($C$11*Mix2007!D19,0)</f>
        <v>38308</v>
      </c>
      <c r="E19" s="29" t="n">
        <f aca="false">ROUND($C$11*Mix2007!E19,0)</f>
        <v>39340</v>
      </c>
      <c r="F19" s="29" t="n">
        <f aca="false">ROUND($C$11*Mix2007!F19,0)</f>
        <v>40735</v>
      </c>
      <c r="G19" s="29" t="n">
        <f aca="false">ROUND($C$11*Mix2007!G19,0)</f>
        <v>43775</v>
      </c>
      <c r="H19" s="29" t="n">
        <f aca="false">ROUND($C$11*Mix2007!H19,0)</f>
        <v>45925</v>
      </c>
      <c r="I19" s="29" t="n">
        <f aca="false">ROUND($C$11*Mix2007!I19,0)</f>
        <v>44079</v>
      </c>
      <c r="J19" s="29" t="n">
        <f aca="false">ROUND($C$11*Mix2007!J19,0)</f>
        <v>47120</v>
      </c>
      <c r="K19" s="29" t="n">
        <f aca="false">ROUND($C$11*Mix2007!K19,0)</f>
        <v>49269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07!D20,0)</f>
        <v>39562</v>
      </c>
      <c r="E20" s="29" t="n">
        <f aca="false">ROUND($C$11*Mix2007!E20,0)</f>
        <v>40646</v>
      </c>
      <c r="F20" s="29" t="n">
        <f aca="false">ROUND($C$11*Mix2007!F20,0)</f>
        <v>42091</v>
      </c>
      <c r="G20" s="29" t="n">
        <f aca="false">ROUND($C$11*Mix2007!G20,0)</f>
        <v>45202</v>
      </c>
      <c r="H20" s="29" t="n">
        <f aca="false">ROUND($C$11*Mix2007!H20,0)</f>
        <v>47425</v>
      </c>
      <c r="I20" s="29" t="n">
        <f aca="false">ROUND($C$11*Mix2007!I20,0)</f>
        <v>45434</v>
      </c>
      <c r="J20" s="29" t="n">
        <f aca="false">ROUND($C$11*Mix2007!J20,0)</f>
        <v>48547</v>
      </c>
      <c r="K20" s="29" t="n">
        <f aca="false">ROUND($C$11*Mix2007!K20,0)</f>
        <v>50770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07!E21,0)</f>
        <v>41967</v>
      </c>
      <c r="F21" s="29" t="n">
        <f aca="false">ROUND($C$11*Mix2007!F21,0)</f>
        <v>43516</v>
      </c>
      <c r="G21" s="29" t="n">
        <f aca="false">ROUND($C$11*Mix2007!G21,0)</f>
        <v>46669</v>
      </c>
      <c r="H21" s="29" t="n">
        <f aca="false">ROUND($C$11*Mix2007!H21,0)</f>
        <v>48966</v>
      </c>
      <c r="I21" s="29" t="n">
        <f aca="false">ROUND($C$11*Mix2007!I21,0)</f>
        <v>46861</v>
      </c>
      <c r="J21" s="29" t="n">
        <f aca="false">ROUND($C$11*Mix2007!J21,0)</f>
        <v>50014</v>
      </c>
      <c r="K21" s="29" t="n">
        <f aca="false">ROUND($C$11*Mix2007!K21,0)</f>
        <v>52310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07!F22,0)</f>
        <v>44984</v>
      </c>
      <c r="G22" s="29" t="n">
        <f aca="false">ROUND($C$11*Mix2007!G22,0)</f>
        <v>48204</v>
      </c>
      <c r="H22" s="29" t="n">
        <f aca="false">ROUND($C$11*Mix2007!H22,0)</f>
        <v>50547</v>
      </c>
      <c r="I22" s="29" t="n">
        <f aca="false">ROUND($C$11*Mix2007!I22,0)</f>
        <v>48328</v>
      </c>
      <c r="J22" s="29" t="n">
        <f aca="false">ROUND($C$11*Mix2007!J22,0)</f>
        <v>51550</v>
      </c>
      <c r="K22" s="29" t="n">
        <f aca="false">ROUND($C$11*Mix2007!K22,0)</f>
        <v>53891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07!F23,0)</f>
        <v>46404</v>
      </c>
      <c r="G23" s="29" t="n">
        <f aca="false">ROUND($C$11*Mix2007!G23,0)</f>
        <v>49781</v>
      </c>
      <c r="H23" s="29" t="n">
        <f aca="false">ROUND($C$11*Mix2007!H23,0)</f>
        <v>52194</v>
      </c>
      <c r="I23" s="29" t="n">
        <f aca="false">ROUND($C$11*Mix2007!I23,0)</f>
        <v>49853</v>
      </c>
      <c r="J23" s="29" t="n">
        <f aca="false">ROUND($C$11*Mix2007!J23,0)</f>
        <v>53126</v>
      </c>
      <c r="K23" s="29" t="n">
        <f aca="false">ROUND($C$11*Mix2007!K23,0)</f>
        <v>55540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07!G24,0)</f>
        <v>51397</v>
      </c>
      <c r="H24" s="29" t="n">
        <f aca="false">ROUND($C$11*Mix2007!H24,0)</f>
        <v>53882</v>
      </c>
      <c r="I24" s="29" t="n">
        <f aca="false">ROUND($C$11*Mix2007!I24,0)</f>
        <v>51431</v>
      </c>
      <c r="J24" s="29" t="n">
        <f aca="false">ROUND($C$11*Mix2007!J24,0)</f>
        <v>54741</v>
      </c>
      <c r="K24" s="29" t="n">
        <f aca="false">ROUND($C$11*Mix2007!K24,0)</f>
        <v>5722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07!G25,0)</f>
        <v>53020</v>
      </c>
      <c r="H25" s="29" t="n">
        <f aca="false">ROUND($C$11*Mix2007!H25,0)</f>
        <v>55632</v>
      </c>
      <c r="I25" s="29" t="n">
        <f aca="false">ROUND($C$11*Mix2007!I25,0)</f>
        <v>53056</v>
      </c>
      <c r="J25" s="29" t="n">
        <f aca="false">ROUND($C$11*Mix2007!J25,0)</f>
        <v>56471</v>
      </c>
      <c r="K25" s="29" t="n">
        <f aca="false">ROUND($C$11*Mix2007!K25,0)</f>
        <v>58977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07!G26,0)</f>
        <v>54400</v>
      </c>
      <c r="H26" s="29" t="n">
        <f aca="false">ROUND($C$11*Mix2007!H26,0)</f>
        <v>57080</v>
      </c>
      <c r="I26" s="29" t="n">
        <f aca="false">ROUND($C$11*Mix2007!I26,0)</f>
        <v>54435</v>
      </c>
      <c r="J26" s="29" t="n">
        <f aca="false">ROUND($C$11*Mix2007!J26,0)</f>
        <v>57939</v>
      </c>
      <c r="K26" s="29" t="n">
        <f aca="false">ROUND($C$11*Mix2007!K26,0)</f>
        <v>60511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07!G27,0)</f>
        <v>55487</v>
      </c>
      <c r="H27" s="29" t="n">
        <f aca="false">ROUND($C$11*Mix2007!H27,0)</f>
        <v>58220</v>
      </c>
      <c r="I27" s="29" t="n">
        <f aca="false">ROUND($C$11*Mix2007!I27,0)</f>
        <v>55523</v>
      </c>
      <c r="J27" s="29" t="n">
        <f aca="false">ROUND($C$11*Mix2007!J27,0)</f>
        <v>59097</v>
      </c>
      <c r="K27" s="29" t="n">
        <f aca="false">ROUND($C$11*Mix2007!K27,0)</f>
        <v>61720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07!B32</f>
        <v>LEAP Document 1 is referenced in the Conference Committee Proposed 2008 Supplemental Budget (ESHB 2687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25" t="str">
        <f aca="false">Mix2007!A1</f>
        <v>- Legislative Conference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8"/>
      <c r="K2" s="6" t="str">
        <f aca="false">Mix2007!K2</f>
        <v>Date:  March 9, 2008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8"/>
      <c r="K3" s="6" t="str">
        <f aca="false">Mix2007!K3</f>
        <v>Time:  15:09 hours </v>
      </c>
    </row>
    <row r="4" customFormat="false" ht="30" hidden="false" customHeight="true" outlineLevel="0" collapsed="false">
      <c r="B4" s="39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v>34426</v>
      </c>
      <c r="D11" s="29" t="n">
        <f aca="false">ROUND($C$11*Mix2007!D11,0)</f>
        <v>35356</v>
      </c>
      <c r="E11" s="29" t="n">
        <f aca="false">ROUND($C$11*Mix2007!E11,0)</f>
        <v>36319</v>
      </c>
      <c r="F11" s="29" t="n">
        <f aca="false">ROUND($C$11*Mix2007!F11,0)</f>
        <v>37285</v>
      </c>
      <c r="G11" s="29" t="n">
        <f aca="false">ROUND($C$11*Mix2007!G11,0)</f>
        <v>40383</v>
      </c>
      <c r="H11" s="29" t="n">
        <f aca="false">ROUND($C$11*Mix2007!H11,0)</f>
        <v>42378</v>
      </c>
      <c r="I11" s="29" t="n">
        <f aca="false">ROUND($C$11*Mix2007!I11,0)</f>
        <v>41274</v>
      </c>
      <c r="J11" s="29" t="n">
        <f aca="false">ROUND($C$11*Mix2007!J11,0)</f>
        <v>44372</v>
      </c>
      <c r="K11" s="29" t="n">
        <f aca="false">ROUND($C$11*Mix2007!K11,0)</f>
        <v>46369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07!C12,0)</f>
        <v>34889</v>
      </c>
      <c r="D12" s="29" t="n">
        <f aca="false">ROUND($C$11*Mix2007!D12,0)</f>
        <v>35832</v>
      </c>
      <c r="E12" s="29" t="n">
        <f aca="false">ROUND($C$11*Mix2007!E12,0)</f>
        <v>36808</v>
      </c>
      <c r="F12" s="29" t="n">
        <f aca="false">ROUND($C$11*Mix2007!F12,0)</f>
        <v>37816</v>
      </c>
      <c r="G12" s="29" t="n">
        <f aca="false">ROUND($C$11*Mix2007!G12,0)</f>
        <v>40946</v>
      </c>
      <c r="H12" s="29" t="n">
        <f aca="false">ROUND($C$11*Mix2007!H12,0)</f>
        <v>42931</v>
      </c>
      <c r="I12" s="29" t="n">
        <f aca="false">ROUND($C$11*Mix2007!I12,0)</f>
        <v>41733</v>
      </c>
      <c r="J12" s="29" t="n">
        <f aca="false">ROUND($C$11*Mix2007!J12,0)</f>
        <v>44863</v>
      </c>
      <c r="K12" s="29" t="n">
        <f aca="false">ROUND($C$11*Mix2007!K12,0)</f>
        <v>46847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07!C13,0)</f>
        <v>35331</v>
      </c>
      <c r="D13" s="29" t="n">
        <f aca="false">ROUND($C$11*Mix2007!D13,0)</f>
        <v>36283</v>
      </c>
      <c r="E13" s="29" t="n">
        <f aca="false">ROUND($C$11*Mix2007!E13,0)</f>
        <v>37269</v>
      </c>
      <c r="F13" s="29" t="n">
        <f aca="false">ROUND($C$11*Mix2007!F13,0)</f>
        <v>38354</v>
      </c>
      <c r="G13" s="29" t="n">
        <f aca="false">ROUND($C$11*Mix2007!G13,0)</f>
        <v>41476</v>
      </c>
      <c r="H13" s="29" t="n">
        <f aca="false">ROUND($C$11*Mix2007!H13,0)</f>
        <v>43481</v>
      </c>
      <c r="I13" s="29" t="n">
        <f aca="false">ROUND($C$11*Mix2007!I13,0)</f>
        <v>42195</v>
      </c>
      <c r="J13" s="29" t="n">
        <f aca="false">ROUND($C$11*Mix2007!J13,0)</f>
        <v>45316</v>
      </c>
      <c r="K13" s="29" t="n">
        <f aca="false">ROUND($C$11*Mix2007!K13,0)</f>
        <v>47321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07!C14,0)</f>
        <v>35786</v>
      </c>
      <c r="D14" s="29" t="n">
        <f aca="false">ROUND($C$11*Mix2007!D14,0)</f>
        <v>36747</v>
      </c>
      <c r="E14" s="29" t="n">
        <f aca="false">ROUND($C$11*Mix2007!E14,0)</f>
        <v>37743</v>
      </c>
      <c r="F14" s="29" t="n">
        <f aca="false">ROUND($C$11*Mix2007!F14,0)</f>
        <v>38864</v>
      </c>
      <c r="G14" s="29" t="n">
        <f aca="false">ROUND($C$11*Mix2007!G14,0)</f>
        <v>41979</v>
      </c>
      <c r="H14" s="29" t="n">
        <f aca="false">ROUND($C$11*Mix2007!H14,0)</f>
        <v>44033</v>
      </c>
      <c r="I14" s="29" t="n">
        <f aca="false">ROUND($C$11*Mix2007!I14,0)</f>
        <v>42632</v>
      </c>
      <c r="J14" s="29" t="n">
        <f aca="false">ROUND($C$11*Mix2007!J14,0)</f>
        <v>45746</v>
      </c>
      <c r="K14" s="29" t="n">
        <f aca="false">ROUND($C$11*Mix2007!K14,0)</f>
        <v>47801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07!C15,0)</f>
        <v>36232</v>
      </c>
      <c r="D15" s="29" t="n">
        <f aca="false">ROUND($C$11*Mix2007!D15,0)</f>
        <v>37235</v>
      </c>
      <c r="E15" s="29" t="n">
        <f aca="false">ROUND($C$11*Mix2007!E15,0)</f>
        <v>38238</v>
      </c>
      <c r="F15" s="29" t="n">
        <f aca="false">ROUND($C$11*Mix2007!F15,0)</f>
        <v>39397</v>
      </c>
      <c r="G15" s="29" t="n">
        <f aca="false">ROUND($C$11*Mix2007!G15,0)</f>
        <v>42531</v>
      </c>
      <c r="H15" s="29" t="n">
        <f aca="false">ROUND($C$11*Mix2007!H15,0)</f>
        <v>44599</v>
      </c>
      <c r="I15" s="29" t="n">
        <f aca="false">ROUND($C$11*Mix2007!I15,0)</f>
        <v>43091</v>
      </c>
      <c r="J15" s="29" t="n">
        <f aca="false">ROUND($C$11*Mix2007!J15,0)</f>
        <v>46225</v>
      </c>
      <c r="K15" s="29" t="n">
        <f aca="false">ROUND($C$11*Mix2007!K15,0)</f>
        <v>48295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07!C16,0)</f>
        <v>36693</v>
      </c>
      <c r="D16" s="29" t="n">
        <f aca="false">ROUND($C$11*Mix2007!D16,0)</f>
        <v>37701</v>
      </c>
      <c r="E16" s="29" t="n">
        <f aca="false">ROUND($C$11*Mix2007!E16,0)</f>
        <v>38713</v>
      </c>
      <c r="F16" s="29" t="n">
        <f aca="false">ROUND($C$11*Mix2007!F16,0)</f>
        <v>39937</v>
      </c>
      <c r="G16" s="29" t="n">
        <f aca="false">ROUND($C$11*Mix2007!G16,0)</f>
        <v>43059</v>
      </c>
      <c r="H16" s="29" t="n">
        <f aca="false">ROUND($C$11*Mix2007!H16,0)</f>
        <v>45169</v>
      </c>
      <c r="I16" s="29" t="n">
        <f aca="false">ROUND($C$11*Mix2007!I16,0)</f>
        <v>43558</v>
      </c>
      <c r="J16" s="29" t="n">
        <f aca="false">ROUND($C$11*Mix2007!J16,0)</f>
        <v>46681</v>
      </c>
      <c r="K16" s="29" t="n">
        <f aca="false">ROUND($C$11*Mix2007!K16,0)</f>
        <v>48791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07!C17,0)</f>
        <v>37167</v>
      </c>
      <c r="D17" s="29" t="n">
        <f aca="false">ROUND($C$11*Mix2007!D17,0)</f>
        <v>38153</v>
      </c>
      <c r="E17" s="29" t="n">
        <f aca="false">ROUND($C$11*Mix2007!E17,0)</f>
        <v>39200</v>
      </c>
      <c r="F17" s="29" t="n">
        <f aca="false">ROUND($C$11*Mix2007!F17,0)</f>
        <v>40484</v>
      </c>
      <c r="G17" s="29" t="n">
        <f aca="false">ROUND($C$11*Mix2007!G17,0)</f>
        <v>43591</v>
      </c>
      <c r="H17" s="29" t="n">
        <f aca="false">ROUND($C$11*Mix2007!H17,0)</f>
        <v>45713</v>
      </c>
      <c r="I17" s="29" t="n">
        <f aca="false">ROUND($C$11*Mix2007!I17,0)</f>
        <v>44036</v>
      </c>
      <c r="J17" s="29" t="n">
        <f aca="false">ROUND($C$11*Mix2007!J17,0)</f>
        <v>47144</v>
      </c>
      <c r="K17" s="29" t="n">
        <f aca="false">ROUND($C$11*Mix2007!K17,0)</f>
        <v>49264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07!C18,0)</f>
        <v>37999</v>
      </c>
      <c r="D18" s="29" t="n">
        <f aca="false">ROUND($C$11*Mix2007!D18,0)</f>
        <v>39000</v>
      </c>
      <c r="E18" s="29" t="n">
        <f aca="false">ROUND($C$11*Mix2007!E18,0)</f>
        <v>40061</v>
      </c>
      <c r="F18" s="29" t="n">
        <f aca="false">ROUND($C$11*Mix2007!F18,0)</f>
        <v>41415</v>
      </c>
      <c r="G18" s="29" t="n">
        <f aca="false">ROUND($C$11*Mix2007!G18,0)</f>
        <v>44568</v>
      </c>
      <c r="H18" s="29" t="n">
        <f aca="false">ROUND($C$11*Mix2007!H18,0)</f>
        <v>46748</v>
      </c>
      <c r="I18" s="29" t="n">
        <f aca="false">ROUND($C$11*Mix2007!I18,0)</f>
        <v>44932</v>
      </c>
      <c r="J18" s="29" t="n">
        <f aca="false">ROUND($C$11*Mix2007!J18,0)</f>
        <v>48084</v>
      </c>
      <c r="K18" s="29" t="n">
        <f aca="false">ROUND($C$11*Mix2007!K18,0)</f>
        <v>50265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07!C19,0)</f>
        <v>39218</v>
      </c>
      <c r="D19" s="29" t="n">
        <f aca="false">ROUND($C$11*Mix2007!D19,0)</f>
        <v>40273</v>
      </c>
      <c r="E19" s="29" t="n">
        <f aca="false">ROUND($C$11*Mix2007!E19,0)</f>
        <v>41359</v>
      </c>
      <c r="F19" s="29" t="n">
        <f aca="false">ROUND($C$11*Mix2007!F19,0)</f>
        <v>42825</v>
      </c>
      <c r="G19" s="29" t="n">
        <f aca="false">ROUND($C$11*Mix2007!G19,0)</f>
        <v>46021</v>
      </c>
      <c r="H19" s="29" t="n">
        <f aca="false">ROUND($C$11*Mix2007!H19,0)</f>
        <v>48281</v>
      </c>
      <c r="I19" s="29" t="n">
        <f aca="false">ROUND($C$11*Mix2007!I19,0)</f>
        <v>46341</v>
      </c>
      <c r="J19" s="29" t="n">
        <f aca="false">ROUND($C$11*Mix2007!J19,0)</f>
        <v>49538</v>
      </c>
      <c r="K19" s="29" t="n">
        <f aca="false">ROUND($C$11*Mix2007!K19,0)</f>
        <v>51797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07!D20,0)</f>
        <v>41591</v>
      </c>
      <c r="E20" s="29" t="n">
        <f aca="false">ROUND($C$11*Mix2007!E20,0)</f>
        <v>42731</v>
      </c>
      <c r="F20" s="29" t="n">
        <f aca="false">ROUND($C$11*Mix2007!F20,0)</f>
        <v>44250</v>
      </c>
      <c r="G20" s="29" t="n">
        <f aca="false">ROUND($C$11*Mix2007!G20,0)</f>
        <v>47521</v>
      </c>
      <c r="H20" s="29" t="n">
        <f aca="false">ROUND($C$11*Mix2007!H20,0)</f>
        <v>49858</v>
      </c>
      <c r="I20" s="29" t="n">
        <f aca="false">ROUND($C$11*Mix2007!I20,0)</f>
        <v>47765</v>
      </c>
      <c r="J20" s="29" t="n">
        <f aca="false">ROUND($C$11*Mix2007!J20,0)</f>
        <v>51038</v>
      </c>
      <c r="K20" s="29" t="n">
        <f aca="false">ROUND($C$11*Mix2007!K20,0)</f>
        <v>53374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07!E21,0)</f>
        <v>44120</v>
      </c>
      <c r="F21" s="29" t="n">
        <f aca="false">ROUND($C$11*Mix2007!F21,0)</f>
        <v>45749</v>
      </c>
      <c r="G21" s="29" t="n">
        <f aca="false">ROUND($C$11*Mix2007!G21,0)</f>
        <v>49063</v>
      </c>
      <c r="H21" s="29" t="n">
        <f aca="false">ROUND($C$11*Mix2007!H21,0)</f>
        <v>51478</v>
      </c>
      <c r="I21" s="29" t="n">
        <f aca="false">ROUND($C$11*Mix2007!I21,0)</f>
        <v>49265</v>
      </c>
      <c r="J21" s="29" t="n">
        <f aca="false">ROUND($C$11*Mix2007!J21,0)</f>
        <v>52580</v>
      </c>
      <c r="K21" s="29" t="n">
        <f aca="false">ROUND($C$11*Mix2007!K21,0)</f>
        <v>54993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07!F22,0)</f>
        <v>47291</v>
      </c>
      <c r="G22" s="29" t="n">
        <f aca="false">ROUND($C$11*Mix2007!G22,0)</f>
        <v>50677</v>
      </c>
      <c r="H22" s="29" t="n">
        <f aca="false">ROUND($C$11*Mix2007!H22,0)</f>
        <v>53141</v>
      </c>
      <c r="I22" s="29" t="n">
        <f aca="false">ROUND($C$11*Mix2007!I22,0)</f>
        <v>50807</v>
      </c>
      <c r="J22" s="29" t="n">
        <f aca="false">ROUND($C$11*Mix2007!J22,0)</f>
        <v>54194</v>
      </c>
      <c r="K22" s="29" t="n">
        <f aca="false">ROUND($C$11*Mix2007!K22,0)</f>
        <v>56656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07!F23,0)</f>
        <v>48784</v>
      </c>
      <c r="G23" s="29" t="n">
        <f aca="false">ROUND($C$11*Mix2007!G23,0)</f>
        <v>52335</v>
      </c>
      <c r="H23" s="29" t="n">
        <f aca="false">ROUND($C$11*Mix2007!H23,0)</f>
        <v>54872</v>
      </c>
      <c r="I23" s="29" t="n">
        <f aca="false">ROUND($C$11*Mix2007!I23,0)</f>
        <v>52410</v>
      </c>
      <c r="J23" s="29" t="n">
        <f aca="false">ROUND($C$11*Mix2007!J23,0)</f>
        <v>55851</v>
      </c>
      <c r="K23" s="29" t="n">
        <f aca="false">ROUND($C$11*Mix2007!K23,0)</f>
        <v>58389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07!G24,0)</f>
        <v>54034</v>
      </c>
      <c r="H24" s="29" t="n">
        <f aca="false">ROUND($C$11*Mix2007!H24,0)</f>
        <v>56646</v>
      </c>
      <c r="I24" s="29" t="n">
        <f aca="false">ROUND($C$11*Mix2007!I24,0)</f>
        <v>54069</v>
      </c>
      <c r="J24" s="29" t="n">
        <f aca="false">ROUND($C$11*Mix2007!J24,0)</f>
        <v>57550</v>
      </c>
      <c r="K24" s="29" t="n">
        <f aca="false">ROUND($C$11*Mix2007!K24,0)</f>
        <v>60162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07!G25,0)</f>
        <v>55740</v>
      </c>
      <c r="H25" s="29" t="n">
        <f aca="false">ROUND($C$11*Mix2007!H25,0)</f>
        <v>58486</v>
      </c>
      <c r="I25" s="29" t="n">
        <f aca="false">ROUND($C$11*Mix2007!I25,0)</f>
        <v>55778</v>
      </c>
      <c r="J25" s="29" t="n">
        <f aca="false">ROUND($C$11*Mix2007!J25,0)</f>
        <v>59368</v>
      </c>
      <c r="K25" s="29" t="n">
        <f aca="false">ROUND($C$11*Mix2007!K25,0)</f>
        <v>62003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07!G26,0)</f>
        <v>57191</v>
      </c>
      <c r="H26" s="29" t="n">
        <f aca="false">ROUND($C$11*Mix2007!H26,0)</f>
        <v>60008</v>
      </c>
      <c r="I26" s="29" t="n">
        <f aca="false">ROUND($C$11*Mix2007!I26,0)</f>
        <v>57227</v>
      </c>
      <c r="J26" s="29" t="n">
        <f aca="false">ROUND($C$11*Mix2007!J26,0)</f>
        <v>60911</v>
      </c>
      <c r="K26" s="29" t="n">
        <f aca="false">ROUND($C$11*Mix2007!K26,0)</f>
        <v>63615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07!G27,0)</f>
        <v>58334</v>
      </c>
      <c r="H27" s="29" t="n">
        <f aca="false">ROUND($C$11*Mix2007!H27,0)</f>
        <v>61207</v>
      </c>
      <c r="I27" s="29" t="n">
        <f aca="false">ROUND($C$11*Mix2007!I27,0)</f>
        <v>58372</v>
      </c>
      <c r="J27" s="29" t="n">
        <f aca="false">ROUND($C$11*Mix2007!J27,0)</f>
        <v>62129</v>
      </c>
      <c r="K27" s="29" t="n">
        <f aca="false">ROUND($C$11*Mix2007!K27,0)</f>
        <v>64887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07!B32</f>
        <v>LEAP Document 1 is referenced in the Conference Committee Proposed 2008 Supplemental Budget (ESHB 2687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ann_mi</cp:lastModifiedBy>
  <cp:lastPrinted>2007-02-26T23:02:43Z</cp:lastPrinted>
  <dcterms:modified xsi:type="dcterms:W3CDTF">2008-03-12T16:27:44Z</dcterms:modified>
  <cp:revision>0</cp:revision>
  <dc:subject/>
  <dc:title/>
</cp:coreProperties>
</file>