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11" sheetId="3" state="visible" r:id="rId4"/>
    <sheet name="Sals2011-12" sheetId="4" state="visible" r:id="rId5"/>
    <sheet name="Sals2012-13" sheetId="5" state="visible" r:id="rId6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Mix2011!$A$1:$L$33</definedName>
    <definedName function="false" hidden="false" localSheetId="3" name="_xlnm.Print_Area" vbProcedure="false">'Sals2011-12'!$A$1:$L$33</definedName>
    <definedName function="false" hidden="false" localSheetId="4" name="_xlnm.Print_Area" vbProcedure="false">'Sals2012-13'!$A$1:$L$33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6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- Legislative Conference -</t>
  </si>
  <si>
    <t xml:space="preserve">Date:  May 23, 2011</t>
  </si>
  <si>
    <t xml:space="preserve">Time:  16:10 hours </t>
  </si>
  <si>
    <t xml:space="preserve">LEAP Document 1</t>
  </si>
  <si>
    <t xml:space="preserve">Table Of Staff Mix Factors For Certificated Instructional Staff</t>
  </si>
  <si>
    <t xml:space="preserve">LEAP Document 1 is referenced in the Legislative Conference 2011-13 Omnibus Operating Budget.</t>
  </si>
  <si>
    <t xml:space="preserve">Table Of Total Base Salaries For Certificated Instructional Staff</t>
  </si>
  <si>
    <t xml:space="preserve">For School Year 2011-12</t>
  </si>
</sst>
</file>

<file path=xl/styles.xml><?xml version="1.0" encoding="utf-8"?>
<styleSheet xmlns="http://schemas.openxmlformats.org/spreadsheetml/2006/main">
  <numFmts count="7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  <numFmt numFmtId="170" formatCode="General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2" activeCellId="0" sqref="B3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C9" s="12"/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30" t="n">
        <v>1</v>
      </c>
      <c r="D11" s="30" t="n">
        <v>1.02701</v>
      </c>
      <c r="E11" s="30" t="n">
        <v>1.05499</v>
      </c>
      <c r="F11" s="30" t="n">
        <v>1.08304</v>
      </c>
      <c r="G11" s="30" t="n">
        <v>1.17303</v>
      </c>
      <c r="H11" s="30" t="n">
        <v>1.23099</v>
      </c>
      <c r="I11" s="30" t="n">
        <v>1.19891</v>
      </c>
      <c r="J11" s="30" t="n">
        <v>1.28891</v>
      </c>
      <c r="K11" s="30" t="n">
        <v>1.34693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30" t="n">
        <v>1.01346</v>
      </c>
      <c r="D12" s="30" t="n">
        <v>1.04084</v>
      </c>
      <c r="E12" s="30" t="n">
        <v>1.06918</v>
      </c>
      <c r="F12" s="30" t="n">
        <v>1.09846</v>
      </c>
      <c r="G12" s="30" t="n">
        <v>1.18939</v>
      </c>
      <c r="H12" s="30" t="n">
        <v>1.24704</v>
      </c>
      <c r="I12" s="30" t="n">
        <v>1.21224</v>
      </c>
      <c r="J12" s="30" t="n">
        <v>1.30317</v>
      </c>
      <c r="K12" s="30" t="n">
        <v>1.3607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30" t="n">
        <v>1.02628</v>
      </c>
      <c r="D13" s="30" t="n">
        <v>1.05393</v>
      </c>
      <c r="E13" s="30" t="n">
        <v>1.08257</v>
      </c>
      <c r="F13" s="30" t="n">
        <v>1.11411</v>
      </c>
      <c r="G13" s="30" t="n">
        <v>1.20478</v>
      </c>
      <c r="H13" s="30" t="n">
        <v>1.26303</v>
      </c>
      <c r="I13" s="30" t="n">
        <v>1.22566</v>
      </c>
      <c r="J13" s="30" t="n">
        <v>1.31632</v>
      </c>
      <c r="K13" s="30" t="n">
        <v>1.37458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30" t="n">
        <v>1.0395</v>
      </c>
      <c r="D14" s="30" t="n">
        <v>1.06741</v>
      </c>
      <c r="E14" s="30" t="n">
        <v>1.09636</v>
      </c>
      <c r="F14" s="30" t="n">
        <v>1.1289</v>
      </c>
      <c r="G14" s="30" t="n">
        <v>1.2194</v>
      </c>
      <c r="H14" s="30" t="n">
        <v>1.27905</v>
      </c>
      <c r="I14" s="30" t="n">
        <v>1.23838</v>
      </c>
      <c r="J14" s="30" t="n">
        <v>1.32881</v>
      </c>
      <c r="K14" s="30" t="n">
        <v>1.3885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30" t="n">
        <v>1.05246</v>
      </c>
      <c r="D15" s="30" t="n">
        <v>1.0816</v>
      </c>
      <c r="E15" s="30" t="n">
        <v>1.11072</v>
      </c>
      <c r="F15" s="30" t="n">
        <v>1.14439</v>
      </c>
      <c r="G15" s="30" t="n">
        <v>1.23542</v>
      </c>
      <c r="H15" s="30" t="n">
        <v>1.29551</v>
      </c>
      <c r="I15" s="30" t="n">
        <v>1.25171</v>
      </c>
      <c r="J15" s="30" t="n">
        <v>1.34274</v>
      </c>
      <c r="K15" s="30" t="n">
        <v>1.40286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30" t="n">
        <v>1.06585</v>
      </c>
      <c r="D16" s="30" t="n">
        <v>1.09513</v>
      </c>
      <c r="E16" s="30" t="n">
        <v>1.12454</v>
      </c>
      <c r="F16" s="30" t="n">
        <v>1.16008</v>
      </c>
      <c r="G16" s="30" t="n">
        <v>1.25077</v>
      </c>
      <c r="H16" s="30" t="n">
        <v>1.31206</v>
      </c>
      <c r="I16" s="30" t="n">
        <v>1.26526</v>
      </c>
      <c r="J16" s="30" t="n">
        <v>1.35599</v>
      </c>
      <c r="K16" s="30" t="n">
        <v>1.41728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30" t="n">
        <v>1.07961</v>
      </c>
      <c r="D17" s="30" t="n">
        <v>1.10825</v>
      </c>
      <c r="E17" s="30" t="n">
        <v>1.13866</v>
      </c>
      <c r="F17" s="30" t="n">
        <v>1.17597</v>
      </c>
      <c r="G17" s="30" t="n">
        <v>1.26623</v>
      </c>
      <c r="H17" s="30" t="n">
        <v>1.32785</v>
      </c>
      <c r="I17" s="30" t="n">
        <v>1.27915</v>
      </c>
      <c r="J17" s="30" t="n">
        <v>1.36942</v>
      </c>
      <c r="K17" s="30" t="n">
        <v>1.431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30" t="n">
        <v>1.10379</v>
      </c>
      <c r="D18" s="30" t="n">
        <v>1.13286</v>
      </c>
      <c r="E18" s="30" t="n">
        <v>1.16367</v>
      </c>
      <c r="F18" s="30" t="n">
        <v>1.20301</v>
      </c>
      <c r="G18" s="30" t="n">
        <v>1.29461</v>
      </c>
      <c r="H18" s="30" t="n">
        <v>1.35793</v>
      </c>
      <c r="I18" s="30" t="n">
        <v>1.30517</v>
      </c>
      <c r="J18" s="30" t="n">
        <v>1.39673</v>
      </c>
      <c r="K18" s="30" t="n">
        <v>1.46008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30" t="n">
        <v>1.13919</v>
      </c>
      <c r="D19" s="30" t="n">
        <v>1.16984</v>
      </c>
      <c r="E19" s="30" t="n">
        <v>1.20138</v>
      </c>
      <c r="F19" s="30" t="n">
        <v>1.24398</v>
      </c>
      <c r="G19" s="30" t="n">
        <v>1.33681</v>
      </c>
      <c r="H19" s="30" t="n">
        <v>1.40246</v>
      </c>
      <c r="I19" s="30" t="n">
        <v>1.3461</v>
      </c>
      <c r="J19" s="30" t="n">
        <v>1.43896</v>
      </c>
      <c r="K19" s="30" t="n">
        <v>1.50458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30"/>
      <c r="D20" s="30" t="n">
        <v>1.20814</v>
      </c>
      <c r="E20" s="30" t="n">
        <v>1.24125</v>
      </c>
      <c r="F20" s="30" t="n">
        <v>1.28538</v>
      </c>
      <c r="G20" s="30" t="n">
        <v>1.38038</v>
      </c>
      <c r="H20" s="30" t="n">
        <v>1.44826</v>
      </c>
      <c r="I20" s="30" t="n">
        <v>1.38747</v>
      </c>
      <c r="J20" s="30" t="n">
        <v>1.48253</v>
      </c>
      <c r="K20" s="30" t="n">
        <v>1.5504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30"/>
      <c r="D21" s="30"/>
      <c r="E21" s="30" t="n">
        <v>1.28158</v>
      </c>
      <c r="F21" s="30" t="n">
        <v>1.32891</v>
      </c>
      <c r="G21" s="30" t="n">
        <v>1.42517</v>
      </c>
      <c r="H21" s="30" t="n">
        <v>1.49532</v>
      </c>
      <c r="I21" s="30" t="n">
        <v>1.43104</v>
      </c>
      <c r="J21" s="30" t="n">
        <v>1.52733</v>
      </c>
      <c r="K21" s="30" t="n">
        <v>1.59744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30"/>
      <c r="D22" s="30"/>
      <c r="E22" s="30"/>
      <c r="F22" s="30" t="n">
        <v>1.37371</v>
      </c>
      <c r="G22" s="30" t="n">
        <v>1.47207</v>
      </c>
      <c r="H22" s="30" t="n">
        <v>1.54362</v>
      </c>
      <c r="I22" s="30" t="n">
        <v>1.47584</v>
      </c>
      <c r="J22" s="30" t="n">
        <v>1.57423</v>
      </c>
      <c r="K22" s="30" t="n">
        <v>1.64574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30"/>
      <c r="D23" s="30"/>
      <c r="E23" s="30"/>
      <c r="F23" s="30" t="n">
        <v>1.41708</v>
      </c>
      <c r="G23" s="30" t="n">
        <v>1.52023</v>
      </c>
      <c r="H23" s="30" t="n">
        <v>1.59391</v>
      </c>
      <c r="I23" s="30" t="n">
        <v>1.5224</v>
      </c>
      <c r="J23" s="30" t="n">
        <v>1.62236</v>
      </c>
      <c r="K23" s="30" t="n">
        <v>1.69607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30"/>
      <c r="D24" s="30"/>
      <c r="E24" s="30"/>
      <c r="F24" s="30"/>
      <c r="G24" s="30" t="n">
        <v>1.56956</v>
      </c>
      <c r="H24" s="30" t="n">
        <v>1.64544</v>
      </c>
      <c r="I24" s="30" t="n">
        <v>1.5706</v>
      </c>
      <c r="J24" s="30" t="n">
        <v>1.67169</v>
      </c>
      <c r="K24" s="30" t="n">
        <v>1.74756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30"/>
      <c r="D25" s="30"/>
      <c r="E25" s="30"/>
      <c r="F25" s="30"/>
      <c r="G25" s="30" t="n">
        <v>1.61913</v>
      </c>
      <c r="H25" s="30" t="n">
        <v>1.6989</v>
      </c>
      <c r="I25" s="30" t="n">
        <v>1.62022</v>
      </c>
      <c r="J25" s="30" t="n">
        <v>1.72451</v>
      </c>
      <c r="K25" s="30" t="n">
        <v>1.80105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30"/>
      <c r="D26" s="30"/>
      <c r="E26" s="30"/>
      <c r="F26" s="30"/>
      <c r="G26" s="30" t="n">
        <v>1.66126</v>
      </c>
      <c r="H26" s="30" t="n">
        <v>1.7431</v>
      </c>
      <c r="I26" s="30" t="n">
        <v>1.66233</v>
      </c>
      <c r="J26" s="30" t="n">
        <v>1.76934</v>
      </c>
      <c r="K26" s="30" t="n">
        <v>1.84788</v>
      </c>
      <c r="L26" s="31"/>
    </row>
    <row r="27" s="32" customFormat="true" ht="30" hidden="false" customHeight="true" outlineLevel="0" collapsed="false">
      <c r="A27" s="28"/>
      <c r="B27" s="33" t="s">
        <v>34</v>
      </c>
      <c r="C27" s="30"/>
      <c r="D27" s="30"/>
      <c r="E27" s="30"/>
      <c r="F27" s="30"/>
      <c r="G27" s="30" t="n">
        <v>1.69447</v>
      </c>
      <c r="H27" s="30" t="n">
        <v>1.77794</v>
      </c>
      <c r="I27" s="30" t="n">
        <v>1.69557</v>
      </c>
      <c r="J27" s="30" t="n">
        <v>1.80472</v>
      </c>
      <c r="K27" s="30" t="n">
        <v>1.88482</v>
      </c>
      <c r="L27" s="31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">
        <v>43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8.7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6">
    <mergeCell ref="A1:L1"/>
    <mergeCell ref="B4:K4"/>
    <mergeCell ref="B5:K5"/>
    <mergeCell ref="B7:K7"/>
    <mergeCell ref="B29:K29"/>
    <mergeCell ref="B30:K30"/>
  </mergeCells>
  <printOptions headings="false" gridLines="false" gridLinesSet="true" horizontalCentered="tru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2" min="14" style="0" width="11.85"/>
    <col collapsed="false" customWidth="true" hidden="false" outlineLevel="0" max="25" min="25" style="0" width="3.85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A1" s="38" t="str">
        <f aca="false">Mix2011!A1</f>
        <v>- Legislative Conference -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39"/>
      <c r="K2" s="6" t="str">
        <f aca="false">Mix2011!K2</f>
        <v>Date:  May 23, 2011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39"/>
      <c r="K3" s="6" t="str">
        <f aca="false">Mix2011!K3</f>
        <v>Time:  16:10 hours </v>
      </c>
      <c r="L3" s="4"/>
    </row>
    <row r="4" customFormat="false" ht="30" hidden="false" customHeight="true" outlineLevel="0" collapsed="false">
      <c r="A4" s="4"/>
      <c r="B4" s="40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30" hidden="false" customHeight="true" outlineLevel="0" collapsed="false">
      <c r="A5" s="4"/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8" t="s">
        <v>45</v>
      </c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29" t="n">
        <f aca="false">ROUND(34048*(1-0.019),0)</f>
        <v>33401</v>
      </c>
      <c r="D11" s="29" t="n">
        <f aca="false">ROUND($C$11*Mix2011!D11,0)</f>
        <v>34303</v>
      </c>
      <c r="E11" s="29" t="n">
        <f aca="false">ROUND($C$11*Mix2011!E11,0)</f>
        <v>35238</v>
      </c>
      <c r="F11" s="29" t="n">
        <f aca="false">ROUND($C$11*Mix2011!F11,0)</f>
        <v>36175</v>
      </c>
      <c r="G11" s="29" t="n">
        <f aca="false">ROUND($C$11*Mix2011!G11,0)</f>
        <v>39180</v>
      </c>
      <c r="H11" s="29" t="n">
        <f aca="false">ROUND($C$11*Mix2011!H11,0)</f>
        <v>41116</v>
      </c>
      <c r="I11" s="29" t="n">
        <f aca="false">ROUND($C$11*Mix2011!I11,0)</f>
        <v>40045</v>
      </c>
      <c r="J11" s="29" t="n">
        <f aca="false">ROUND($C$11*Mix2011!J11,0)</f>
        <v>43051</v>
      </c>
      <c r="K11" s="29" t="n">
        <f aca="false">ROUND($C$11*Mix2011!K11,0)</f>
        <v>44989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29" t="n">
        <f aca="false">ROUND($C$11*Mix2011!C12,0)</f>
        <v>33851</v>
      </c>
      <c r="D12" s="29" t="n">
        <f aca="false">ROUND($C$11*Mix2011!D12,0)</f>
        <v>34765</v>
      </c>
      <c r="E12" s="29" t="n">
        <f aca="false">ROUND($C$11*Mix2011!E12,0)</f>
        <v>35712</v>
      </c>
      <c r="F12" s="29" t="n">
        <f aca="false">ROUND($C$11*Mix2011!F12,0)</f>
        <v>36690</v>
      </c>
      <c r="G12" s="29" t="n">
        <f aca="false">ROUND($C$11*Mix2011!G12,0)</f>
        <v>39727</v>
      </c>
      <c r="H12" s="29" t="n">
        <f aca="false">ROUND($C$11*Mix2011!H12,0)</f>
        <v>41652</v>
      </c>
      <c r="I12" s="29" t="n">
        <f aca="false">ROUND($C$11*Mix2011!I12,0)</f>
        <v>40490</v>
      </c>
      <c r="J12" s="29" t="n">
        <f aca="false">ROUND($C$11*Mix2011!J12,0)</f>
        <v>43527</v>
      </c>
      <c r="K12" s="29" t="n">
        <f aca="false">ROUND($C$11*Mix2011!K12,0)</f>
        <v>45452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29" t="n">
        <f aca="false">ROUND($C$11*Mix2011!C13,0)</f>
        <v>34279</v>
      </c>
      <c r="D13" s="29" t="n">
        <f aca="false">ROUND($C$11*Mix2011!D13,0)</f>
        <v>35202</v>
      </c>
      <c r="E13" s="29" t="n">
        <f aca="false">ROUND($C$11*Mix2011!E13,0)</f>
        <v>36159</v>
      </c>
      <c r="F13" s="29" t="n">
        <f aca="false">ROUND($C$11*Mix2011!F13,0)</f>
        <v>37212</v>
      </c>
      <c r="G13" s="29" t="n">
        <f aca="false">ROUND($C$11*Mix2011!G13,0)</f>
        <v>40241</v>
      </c>
      <c r="H13" s="29" t="n">
        <f aca="false">ROUND($C$11*Mix2011!H13,0)</f>
        <v>42186</v>
      </c>
      <c r="I13" s="29" t="n">
        <f aca="false">ROUND($C$11*Mix2011!I13,0)</f>
        <v>40938</v>
      </c>
      <c r="J13" s="29" t="n">
        <f aca="false">ROUND($C$11*Mix2011!J13,0)</f>
        <v>43966</v>
      </c>
      <c r="K13" s="29" t="n">
        <f aca="false">ROUND($C$11*Mix2011!K13,0)</f>
        <v>45912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29" t="n">
        <f aca="false">ROUND($C$11*Mix2011!C14,0)</f>
        <v>34720</v>
      </c>
      <c r="D14" s="29" t="n">
        <f aca="false">ROUND($C$11*Mix2011!D14,0)</f>
        <v>35653</v>
      </c>
      <c r="E14" s="29" t="n">
        <f aca="false">ROUND($C$11*Mix2011!E14,0)</f>
        <v>36620</v>
      </c>
      <c r="F14" s="29" t="n">
        <f aca="false">ROUND($C$11*Mix2011!F14,0)</f>
        <v>37706</v>
      </c>
      <c r="G14" s="29" t="n">
        <f aca="false">ROUND($C$11*Mix2011!G14,0)</f>
        <v>40729</v>
      </c>
      <c r="H14" s="29" t="n">
        <f aca="false">ROUND($C$11*Mix2011!H14,0)</f>
        <v>42722</v>
      </c>
      <c r="I14" s="29" t="n">
        <f aca="false">ROUND($C$11*Mix2011!I14,0)</f>
        <v>41363</v>
      </c>
      <c r="J14" s="29" t="n">
        <f aca="false">ROUND($C$11*Mix2011!J14,0)</f>
        <v>44384</v>
      </c>
      <c r="K14" s="29" t="n">
        <f aca="false">ROUND($C$11*Mix2011!K14,0)</f>
        <v>46377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29" t="n">
        <f aca="false">ROUND($C$11*Mix2011!C15,0)</f>
        <v>35153</v>
      </c>
      <c r="D15" s="29" t="n">
        <f aca="false">ROUND($C$11*Mix2011!D15,0)</f>
        <v>36127</v>
      </c>
      <c r="E15" s="29" t="n">
        <f aca="false">ROUND($C$11*Mix2011!E15,0)</f>
        <v>37099</v>
      </c>
      <c r="F15" s="29" t="n">
        <f aca="false">ROUND($C$11*Mix2011!F15,0)</f>
        <v>38224</v>
      </c>
      <c r="G15" s="29" t="n">
        <f aca="false">ROUND($C$11*Mix2011!G15,0)</f>
        <v>41264</v>
      </c>
      <c r="H15" s="29" t="n">
        <f aca="false">ROUND($C$11*Mix2011!H15,0)</f>
        <v>43271</v>
      </c>
      <c r="I15" s="29" t="n">
        <f aca="false">ROUND($C$11*Mix2011!I15,0)</f>
        <v>41808</v>
      </c>
      <c r="J15" s="29" t="n">
        <f aca="false">ROUND($C$11*Mix2011!J15,0)</f>
        <v>44849</v>
      </c>
      <c r="K15" s="29" t="n">
        <f aca="false">ROUND($C$11*Mix2011!K15,0)</f>
        <v>46857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29" t="n">
        <f aca="false">ROUND($C$11*Mix2011!C16,0)</f>
        <v>35600</v>
      </c>
      <c r="D16" s="29" t="n">
        <f aca="false">ROUND($C$11*Mix2011!D16,0)</f>
        <v>36578</v>
      </c>
      <c r="E16" s="29" t="n">
        <f aca="false">ROUND($C$11*Mix2011!E16,0)</f>
        <v>37561</v>
      </c>
      <c r="F16" s="29" t="n">
        <f aca="false">ROUND($C$11*Mix2011!F16,0)</f>
        <v>38748</v>
      </c>
      <c r="G16" s="29" t="n">
        <f aca="false">ROUND($C$11*Mix2011!G16,0)</f>
        <v>41777</v>
      </c>
      <c r="H16" s="29" t="n">
        <f aca="false">ROUND($C$11*Mix2011!H16,0)</f>
        <v>43824</v>
      </c>
      <c r="I16" s="29" t="n">
        <f aca="false">ROUND($C$11*Mix2011!I16,0)</f>
        <v>42261</v>
      </c>
      <c r="J16" s="29" t="n">
        <f aca="false">ROUND($C$11*Mix2011!J16,0)</f>
        <v>45291</v>
      </c>
      <c r="K16" s="29" t="n">
        <f aca="false">ROUND($C$11*Mix2011!K16,0)</f>
        <v>47339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29" t="n">
        <f aca="false">ROUND($C$11*Mix2011!C17,0)</f>
        <v>36060</v>
      </c>
      <c r="D17" s="29" t="n">
        <f aca="false">ROUND($C$11*Mix2011!D17,0)</f>
        <v>37017</v>
      </c>
      <c r="E17" s="29" t="n">
        <f aca="false">ROUND($C$11*Mix2011!E17,0)</f>
        <v>38032</v>
      </c>
      <c r="F17" s="29" t="n">
        <f aca="false">ROUND($C$11*Mix2011!F17,0)</f>
        <v>39279</v>
      </c>
      <c r="G17" s="29" t="n">
        <f aca="false">ROUND($C$11*Mix2011!G17,0)</f>
        <v>42293</v>
      </c>
      <c r="H17" s="29" t="n">
        <f aca="false">ROUND($C$11*Mix2011!H17,0)</f>
        <v>44352</v>
      </c>
      <c r="I17" s="29" t="n">
        <f aca="false">ROUND($C$11*Mix2011!I17,0)</f>
        <v>42725</v>
      </c>
      <c r="J17" s="29" t="n">
        <f aca="false">ROUND($C$11*Mix2011!J17,0)</f>
        <v>45740</v>
      </c>
      <c r="K17" s="29" t="n">
        <f aca="false">ROUND($C$11*Mix2011!K17,0)</f>
        <v>47797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29" t="n">
        <f aca="false">ROUND($C$11*Mix2011!C18,0)</f>
        <v>36868</v>
      </c>
      <c r="D18" s="29" t="n">
        <f aca="false">ROUND($C$11*Mix2011!D18,0)</f>
        <v>37839</v>
      </c>
      <c r="E18" s="29" t="n">
        <f aca="false">ROUND($C$11*Mix2011!E18,0)</f>
        <v>38868</v>
      </c>
      <c r="F18" s="29" t="n">
        <f aca="false">ROUND($C$11*Mix2011!F18,0)</f>
        <v>40182</v>
      </c>
      <c r="G18" s="29" t="n">
        <f aca="false">ROUND($C$11*Mix2011!G18,0)</f>
        <v>43241</v>
      </c>
      <c r="H18" s="29" t="n">
        <f aca="false">ROUND($C$11*Mix2011!H18,0)</f>
        <v>45356</v>
      </c>
      <c r="I18" s="29" t="n">
        <f aca="false">ROUND($C$11*Mix2011!I18,0)</f>
        <v>43594</v>
      </c>
      <c r="J18" s="29" t="n">
        <f aca="false">ROUND($C$11*Mix2011!J18,0)</f>
        <v>46652</v>
      </c>
      <c r="K18" s="29" t="n">
        <f aca="false">ROUND($C$11*Mix2011!K18,0)</f>
        <v>48768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29" t="n">
        <f aca="false">ROUND($C$11*Mix2011!C19,0)</f>
        <v>38050</v>
      </c>
      <c r="D19" s="29" t="n">
        <f aca="false">ROUND($C$11*Mix2011!D19,0)</f>
        <v>39074</v>
      </c>
      <c r="E19" s="29" t="n">
        <f aca="false">ROUND($C$11*Mix2011!E19,0)</f>
        <v>40127</v>
      </c>
      <c r="F19" s="29" t="n">
        <f aca="false">ROUND($C$11*Mix2011!F19,0)</f>
        <v>41550</v>
      </c>
      <c r="G19" s="29" t="n">
        <f aca="false">ROUND($C$11*Mix2011!G19,0)</f>
        <v>44651</v>
      </c>
      <c r="H19" s="29" t="n">
        <f aca="false">ROUND($C$11*Mix2011!H19,0)</f>
        <v>46844</v>
      </c>
      <c r="I19" s="29" t="n">
        <f aca="false">ROUND($C$11*Mix2011!I19,0)</f>
        <v>44961</v>
      </c>
      <c r="J19" s="29" t="n">
        <f aca="false">ROUND($C$11*Mix2011!J19,0)</f>
        <v>48063</v>
      </c>
      <c r="K19" s="29" t="n">
        <f aca="false">ROUND($C$11*Mix2011!K19,0)</f>
        <v>50254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29"/>
      <c r="D20" s="29" t="n">
        <f aca="false">ROUND($C$11*Mix2011!D20,0)</f>
        <v>40353</v>
      </c>
      <c r="E20" s="29" t="n">
        <f aca="false">ROUND($C$11*Mix2011!E20,0)</f>
        <v>41459</v>
      </c>
      <c r="F20" s="29" t="n">
        <f aca="false">ROUND($C$11*Mix2011!F20,0)</f>
        <v>42933</v>
      </c>
      <c r="G20" s="29" t="n">
        <f aca="false">ROUND($C$11*Mix2011!G20,0)</f>
        <v>46106</v>
      </c>
      <c r="H20" s="29" t="n">
        <f aca="false">ROUND($C$11*Mix2011!H20,0)</f>
        <v>48373</v>
      </c>
      <c r="I20" s="29" t="n">
        <f aca="false">ROUND($C$11*Mix2011!I20,0)</f>
        <v>46343</v>
      </c>
      <c r="J20" s="29" t="n">
        <f aca="false">ROUND($C$11*Mix2011!J20,0)</f>
        <v>49518</v>
      </c>
      <c r="K20" s="29" t="n">
        <f aca="false">ROUND($C$11*Mix2011!K20,0)</f>
        <v>51785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29"/>
      <c r="D21" s="29"/>
      <c r="E21" s="29" t="n">
        <f aca="false">ROUND($C$11*Mix2011!E21,0)</f>
        <v>42806</v>
      </c>
      <c r="F21" s="29" t="n">
        <f aca="false">ROUND($C$11*Mix2011!F21,0)</f>
        <v>44387</v>
      </c>
      <c r="G21" s="29" t="n">
        <f aca="false">ROUND($C$11*Mix2011!G21,0)</f>
        <v>47602</v>
      </c>
      <c r="H21" s="29" t="n">
        <f aca="false">ROUND($C$11*Mix2011!H21,0)</f>
        <v>49945</v>
      </c>
      <c r="I21" s="29" t="n">
        <f aca="false">ROUND($C$11*Mix2011!I21,0)</f>
        <v>47798</v>
      </c>
      <c r="J21" s="29" t="n">
        <f aca="false">ROUND($C$11*Mix2011!J21,0)</f>
        <v>51014</v>
      </c>
      <c r="K21" s="29" t="n">
        <f aca="false">ROUND($C$11*Mix2011!K21,0)</f>
        <v>53356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29"/>
      <c r="D22" s="29"/>
      <c r="E22" s="29"/>
      <c r="F22" s="29" t="n">
        <f aca="false">ROUND($C$11*Mix2011!F22,0)</f>
        <v>45883</v>
      </c>
      <c r="G22" s="29" t="n">
        <f aca="false">ROUND($C$11*Mix2011!G22,0)</f>
        <v>49169</v>
      </c>
      <c r="H22" s="29" t="n">
        <f aca="false">ROUND($C$11*Mix2011!H22,0)</f>
        <v>51558</v>
      </c>
      <c r="I22" s="29" t="n">
        <f aca="false">ROUND($C$11*Mix2011!I22,0)</f>
        <v>49295</v>
      </c>
      <c r="J22" s="29" t="n">
        <f aca="false">ROUND($C$11*Mix2011!J22,0)</f>
        <v>52581</v>
      </c>
      <c r="K22" s="29" t="n">
        <f aca="false">ROUND($C$11*Mix2011!K22,0)</f>
        <v>54969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29"/>
      <c r="D23" s="29"/>
      <c r="E23" s="29"/>
      <c r="F23" s="29" t="n">
        <f aca="false">ROUND($C$11*Mix2011!F23,0)</f>
        <v>47332</v>
      </c>
      <c r="G23" s="29" t="n">
        <f aca="false">ROUND($C$11*Mix2011!G23,0)</f>
        <v>50777</v>
      </c>
      <c r="H23" s="29" t="n">
        <f aca="false">ROUND($C$11*Mix2011!H23,0)</f>
        <v>53238</v>
      </c>
      <c r="I23" s="29" t="n">
        <f aca="false">ROUND($C$11*Mix2011!I23,0)</f>
        <v>50850</v>
      </c>
      <c r="J23" s="29" t="n">
        <f aca="false">ROUND($C$11*Mix2011!J23,0)</f>
        <v>54188</v>
      </c>
      <c r="K23" s="29" t="n">
        <f aca="false">ROUND($C$11*Mix2011!K23,0)</f>
        <v>56650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29"/>
      <c r="D24" s="29"/>
      <c r="E24" s="29"/>
      <c r="F24" s="29"/>
      <c r="G24" s="29" t="n">
        <f aca="false">ROUND($C$11*Mix2011!G24,0)</f>
        <v>52425</v>
      </c>
      <c r="H24" s="29" t="n">
        <f aca="false">ROUND($C$11*Mix2011!H24,0)</f>
        <v>54959</v>
      </c>
      <c r="I24" s="29" t="n">
        <f aca="false">ROUND($C$11*Mix2011!I24,0)</f>
        <v>52460</v>
      </c>
      <c r="J24" s="29" t="n">
        <f aca="false">ROUND($C$11*Mix2011!J24,0)</f>
        <v>55836</v>
      </c>
      <c r="K24" s="29" t="n">
        <f aca="false">ROUND($C$11*Mix2011!K24,0)</f>
        <v>58370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29"/>
      <c r="D25" s="29"/>
      <c r="E25" s="29"/>
      <c r="F25" s="29"/>
      <c r="G25" s="29" t="n">
        <f aca="false">ROUND($C$11*Mix2011!G25,0)</f>
        <v>54081</v>
      </c>
      <c r="H25" s="29" t="n">
        <f aca="false">ROUND($C$11*Mix2011!H25,0)</f>
        <v>56745</v>
      </c>
      <c r="I25" s="29" t="n">
        <f aca="false">ROUND($C$11*Mix2011!I25,0)</f>
        <v>54117</v>
      </c>
      <c r="J25" s="29" t="n">
        <f aca="false">ROUND($C$11*Mix2011!J25,0)</f>
        <v>57600</v>
      </c>
      <c r="K25" s="29" t="n">
        <f aca="false">ROUND($C$11*Mix2011!K25,0)</f>
        <v>60157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29"/>
      <c r="D26" s="29"/>
      <c r="E26" s="29"/>
      <c r="F26" s="29"/>
      <c r="G26" s="29" t="n">
        <f aca="false">ROUND($C$11*Mix2011!G26,0)</f>
        <v>55488</v>
      </c>
      <c r="H26" s="29" t="n">
        <f aca="false">ROUND($C$11*Mix2011!H26,0)</f>
        <v>58221</v>
      </c>
      <c r="I26" s="29" t="n">
        <f aca="false">ROUND($C$11*Mix2011!I26,0)</f>
        <v>55523</v>
      </c>
      <c r="J26" s="29" t="n">
        <f aca="false">ROUND($C$11*Mix2011!J26,0)</f>
        <v>59098</v>
      </c>
      <c r="K26" s="29" t="n">
        <f aca="false">ROUND($C$11*Mix2011!K26,0)</f>
        <v>61721</v>
      </c>
      <c r="L26" s="31"/>
    </row>
    <row r="27" s="32" customFormat="true" ht="30" hidden="false" customHeight="true" outlineLevel="0" collapsed="false">
      <c r="A27" s="28"/>
      <c r="B27" s="29" t="s">
        <v>34</v>
      </c>
      <c r="C27" s="29"/>
      <c r="D27" s="29"/>
      <c r="E27" s="29"/>
      <c r="F27" s="29"/>
      <c r="G27" s="29" t="n">
        <f aca="false">ROUND($C$11*Mix2011!G27,0)</f>
        <v>56597</v>
      </c>
      <c r="H27" s="29" t="n">
        <f aca="false">ROUND($C$11*Mix2011!H27,0)</f>
        <v>59385</v>
      </c>
      <c r="I27" s="29" t="n">
        <f aca="false">ROUND($C$11*Mix2011!I27,0)</f>
        <v>56634</v>
      </c>
      <c r="J27" s="29" t="n">
        <f aca="false">ROUND($C$11*Mix2011!J27,0)</f>
        <v>60279</v>
      </c>
      <c r="K27" s="29" t="n">
        <f aca="false">ROUND($C$11*Mix2011!K27,0)</f>
        <v>62955</v>
      </c>
      <c r="L27" s="31"/>
    </row>
    <row r="28" customFormat="false" ht="30" hidden="false" customHeight="true" outlineLevel="0" collapsed="false">
      <c r="A28" s="4"/>
      <c r="B28" s="21"/>
      <c r="C28" s="21"/>
      <c r="D28" s="21"/>
      <c r="E28" s="21"/>
      <c r="F28" s="21"/>
      <c r="G28" s="41"/>
      <c r="H28" s="41"/>
      <c r="I28" s="41"/>
      <c r="J28" s="41"/>
      <c r="K28" s="41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1!B32</f>
        <v>LEAP Document 1 is referenced in the Legislative Conference 2011-13 Omnibus Operating Budget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tru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38" t="str">
        <f aca="false">Mix2011!A1</f>
        <v>- Legislative Conference -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39"/>
      <c r="K2" s="6" t="str">
        <f aca="false">Mix2011!K2</f>
        <v>Date:  May 23, 2011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39"/>
      <c r="K3" s="6" t="str">
        <f aca="false">Mix2011!K3</f>
        <v>Time:  16:10 hours </v>
      </c>
    </row>
    <row r="4" customFormat="false" ht="30" hidden="false" customHeight="true" outlineLevel="0" collapsed="false">
      <c r="B4" s="40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tr">
        <f aca="false">LEFT('Sals2011-12'!B6,18)&amp;RIGHT('Sals2011-12'!B6,2)&amp;"-"&amp;TEXT(VALUE(RIGHT('Sals2011-12'!B6,2))+1,"00")</f>
        <v>For School Year 2012-1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</row>
    <row r="9" customFormat="false" ht="30" hidden="false" customHeight="true" outlineLevel="0" collapsed="false">
      <c r="B9" s="26" t="s">
        <v>7</v>
      </c>
      <c r="C9" s="0"/>
      <c r="D9" s="12"/>
      <c r="E9" s="12"/>
      <c r="F9" s="12"/>
      <c r="G9" s="12"/>
      <c r="H9" s="12"/>
      <c r="I9" s="12"/>
      <c r="J9" s="12"/>
      <c r="K9" s="26" t="s">
        <v>8</v>
      </c>
    </row>
    <row r="10" customFormat="false" ht="30" hidden="false" customHeight="true" outlineLevel="0" collapsed="false"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</row>
    <row r="11" s="28" customFormat="true" ht="30" hidden="false" customHeight="true" outlineLevel="0" collapsed="false">
      <c r="B11" s="29" t="s">
        <v>19</v>
      </c>
      <c r="C11" s="29" t="n">
        <f aca="false">'Sals2011-12'!C11</f>
        <v>33401</v>
      </c>
      <c r="D11" s="29" t="n">
        <f aca="false">ROUND($C$11*Mix2011!D11,0)</f>
        <v>34303</v>
      </c>
      <c r="E11" s="29" t="n">
        <f aca="false">ROUND($C$11*Mix2011!E11,0)</f>
        <v>35238</v>
      </c>
      <c r="F11" s="29" t="n">
        <f aca="false">ROUND($C$11*Mix2011!F11,0)</f>
        <v>36175</v>
      </c>
      <c r="G11" s="29" t="n">
        <f aca="false">ROUND($C$11*Mix2011!G11,0)</f>
        <v>39180</v>
      </c>
      <c r="H11" s="29" t="n">
        <f aca="false">ROUND($C$11*Mix2011!H11,0)</f>
        <v>41116</v>
      </c>
      <c r="I11" s="29" t="n">
        <f aca="false">ROUND($C$11*Mix2011!I11,0)</f>
        <v>40045</v>
      </c>
      <c r="J11" s="29" t="n">
        <f aca="false">ROUND($C$11*Mix2011!J11,0)</f>
        <v>43051</v>
      </c>
      <c r="K11" s="29" t="n">
        <f aca="false">ROUND($C$11*Mix2011!K11,0)</f>
        <v>44989</v>
      </c>
      <c r="L11" s="31"/>
    </row>
    <row r="12" s="28" customFormat="true" ht="30" hidden="false" customHeight="true" outlineLevel="0" collapsed="false">
      <c r="B12" s="29" t="s">
        <v>20</v>
      </c>
      <c r="C12" s="29" t="n">
        <f aca="false">ROUND($C$11*Mix2011!C12,0)</f>
        <v>33851</v>
      </c>
      <c r="D12" s="29" t="n">
        <f aca="false">ROUND($C$11*Mix2011!D12,0)</f>
        <v>34765</v>
      </c>
      <c r="E12" s="29" t="n">
        <f aca="false">ROUND($C$11*Mix2011!E12,0)</f>
        <v>35712</v>
      </c>
      <c r="F12" s="29" t="n">
        <f aca="false">ROUND($C$11*Mix2011!F12,0)</f>
        <v>36690</v>
      </c>
      <c r="G12" s="29" t="n">
        <f aca="false">ROUND($C$11*Mix2011!G12,0)</f>
        <v>39727</v>
      </c>
      <c r="H12" s="29" t="n">
        <f aca="false">ROUND($C$11*Mix2011!H12,0)</f>
        <v>41652</v>
      </c>
      <c r="I12" s="29" t="n">
        <f aca="false">ROUND($C$11*Mix2011!I12,0)</f>
        <v>40490</v>
      </c>
      <c r="J12" s="29" t="n">
        <f aca="false">ROUND($C$11*Mix2011!J12,0)</f>
        <v>43527</v>
      </c>
      <c r="K12" s="29" t="n">
        <f aca="false">ROUND($C$11*Mix2011!K12,0)</f>
        <v>45452</v>
      </c>
      <c r="L12" s="31"/>
    </row>
    <row r="13" s="28" customFormat="true" ht="30" hidden="false" customHeight="true" outlineLevel="0" collapsed="false">
      <c r="B13" s="29" t="s">
        <v>21</v>
      </c>
      <c r="C13" s="29" t="n">
        <f aca="false">ROUND($C$11*Mix2011!C13,0)</f>
        <v>34279</v>
      </c>
      <c r="D13" s="29" t="n">
        <f aca="false">ROUND($C$11*Mix2011!D13,0)</f>
        <v>35202</v>
      </c>
      <c r="E13" s="29" t="n">
        <f aca="false">ROUND($C$11*Mix2011!E13,0)</f>
        <v>36159</v>
      </c>
      <c r="F13" s="29" t="n">
        <f aca="false">ROUND($C$11*Mix2011!F13,0)</f>
        <v>37212</v>
      </c>
      <c r="G13" s="29" t="n">
        <f aca="false">ROUND($C$11*Mix2011!G13,0)</f>
        <v>40241</v>
      </c>
      <c r="H13" s="29" t="n">
        <f aca="false">ROUND($C$11*Mix2011!H13,0)</f>
        <v>42186</v>
      </c>
      <c r="I13" s="29" t="n">
        <f aca="false">ROUND($C$11*Mix2011!I13,0)</f>
        <v>40938</v>
      </c>
      <c r="J13" s="29" t="n">
        <f aca="false">ROUND($C$11*Mix2011!J13,0)</f>
        <v>43966</v>
      </c>
      <c r="K13" s="29" t="n">
        <f aca="false">ROUND($C$11*Mix2011!K13,0)</f>
        <v>45912</v>
      </c>
      <c r="L13" s="31"/>
    </row>
    <row r="14" s="28" customFormat="true" ht="30" hidden="false" customHeight="true" outlineLevel="0" collapsed="false">
      <c r="B14" s="29" t="s">
        <v>22</v>
      </c>
      <c r="C14" s="29" t="n">
        <f aca="false">ROUND($C$11*Mix2011!C14,0)</f>
        <v>34720</v>
      </c>
      <c r="D14" s="29" t="n">
        <f aca="false">ROUND($C$11*Mix2011!D14,0)</f>
        <v>35653</v>
      </c>
      <c r="E14" s="29" t="n">
        <f aca="false">ROUND($C$11*Mix2011!E14,0)</f>
        <v>36620</v>
      </c>
      <c r="F14" s="29" t="n">
        <f aca="false">ROUND($C$11*Mix2011!F14,0)</f>
        <v>37706</v>
      </c>
      <c r="G14" s="29" t="n">
        <f aca="false">ROUND($C$11*Mix2011!G14,0)</f>
        <v>40729</v>
      </c>
      <c r="H14" s="29" t="n">
        <f aca="false">ROUND($C$11*Mix2011!H14,0)</f>
        <v>42722</v>
      </c>
      <c r="I14" s="29" t="n">
        <f aca="false">ROUND($C$11*Mix2011!I14,0)</f>
        <v>41363</v>
      </c>
      <c r="J14" s="29" t="n">
        <f aca="false">ROUND($C$11*Mix2011!J14,0)</f>
        <v>44384</v>
      </c>
      <c r="K14" s="29" t="n">
        <f aca="false">ROUND($C$11*Mix2011!K14,0)</f>
        <v>46377</v>
      </c>
      <c r="L14" s="31"/>
    </row>
    <row r="15" s="28" customFormat="true" ht="30" hidden="false" customHeight="true" outlineLevel="0" collapsed="false">
      <c r="B15" s="29" t="s">
        <v>23</v>
      </c>
      <c r="C15" s="29" t="n">
        <f aca="false">ROUND($C$11*Mix2011!C15,0)</f>
        <v>35153</v>
      </c>
      <c r="D15" s="29" t="n">
        <f aca="false">ROUND($C$11*Mix2011!D15,0)</f>
        <v>36127</v>
      </c>
      <c r="E15" s="29" t="n">
        <f aca="false">ROUND($C$11*Mix2011!E15,0)</f>
        <v>37099</v>
      </c>
      <c r="F15" s="29" t="n">
        <f aca="false">ROUND($C$11*Mix2011!F15,0)</f>
        <v>38224</v>
      </c>
      <c r="G15" s="29" t="n">
        <f aca="false">ROUND($C$11*Mix2011!G15,0)</f>
        <v>41264</v>
      </c>
      <c r="H15" s="29" t="n">
        <f aca="false">ROUND($C$11*Mix2011!H15,0)</f>
        <v>43271</v>
      </c>
      <c r="I15" s="29" t="n">
        <f aca="false">ROUND($C$11*Mix2011!I15,0)</f>
        <v>41808</v>
      </c>
      <c r="J15" s="29" t="n">
        <f aca="false">ROUND($C$11*Mix2011!J15,0)</f>
        <v>44849</v>
      </c>
      <c r="K15" s="29" t="n">
        <f aca="false">ROUND($C$11*Mix2011!K15,0)</f>
        <v>46857</v>
      </c>
      <c r="L15" s="31"/>
    </row>
    <row r="16" s="28" customFormat="true" ht="30" hidden="false" customHeight="true" outlineLevel="0" collapsed="false">
      <c r="B16" s="29" t="s">
        <v>24</v>
      </c>
      <c r="C16" s="29" t="n">
        <f aca="false">ROUND($C$11*Mix2011!C16,0)</f>
        <v>35600</v>
      </c>
      <c r="D16" s="29" t="n">
        <f aca="false">ROUND($C$11*Mix2011!D16,0)</f>
        <v>36578</v>
      </c>
      <c r="E16" s="29" t="n">
        <f aca="false">ROUND($C$11*Mix2011!E16,0)</f>
        <v>37561</v>
      </c>
      <c r="F16" s="29" t="n">
        <f aca="false">ROUND($C$11*Mix2011!F16,0)</f>
        <v>38748</v>
      </c>
      <c r="G16" s="29" t="n">
        <f aca="false">ROUND($C$11*Mix2011!G16,0)</f>
        <v>41777</v>
      </c>
      <c r="H16" s="29" t="n">
        <f aca="false">ROUND($C$11*Mix2011!H16,0)</f>
        <v>43824</v>
      </c>
      <c r="I16" s="29" t="n">
        <f aca="false">ROUND($C$11*Mix2011!I16,0)</f>
        <v>42261</v>
      </c>
      <c r="J16" s="29" t="n">
        <f aca="false">ROUND($C$11*Mix2011!J16,0)</f>
        <v>45291</v>
      </c>
      <c r="K16" s="29" t="n">
        <f aca="false">ROUND($C$11*Mix2011!K16,0)</f>
        <v>47339</v>
      </c>
      <c r="L16" s="31"/>
    </row>
    <row r="17" s="28" customFormat="true" ht="30" hidden="false" customHeight="true" outlineLevel="0" collapsed="false">
      <c r="B17" s="29" t="s">
        <v>25</v>
      </c>
      <c r="C17" s="29" t="n">
        <f aca="false">ROUND($C$11*Mix2011!C17,0)</f>
        <v>36060</v>
      </c>
      <c r="D17" s="29" t="n">
        <f aca="false">ROUND($C$11*Mix2011!D17,0)</f>
        <v>37017</v>
      </c>
      <c r="E17" s="29" t="n">
        <f aca="false">ROUND($C$11*Mix2011!E17,0)</f>
        <v>38032</v>
      </c>
      <c r="F17" s="29" t="n">
        <f aca="false">ROUND($C$11*Mix2011!F17,0)</f>
        <v>39279</v>
      </c>
      <c r="G17" s="29" t="n">
        <f aca="false">ROUND($C$11*Mix2011!G17,0)</f>
        <v>42293</v>
      </c>
      <c r="H17" s="29" t="n">
        <f aca="false">ROUND($C$11*Mix2011!H17,0)</f>
        <v>44352</v>
      </c>
      <c r="I17" s="29" t="n">
        <f aca="false">ROUND($C$11*Mix2011!I17,0)</f>
        <v>42725</v>
      </c>
      <c r="J17" s="29" t="n">
        <f aca="false">ROUND($C$11*Mix2011!J17,0)</f>
        <v>45740</v>
      </c>
      <c r="K17" s="29" t="n">
        <f aca="false">ROUND($C$11*Mix2011!K17,0)</f>
        <v>47797</v>
      </c>
      <c r="L17" s="31"/>
    </row>
    <row r="18" s="28" customFormat="true" ht="30" hidden="false" customHeight="true" outlineLevel="0" collapsed="false">
      <c r="B18" s="29" t="s">
        <v>26</v>
      </c>
      <c r="C18" s="29" t="n">
        <f aca="false">ROUND($C$11*Mix2011!C18,0)</f>
        <v>36868</v>
      </c>
      <c r="D18" s="29" t="n">
        <f aca="false">ROUND($C$11*Mix2011!D18,0)</f>
        <v>37839</v>
      </c>
      <c r="E18" s="29" t="n">
        <f aca="false">ROUND($C$11*Mix2011!E18,0)</f>
        <v>38868</v>
      </c>
      <c r="F18" s="29" t="n">
        <f aca="false">ROUND($C$11*Mix2011!F18,0)</f>
        <v>40182</v>
      </c>
      <c r="G18" s="29" t="n">
        <f aca="false">ROUND($C$11*Mix2011!G18,0)</f>
        <v>43241</v>
      </c>
      <c r="H18" s="29" t="n">
        <f aca="false">ROUND($C$11*Mix2011!H18,0)</f>
        <v>45356</v>
      </c>
      <c r="I18" s="29" t="n">
        <f aca="false">ROUND($C$11*Mix2011!I18,0)</f>
        <v>43594</v>
      </c>
      <c r="J18" s="29" t="n">
        <f aca="false">ROUND($C$11*Mix2011!J18,0)</f>
        <v>46652</v>
      </c>
      <c r="K18" s="29" t="n">
        <f aca="false">ROUND($C$11*Mix2011!K18,0)</f>
        <v>48768</v>
      </c>
      <c r="L18" s="31"/>
    </row>
    <row r="19" s="28" customFormat="true" ht="30" hidden="false" customHeight="true" outlineLevel="0" collapsed="false">
      <c r="B19" s="29" t="s">
        <v>27</v>
      </c>
      <c r="C19" s="29" t="n">
        <f aca="false">ROUND($C$11*Mix2011!C19,0)</f>
        <v>38050</v>
      </c>
      <c r="D19" s="29" t="n">
        <f aca="false">ROUND($C$11*Mix2011!D19,0)</f>
        <v>39074</v>
      </c>
      <c r="E19" s="29" t="n">
        <f aca="false">ROUND($C$11*Mix2011!E19,0)</f>
        <v>40127</v>
      </c>
      <c r="F19" s="29" t="n">
        <f aca="false">ROUND($C$11*Mix2011!F19,0)</f>
        <v>41550</v>
      </c>
      <c r="G19" s="29" t="n">
        <f aca="false">ROUND($C$11*Mix2011!G19,0)</f>
        <v>44651</v>
      </c>
      <c r="H19" s="29" t="n">
        <f aca="false">ROUND($C$11*Mix2011!H19,0)</f>
        <v>46844</v>
      </c>
      <c r="I19" s="29" t="n">
        <f aca="false">ROUND($C$11*Mix2011!I19,0)</f>
        <v>44961</v>
      </c>
      <c r="J19" s="29" t="n">
        <f aca="false">ROUND($C$11*Mix2011!J19,0)</f>
        <v>48063</v>
      </c>
      <c r="K19" s="29" t="n">
        <f aca="false">ROUND($C$11*Mix2011!K19,0)</f>
        <v>50254</v>
      </c>
      <c r="L19" s="31"/>
    </row>
    <row r="20" s="28" customFormat="true" ht="30" hidden="false" customHeight="true" outlineLevel="0" collapsed="false">
      <c r="B20" s="29" t="s">
        <v>28</v>
      </c>
      <c r="C20" s="29"/>
      <c r="D20" s="29" t="n">
        <f aca="false">ROUND($C$11*Mix2011!D20,0)</f>
        <v>40353</v>
      </c>
      <c r="E20" s="29" t="n">
        <f aca="false">ROUND($C$11*Mix2011!E20,0)</f>
        <v>41459</v>
      </c>
      <c r="F20" s="29" t="n">
        <f aca="false">ROUND($C$11*Mix2011!F20,0)</f>
        <v>42933</v>
      </c>
      <c r="G20" s="29" t="n">
        <f aca="false">ROUND($C$11*Mix2011!G20,0)</f>
        <v>46106</v>
      </c>
      <c r="H20" s="29" t="n">
        <f aca="false">ROUND($C$11*Mix2011!H20,0)</f>
        <v>48373</v>
      </c>
      <c r="I20" s="29" t="n">
        <f aca="false">ROUND($C$11*Mix2011!I20,0)</f>
        <v>46343</v>
      </c>
      <c r="J20" s="29" t="n">
        <f aca="false">ROUND($C$11*Mix2011!J20,0)</f>
        <v>49518</v>
      </c>
      <c r="K20" s="29" t="n">
        <f aca="false">ROUND($C$11*Mix2011!K20,0)</f>
        <v>51785</v>
      </c>
      <c r="L20" s="31"/>
    </row>
    <row r="21" s="28" customFormat="true" ht="30" hidden="false" customHeight="true" outlineLevel="0" collapsed="false">
      <c r="B21" s="29" t="s">
        <v>29</v>
      </c>
      <c r="C21" s="29"/>
      <c r="D21" s="29"/>
      <c r="E21" s="29" t="n">
        <f aca="false">ROUND($C$11*Mix2011!E21,0)</f>
        <v>42806</v>
      </c>
      <c r="F21" s="29" t="n">
        <f aca="false">ROUND($C$11*Mix2011!F21,0)</f>
        <v>44387</v>
      </c>
      <c r="G21" s="29" t="n">
        <f aca="false">ROUND($C$11*Mix2011!G21,0)</f>
        <v>47602</v>
      </c>
      <c r="H21" s="29" t="n">
        <f aca="false">ROUND($C$11*Mix2011!H21,0)</f>
        <v>49945</v>
      </c>
      <c r="I21" s="29" t="n">
        <f aca="false">ROUND($C$11*Mix2011!I21,0)</f>
        <v>47798</v>
      </c>
      <c r="J21" s="29" t="n">
        <f aca="false">ROUND($C$11*Mix2011!J21,0)</f>
        <v>51014</v>
      </c>
      <c r="K21" s="29" t="n">
        <f aca="false">ROUND($C$11*Mix2011!K21,0)</f>
        <v>53356</v>
      </c>
      <c r="L21" s="31"/>
    </row>
    <row r="22" s="28" customFormat="true" ht="30" hidden="false" customHeight="true" outlineLevel="0" collapsed="false">
      <c r="B22" s="29" t="s">
        <v>30</v>
      </c>
      <c r="C22" s="29"/>
      <c r="D22" s="29"/>
      <c r="E22" s="29"/>
      <c r="F22" s="29" t="n">
        <f aca="false">ROUND($C$11*Mix2011!F22,0)</f>
        <v>45883</v>
      </c>
      <c r="G22" s="29" t="n">
        <f aca="false">ROUND($C$11*Mix2011!G22,0)</f>
        <v>49169</v>
      </c>
      <c r="H22" s="29" t="n">
        <f aca="false">ROUND($C$11*Mix2011!H22,0)</f>
        <v>51558</v>
      </c>
      <c r="I22" s="29" t="n">
        <f aca="false">ROUND($C$11*Mix2011!I22,0)</f>
        <v>49295</v>
      </c>
      <c r="J22" s="29" t="n">
        <f aca="false">ROUND($C$11*Mix2011!J22,0)</f>
        <v>52581</v>
      </c>
      <c r="K22" s="29" t="n">
        <f aca="false">ROUND($C$11*Mix2011!K22,0)</f>
        <v>54969</v>
      </c>
      <c r="L22" s="31"/>
    </row>
    <row r="23" s="28" customFormat="true" ht="30" hidden="false" customHeight="true" outlineLevel="0" collapsed="false">
      <c r="B23" s="29" t="s">
        <v>31</v>
      </c>
      <c r="C23" s="29"/>
      <c r="D23" s="29"/>
      <c r="E23" s="29"/>
      <c r="F23" s="29" t="n">
        <f aca="false">ROUND($C$11*Mix2011!F23,0)</f>
        <v>47332</v>
      </c>
      <c r="G23" s="29" t="n">
        <f aca="false">ROUND($C$11*Mix2011!G23,0)</f>
        <v>50777</v>
      </c>
      <c r="H23" s="29" t="n">
        <f aca="false">ROUND($C$11*Mix2011!H23,0)</f>
        <v>53238</v>
      </c>
      <c r="I23" s="29" t="n">
        <f aca="false">ROUND($C$11*Mix2011!I23,0)</f>
        <v>50850</v>
      </c>
      <c r="J23" s="29" t="n">
        <f aca="false">ROUND($C$11*Mix2011!J23,0)</f>
        <v>54188</v>
      </c>
      <c r="K23" s="29" t="n">
        <f aca="false">ROUND($C$11*Mix2011!K23,0)</f>
        <v>56650</v>
      </c>
      <c r="L23" s="31"/>
    </row>
    <row r="24" s="28" customFormat="true" ht="30" hidden="false" customHeight="true" outlineLevel="0" collapsed="false">
      <c r="B24" s="29" t="s">
        <v>32</v>
      </c>
      <c r="C24" s="29"/>
      <c r="D24" s="29"/>
      <c r="E24" s="29"/>
      <c r="F24" s="29"/>
      <c r="G24" s="29" t="n">
        <f aca="false">ROUND($C$11*Mix2011!G24,0)</f>
        <v>52425</v>
      </c>
      <c r="H24" s="29" t="n">
        <f aca="false">ROUND($C$11*Mix2011!H24,0)</f>
        <v>54959</v>
      </c>
      <c r="I24" s="29" t="n">
        <f aca="false">ROUND($C$11*Mix2011!I24,0)</f>
        <v>52460</v>
      </c>
      <c r="J24" s="29" t="n">
        <f aca="false">ROUND($C$11*Mix2011!J24,0)</f>
        <v>55836</v>
      </c>
      <c r="K24" s="29" t="n">
        <f aca="false">ROUND($C$11*Mix2011!K24,0)</f>
        <v>58370</v>
      </c>
      <c r="L24" s="31"/>
    </row>
    <row r="25" s="28" customFormat="true" ht="30" hidden="false" customHeight="true" outlineLevel="0" collapsed="false">
      <c r="B25" s="29" t="s">
        <v>33</v>
      </c>
      <c r="C25" s="29"/>
      <c r="D25" s="29"/>
      <c r="E25" s="29"/>
      <c r="F25" s="29"/>
      <c r="G25" s="29" t="n">
        <f aca="false">ROUND($C$11*Mix2011!G25,0)</f>
        <v>54081</v>
      </c>
      <c r="H25" s="29" t="n">
        <f aca="false">ROUND($C$11*Mix2011!H25,0)</f>
        <v>56745</v>
      </c>
      <c r="I25" s="29" t="n">
        <f aca="false">ROUND($C$11*Mix2011!I25,0)</f>
        <v>54117</v>
      </c>
      <c r="J25" s="29" t="n">
        <f aca="false">ROUND($C$11*Mix2011!J25,0)</f>
        <v>57600</v>
      </c>
      <c r="K25" s="29" t="n">
        <f aca="false">ROUND($C$11*Mix2011!K25,0)</f>
        <v>60157</v>
      </c>
      <c r="L25" s="31"/>
    </row>
    <row r="26" s="28" customFormat="true" ht="30" hidden="false" customHeight="true" outlineLevel="0" collapsed="false">
      <c r="B26" s="29" t="n">
        <v>15</v>
      </c>
      <c r="C26" s="29"/>
      <c r="D26" s="29"/>
      <c r="E26" s="29"/>
      <c r="F26" s="29"/>
      <c r="G26" s="29" t="n">
        <f aca="false">ROUND($C$11*Mix2011!G26,0)</f>
        <v>55488</v>
      </c>
      <c r="H26" s="29" t="n">
        <f aca="false">ROUND($C$11*Mix2011!H26,0)</f>
        <v>58221</v>
      </c>
      <c r="I26" s="29" t="n">
        <f aca="false">ROUND($C$11*Mix2011!I26,0)</f>
        <v>55523</v>
      </c>
      <c r="J26" s="29" t="n">
        <f aca="false">ROUND($C$11*Mix2011!J26,0)</f>
        <v>59098</v>
      </c>
      <c r="K26" s="29" t="n">
        <f aca="false">ROUND($C$11*Mix2011!K26,0)</f>
        <v>61721</v>
      </c>
      <c r="L26" s="31"/>
    </row>
    <row r="27" s="28" customFormat="true" ht="30" hidden="false" customHeight="true" outlineLevel="0" collapsed="false">
      <c r="B27" s="33" t="s">
        <v>34</v>
      </c>
      <c r="C27" s="29"/>
      <c r="D27" s="29"/>
      <c r="E27" s="29"/>
      <c r="F27" s="29"/>
      <c r="G27" s="29" t="n">
        <f aca="false">ROUND($C$11*Mix2011!G27,0)</f>
        <v>56597</v>
      </c>
      <c r="H27" s="29" t="n">
        <f aca="false">ROUND($C$11*Mix2011!H27,0)</f>
        <v>59385</v>
      </c>
      <c r="I27" s="29" t="n">
        <f aca="false">ROUND($C$11*Mix2011!I27,0)</f>
        <v>56634</v>
      </c>
      <c r="J27" s="29" t="n">
        <f aca="false">ROUND($C$11*Mix2011!J27,0)</f>
        <v>60279</v>
      </c>
      <c r="K27" s="29" t="n">
        <f aca="false">ROUND($C$11*Mix2011!K27,0)</f>
        <v>62955</v>
      </c>
      <c r="L27" s="31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1"/>
      <c r="H28" s="41"/>
      <c r="I28" s="41"/>
      <c r="J28" s="41"/>
      <c r="K28" s="41"/>
      <c r="L28" s="18"/>
    </row>
    <row r="29" customFormat="false" ht="30" hidden="false" customHeight="true" outlineLevel="0" collapsed="false"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1!B32</f>
        <v>LEAP Document 1 is referenced in the Legislative Conference 2011-13 Omnibus Operating Budget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tru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>Mann, Michael</dc:creator>
  <dc:description/>
  <dc:language>en-US</dc:language>
  <cp:lastModifiedBy>Michael Mann</cp:lastModifiedBy>
  <cp:lastPrinted>2011-04-09T21:03:52Z</cp:lastPrinted>
  <dcterms:modified xsi:type="dcterms:W3CDTF">2011-11-28T16:26:03Z</dcterms:modified>
  <cp:revision>0</cp:revision>
  <dc:subject/>
  <dc:title/>
</cp:coreProperties>
</file>