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YearsIncrements" sheetId="1" state="hidden" r:id="rId2"/>
    <sheet name="EdIncrements" sheetId="2" state="hidden" r:id="rId3"/>
    <sheet name="Mix2016" sheetId="3" state="visible" r:id="rId4"/>
    <sheet name="Sals2015-16" sheetId="4" state="visible" r:id="rId5"/>
    <sheet name="Sals2016-17" sheetId="5" state="visible" r:id="rId6"/>
  </sheets>
  <definedNames>
    <definedName function="false" hidden="false" localSheetId="1" name="_xlnm.Print_Area" vbProcedure="false">EdIncrements!$A$1:$L$32</definedName>
    <definedName function="false" hidden="false" localSheetId="2" name="_xlnm.Print_Area" vbProcedure="false">Mix2016!$A$1:$L$33</definedName>
    <definedName function="false" hidden="false" localSheetId="3" name="_xlnm.Print_Area" vbProcedure="false">'Sals2015-16'!$A$1:$L$33</definedName>
    <definedName function="false" hidden="false" localSheetId="4" name="_xlnm.Print_Area" vbProcedure="false">'Sals2016-17'!$A$1:$L$33</definedName>
    <definedName function="false" hidden="false" localSheetId="0" name="_xlnm.Print_Area" vbProcedure="false">YearsIncrements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6">
  <si>
    <t xml:space="preserve">Date:  March 25, 1999</t>
  </si>
  <si>
    <t xml:space="preserve">Time:  16:56 hours </t>
  </si>
  <si>
    <t xml:space="preserve">LEAP Document 1S</t>
  </si>
  <si>
    <t xml:space="preserve">Years of Service Increments</t>
  </si>
  <si>
    <t xml:space="preserve">*** Education Experience ***</t>
  </si>
  <si>
    <t xml:space="preserve">Years</t>
  </si>
  <si>
    <t xml:space="preserve"> MA+90</t>
  </si>
  <si>
    <t xml:space="preserve">of</t>
  </si>
  <si>
    <t xml:space="preserve"> OR</t>
  </si>
  <si>
    <t xml:space="preserve">Service</t>
  </si>
  <si>
    <t xml:space="preserve">    BA    </t>
  </si>
  <si>
    <t xml:space="preserve">BA+15</t>
  </si>
  <si>
    <t xml:space="preserve">BA+30</t>
  </si>
  <si>
    <t xml:space="preserve">BA+45</t>
  </si>
  <si>
    <t xml:space="preserve">BA+90</t>
  </si>
  <si>
    <t xml:space="preserve">BA+135</t>
  </si>
  <si>
    <t xml:space="preserve">    MA    </t>
  </si>
  <si>
    <t xml:space="preserve">MA+45</t>
  </si>
  <si>
    <t xml:space="preserve">Ph.D.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 or more</t>
  </si>
  <si>
    <t xml:space="preserve">For credits earned after the BA degree but before the MA degree:</t>
  </si>
  <si>
    <t xml:space="preserve">Any credits in excess of 45 may be counted after the MA degree.</t>
  </si>
  <si>
    <t xml:space="preserve">Education Increments</t>
  </si>
  <si>
    <t xml:space="preserve">Legislative Final 2015-17 Omnibus Operating Budget</t>
  </si>
  <si>
    <t xml:space="preserve">Date: June 28, 2015</t>
  </si>
  <si>
    <t xml:space="preserve">Time:  08:06 hours </t>
  </si>
  <si>
    <t xml:space="preserve">LEAP Document 1</t>
  </si>
  <si>
    <t xml:space="preserve">Table Of Staff Mix Factors For Certificated Instructional Staff</t>
  </si>
  <si>
    <t xml:space="preserve">Table Of Total Base Salaries For Certificated Instructional Staff</t>
  </si>
  <si>
    <t xml:space="preserve">For School Year 2015-16</t>
  </si>
  <si>
    <t xml:space="preserve">For School Year 2016-17</t>
  </si>
</sst>
</file>

<file path=xl/styles.xml><?xml version="1.0" encoding="utf-8"?>
<styleSheet xmlns="http://schemas.openxmlformats.org/spreadsheetml/2006/main">
  <numFmts count="7">
    <numFmt numFmtId="164" formatCode="#,##0.000_);\(#,##0.000\)"/>
    <numFmt numFmtId="165" formatCode="[$-409]#,##0_);\(#,##0\)"/>
    <numFmt numFmtId="166" formatCode="0.00000_)"/>
    <numFmt numFmtId="167" formatCode="#,##0.00000_);\(#,##0.00000\)"/>
    <numFmt numFmtId="168" formatCode="0%"/>
    <numFmt numFmtId="169" formatCode="0.00%"/>
    <numFmt numFmtId="170" formatCode="General"/>
  </numFmts>
  <fonts count="15">
    <font>
      <sz val="10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0"/>
    </font>
    <font>
      <i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14"/>
      <name val="Times New Roman"/>
      <family val="1"/>
    </font>
    <font>
      <sz val="12"/>
      <name val="DUTCH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2" ySplit="11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29" activeCellId="0" sqref="C29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1" min="2" style="0" width="12.85"/>
    <col collapsed="false" customWidth="true" hidden="false" outlineLevel="0" max="12" min="12" style="0" width="1.85"/>
    <col collapsed="false" customWidth="true" hidden="false" outlineLevel="0" max="16" min="15" style="0" width="12.85"/>
    <col collapsed="false" customWidth="true" hidden="false" outlineLevel="0" max="18" min="17" style="0" width="13.85"/>
    <col collapsed="false" customWidth="true" hidden="false" outlineLevel="0" max="19" min="19" style="0" width="12.85"/>
    <col collapsed="false" customWidth="true" hidden="false" outlineLevel="0" max="20" min="20" style="0" width="14.85"/>
    <col collapsed="false" customWidth="true" hidden="false" outlineLevel="0" max="21" min="21" style="0" width="15.85"/>
    <col collapsed="false" customWidth="true" hidden="false" outlineLevel="0" max="35" min="35" style="0" width="12.85"/>
    <col collapsed="false" customWidth="true" hidden="false" outlineLevel="0" max="40" min="40" style="0" width="3.85"/>
    <col collapsed="false" customWidth="true" hidden="false" outlineLevel="0" max="41" min="41" style="0" width="5.85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6" t="s">
        <v>0</v>
      </c>
      <c r="L2" s="4"/>
      <c r="M2" s="4"/>
      <c r="N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6" t="s">
        <v>1</v>
      </c>
      <c r="L3" s="4"/>
      <c r="M3" s="4"/>
      <c r="N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false" outlineLevel="0" collapsed="false">
      <c r="A5" s="4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4"/>
      <c r="M5" s="4"/>
      <c r="N5" s="4"/>
    </row>
    <row r="6" customFormat="false" ht="24.95" hidden="false" customHeight="true" outlineLevel="0" collapsed="false">
      <c r="A6" s="4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4"/>
      <c r="M6" s="4"/>
      <c r="N6" s="4"/>
    </row>
    <row r="7" customFormat="false" ht="24.95" hidden="false" customHeight="true" outlineLevel="0" collapsed="false">
      <c r="A7" s="4"/>
      <c r="B7" s="9"/>
      <c r="C7" s="5"/>
      <c r="D7" s="5"/>
      <c r="E7" s="5"/>
      <c r="F7" s="5"/>
      <c r="G7" s="5"/>
      <c r="H7" s="5"/>
      <c r="I7" s="5"/>
      <c r="J7" s="5"/>
      <c r="K7" s="5"/>
      <c r="L7" s="4"/>
      <c r="M7" s="4"/>
      <c r="N7" s="4"/>
    </row>
    <row r="8" customFormat="false" ht="24.95" hidden="false" customHeight="true" outlineLevel="0" collapsed="false">
      <c r="A8" s="4"/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4"/>
      <c r="M8" s="4"/>
      <c r="N8" s="4"/>
    </row>
    <row r="9" customFormat="false" ht="24.95" hidden="false" customHeight="true" outlineLevel="0" collapsed="false">
      <c r="A9" s="4"/>
      <c r="B9" s="11" t="s">
        <v>5</v>
      </c>
      <c r="C9" s="12"/>
      <c r="D9" s="12"/>
      <c r="E9" s="12"/>
      <c r="F9" s="12"/>
      <c r="G9" s="12"/>
      <c r="H9" s="12"/>
      <c r="I9" s="12"/>
      <c r="J9" s="12"/>
      <c r="K9" s="11" t="s">
        <v>6</v>
      </c>
      <c r="L9" s="4"/>
      <c r="M9" s="4"/>
      <c r="N9" s="4"/>
    </row>
    <row r="10" customFormat="false" ht="24.95" hidden="false" customHeight="true" outlineLevel="0" collapsed="false">
      <c r="A10" s="4"/>
      <c r="B10" s="11" t="s">
        <v>7</v>
      </c>
      <c r="C10" s="12"/>
      <c r="D10" s="12"/>
      <c r="E10" s="12"/>
      <c r="F10" s="12"/>
      <c r="G10" s="12"/>
      <c r="H10" s="12"/>
      <c r="I10" s="12"/>
      <c r="J10" s="12"/>
      <c r="K10" s="11" t="s">
        <v>8</v>
      </c>
      <c r="L10" s="4"/>
      <c r="M10" s="4"/>
      <c r="N10" s="4"/>
    </row>
    <row r="11" customFormat="false" ht="24.95" hidden="false" customHeight="true" outlineLevel="0" collapsed="false">
      <c r="A11" s="4"/>
      <c r="B11" s="13" t="s">
        <v>9</v>
      </c>
      <c r="C11" s="13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  <c r="H11" s="14" t="s">
        <v>15</v>
      </c>
      <c r="I11" s="13" t="s">
        <v>16</v>
      </c>
      <c r="J11" s="14" t="s">
        <v>17</v>
      </c>
      <c r="K11" s="13" t="s">
        <v>18</v>
      </c>
      <c r="L11" s="4"/>
      <c r="M11" s="4"/>
      <c r="N11" s="4"/>
    </row>
    <row r="12" customFormat="false" ht="33.95" hidden="false" customHeight="true" outlineLevel="0" collapsed="false">
      <c r="A12" s="4"/>
      <c r="B12" s="15" t="s">
        <v>19</v>
      </c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8"/>
      <c r="N12" s="18"/>
    </row>
    <row r="13" customFormat="false" ht="33.95" hidden="false" customHeight="true" outlineLevel="0" collapsed="false">
      <c r="A13" s="4"/>
      <c r="B13" s="15" t="s">
        <v>20</v>
      </c>
      <c r="C13" s="19" t="e">
        <f aca="false">#REF!/#REF!-1</f>
        <v>#REF!</v>
      </c>
      <c r="D13" s="19" t="e">
        <f aca="false">#REF!/#REF!-1</f>
        <v>#REF!</v>
      </c>
      <c r="E13" s="19" t="e">
        <f aca="false">#REF!/#REF!-1</f>
        <v>#REF!</v>
      </c>
      <c r="F13" s="19" t="e">
        <f aca="false">#REF!/#REF!-1</f>
        <v>#REF!</v>
      </c>
      <c r="G13" s="19" t="e">
        <f aca="false">#REF!/#REF!-1</f>
        <v>#REF!</v>
      </c>
      <c r="H13" s="19" t="e">
        <f aca="false">#REF!/#REF!-1</f>
        <v>#REF!</v>
      </c>
      <c r="I13" s="19" t="e">
        <f aca="false">#REF!/#REF!-1</f>
        <v>#REF!</v>
      </c>
      <c r="J13" s="19" t="e">
        <f aca="false">#REF!/#REF!-1</f>
        <v>#REF!</v>
      </c>
      <c r="K13" s="19" t="e">
        <f aca="false">#REF!/#REF!-1</f>
        <v>#REF!</v>
      </c>
      <c r="L13" s="17"/>
      <c r="M13" s="18"/>
      <c r="N13" s="18"/>
    </row>
    <row r="14" customFormat="false" ht="33.95" hidden="false" customHeight="true" outlineLevel="0" collapsed="false">
      <c r="A14" s="4"/>
      <c r="B14" s="15" t="s">
        <v>21</v>
      </c>
      <c r="C14" s="19" t="e">
        <f aca="false">#REF!/#REF!-1</f>
        <v>#REF!</v>
      </c>
      <c r="D14" s="19" t="e">
        <f aca="false">#REF!/#REF!-1</f>
        <v>#REF!</v>
      </c>
      <c r="E14" s="19" t="e">
        <f aca="false">#REF!/#REF!-1</f>
        <v>#REF!</v>
      </c>
      <c r="F14" s="19" t="e">
        <f aca="false">#REF!/#REF!-1</f>
        <v>#REF!</v>
      </c>
      <c r="G14" s="19" t="e">
        <f aca="false">#REF!/#REF!-1</f>
        <v>#REF!</v>
      </c>
      <c r="H14" s="19" t="e">
        <f aca="false">#REF!/#REF!-1</f>
        <v>#REF!</v>
      </c>
      <c r="I14" s="19" t="e">
        <f aca="false">#REF!/#REF!-1</f>
        <v>#REF!</v>
      </c>
      <c r="J14" s="19" t="e">
        <f aca="false">#REF!/#REF!-1</f>
        <v>#REF!</v>
      </c>
      <c r="K14" s="19" t="e">
        <f aca="false">#REF!/#REF!-1</f>
        <v>#REF!</v>
      </c>
      <c r="L14" s="17"/>
      <c r="M14" s="18"/>
      <c r="N14" s="18"/>
    </row>
    <row r="15" customFormat="false" ht="33.95" hidden="false" customHeight="true" outlineLevel="0" collapsed="false">
      <c r="A15" s="4"/>
      <c r="B15" s="15" t="s">
        <v>22</v>
      </c>
      <c r="C15" s="19" t="e">
        <f aca="false">#REF!/#REF!-1</f>
        <v>#REF!</v>
      </c>
      <c r="D15" s="19" t="e">
        <f aca="false">#REF!/#REF!-1</f>
        <v>#REF!</v>
      </c>
      <c r="E15" s="19" t="e">
        <f aca="false">#REF!/#REF!-1</f>
        <v>#REF!</v>
      </c>
      <c r="F15" s="19" t="e">
        <f aca="false">#REF!/#REF!-1</f>
        <v>#REF!</v>
      </c>
      <c r="G15" s="19" t="e">
        <f aca="false">#REF!/#REF!-1</f>
        <v>#REF!</v>
      </c>
      <c r="H15" s="19" t="e">
        <f aca="false">#REF!/#REF!-1</f>
        <v>#REF!</v>
      </c>
      <c r="I15" s="19" t="e">
        <f aca="false">#REF!/#REF!-1</f>
        <v>#REF!</v>
      </c>
      <c r="J15" s="19" t="e">
        <f aca="false">#REF!/#REF!-1</f>
        <v>#REF!</v>
      </c>
      <c r="K15" s="19" t="e">
        <f aca="false">#REF!/#REF!-1</f>
        <v>#REF!</v>
      </c>
      <c r="L15" s="17"/>
      <c r="M15" s="18"/>
      <c r="N15" s="18"/>
    </row>
    <row r="16" customFormat="false" ht="33.95" hidden="false" customHeight="true" outlineLevel="0" collapsed="false">
      <c r="A16" s="4"/>
      <c r="B16" s="15" t="s">
        <v>23</v>
      </c>
      <c r="C16" s="19" t="e">
        <f aca="false">#REF!/#REF!-1</f>
        <v>#REF!</v>
      </c>
      <c r="D16" s="19" t="e">
        <f aca="false">#REF!/#REF!-1</f>
        <v>#REF!</v>
      </c>
      <c r="E16" s="19" t="e">
        <f aca="false">#REF!/#REF!-1</f>
        <v>#REF!</v>
      </c>
      <c r="F16" s="19" t="e">
        <f aca="false">#REF!/#REF!-1</f>
        <v>#REF!</v>
      </c>
      <c r="G16" s="19" t="e">
        <f aca="false">#REF!/#REF!-1</f>
        <v>#REF!</v>
      </c>
      <c r="H16" s="19" t="e">
        <f aca="false">#REF!/#REF!-1</f>
        <v>#REF!</v>
      </c>
      <c r="I16" s="19" t="e">
        <f aca="false">#REF!/#REF!-1</f>
        <v>#REF!</v>
      </c>
      <c r="J16" s="19" t="e">
        <f aca="false">#REF!/#REF!-1</f>
        <v>#REF!</v>
      </c>
      <c r="K16" s="19" t="e">
        <f aca="false">#REF!/#REF!-1</f>
        <v>#REF!</v>
      </c>
      <c r="L16" s="17"/>
      <c r="M16" s="18"/>
      <c r="N16" s="18"/>
    </row>
    <row r="17" customFormat="false" ht="33.95" hidden="false" customHeight="true" outlineLevel="0" collapsed="false">
      <c r="A17" s="4"/>
      <c r="B17" s="15" t="s">
        <v>24</v>
      </c>
      <c r="C17" s="19" t="e">
        <f aca="false">#REF!/#REF!-1</f>
        <v>#REF!</v>
      </c>
      <c r="D17" s="19" t="e">
        <f aca="false">#REF!/#REF!-1</f>
        <v>#REF!</v>
      </c>
      <c r="E17" s="19" t="e">
        <f aca="false">#REF!/#REF!-1</f>
        <v>#REF!</v>
      </c>
      <c r="F17" s="19" t="e">
        <f aca="false">#REF!/#REF!-1</f>
        <v>#REF!</v>
      </c>
      <c r="G17" s="19" t="e">
        <f aca="false">#REF!/#REF!-1</f>
        <v>#REF!</v>
      </c>
      <c r="H17" s="19" t="e">
        <f aca="false">#REF!/#REF!-1</f>
        <v>#REF!</v>
      </c>
      <c r="I17" s="19" t="e">
        <f aca="false">#REF!/#REF!-1</f>
        <v>#REF!</v>
      </c>
      <c r="J17" s="19" t="e">
        <f aca="false">#REF!/#REF!-1</f>
        <v>#REF!</v>
      </c>
      <c r="K17" s="19" t="e">
        <f aca="false">#REF!/#REF!-1</f>
        <v>#REF!</v>
      </c>
      <c r="L17" s="17"/>
      <c r="M17" s="18"/>
      <c r="N17" s="18"/>
    </row>
    <row r="18" customFormat="false" ht="33.95" hidden="false" customHeight="true" outlineLevel="0" collapsed="false">
      <c r="A18" s="4"/>
      <c r="B18" s="15" t="s">
        <v>25</v>
      </c>
      <c r="C18" s="19" t="e">
        <f aca="false">#REF!/#REF!-1</f>
        <v>#REF!</v>
      </c>
      <c r="D18" s="19" t="e">
        <f aca="false">#REF!/#REF!-1</f>
        <v>#REF!</v>
      </c>
      <c r="E18" s="19" t="e">
        <f aca="false">#REF!/#REF!-1</f>
        <v>#REF!</v>
      </c>
      <c r="F18" s="19" t="e">
        <f aca="false">#REF!/#REF!-1</f>
        <v>#REF!</v>
      </c>
      <c r="G18" s="19" t="e">
        <f aca="false">#REF!/#REF!-1</f>
        <v>#REF!</v>
      </c>
      <c r="H18" s="19" t="e">
        <f aca="false">#REF!/#REF!-1</f>
        <v>#REF!</v>
      </c>
      <c r="I18" s="19" t="e">
        <f aca="false">#REF!/#REF!-1</f>
        <v>#REF!</v>
      </c>
      <c r="J18" s="19" t="e">
        <f aca="false">#REF!/#REF!-1</f>
        <v>#REF!</v>
      </c>
      <c r="K18" s="19" t="e">
        <f aca="false">#REF!/#REF!-1</f>
        <v>#REF!</v>
      </c>
      <c r="L18" s="17"/>
      <c r="M18" s="18"/>
      <c r="N18" s="18"/>
    </row>
    <row r="19" customFormat="false" ht="33.95" hidden="false" customHeight="true" outlineLevel="0" collapsed="false">
      <c r="A19" s="4"/>
      <c r="B19" s="15" t="s">
        <v>26</v>
      </c>
      <c r="C19" s="19" t="e">
        <f aca="false">#REF!/#REF!-1</f>
        <v>#REF!</v>
      </c>
      <c r="D19" s="19" t="e">
        <f aca="false">#REF!/#REF!-1</f>
        <v>#REF!</v>
      </c>
      <c r="E19" s="19" t="e">
        <f aca="false">#REF!/#REF!-1</f>
        <v>#REF!</v>
      </c>
      <c r="F19" s="19" t="e">
        <f aca="false">#REF!/#REF!-1</f>
        <v>#REF!</v>
      </c>
      <c r="G19" s="19" t="e">
        <f aca="false">#REF!/#REF!-1</f>
        <v>#REF!</v>
      </c>
      <c r="H19" s="19" t="e">
        <f aca="false">#REF!/#REF!-1</f>
        <v>#REF!</v>
      </c>
      <c r="I19" s="19" t="e">
        <f aca="false">#REF!/#REF!-1</f>
        <v>#REF!</v>
      </c>
      <c r="J19" s="19" t="e">
        <f aca="false">#REF!/#REF!-1</f>
        <v>#REF!</v>
      </c>
      <c r="K19" s="19" t="e">
        <f aca="false">#REF!/#REF!-1</f>
        <v>#REF!</v>
      </c>
      <c r="L19" s="17"/>
      <c r="M19" s="18"/>
      <c r="N19" s="18"/>
    </row>
    <row r="20" customFormat="false" ht="33.95" hidden="false" customHeight="true" outlineLevel="0" collapsed="false">
      <c r="A20" s="4"/>
      <c r="B20" s="15" t="s">
        <v>27</v>
      </c>
      <c r="C20" s="19" t="e">
        <f aca="false">#REF!/#REF!-1</f>
        <v>#REF!</v>
      </c>
      <c r="D20" s="19" t="e">
        <f aca="false">#REF!/#REF!-1</f>
        <v>#REF!</v>
      </c>
      <c r="E20" s="19" t="e">
        <f aca="false">#REF!/#REF!-1</f>
        <v>#REF!</v>
      </c>
      <c r="F20" s="19" t="e">
        <f aca="false">#REF!/#REF!-1</f>
        <v>#REF!</v>
      </c>
      <c r="G20" s="19" t="e">
        <f aca="false">#REF!/#REF!-1</f>
        <v>#REF!</v>
      </c>
      <c r="H20" s="19" t="e">
        <f aca="false">#REF!/#REF!-1</f>
        <v>#REF!</v>
      </c>
      <c r="I20" s="19" t="e">
        <f aca="false">#REF!/#REF!-1</f>
        <v>#REF!</v>
      </c>
      <c r="J20" s="19" t="e">
        <f aca="false">#REF!/#REF!-1</f>
        <v>#REF!</v>
      </c>
      <c r="K20" s="19" t="e">
        <f aca="false">#REF!/#REF!-1</f>
        <v>#REF!</v>
      </c>
      <c r="L20" s="17"/>
      <c r="M20" s="18"/>
      <c r="N20" s="18"/>
    </row>
    <row r="21" customFormat="false" ht="33.95" hidden="false" customHeight="true" outlineLevel="0" collapsed="false">
      <c r="A21" s="4"/>
      <c r="B21" s="15" t="s">
        <v>28</v>
      </c>
      <c r="C21" s="16"/>
      <c r="D21" s="19" t="e">
        <f aca="false">#REF!/#REF!-1</f>
        <v>#REF!</v>
      </c>
      <c r="E21" s="19" t="e">
        <f aca="false">#REF!/#REF!-1</f>
        <v>#REF!</v>
      </c>
      <c r="F21" s="19" t="e">
        <f aca="false">#REF!/#REF!-1</f>
        <v>#REF!</v>
      </c>
      <c r="G21" s="19" t="e">
        <f aca="false">#REF!/#REF!-1</f>
        <v>#REF!</v>
      </c>
      <c r="H21" s="19" t="e">
        <f aca="false">#REF!/#REF!-1</f>
        <v>#REF!</v>
      </c>
      <c r="I21" s="19" t="e">
        <f aca="false">#REF!/#REF!-1</f>
        <v>#REF!</v>
      </c>
      <c r="J21" s="19" t="e">
        <f aca="false">#REF!/#REF!-1</f>
        <v>#REF!</v>
      </c>
      <c r="K21" s="19" t="e">
        <f aca="false">#REF!/#REF!-1</f>
        <v>#REF!</v>
      </c>
      <c r="L21" s="17"/>
      <c r="M21" s="18"/>
      <c r="N21" s="18"/>
    </row>
    <row r="22" customFormat="false" ht="33.95" hidden="false" customHeight="true" outlineLevel="0" collapsed="false">
      <c r="A22" s="4"/>
      <c r="B22" s="15" t="s">
        <v>29</v>
      </c>
      <c r="C22" s="16"/>
      <c r="D22" s="16"/>
      <c r="E22" s="19" t="e">
        <f aca="false">#REF!/#REF!-1</f>
        <v>#REF!</v>
      </c>
      <c r="F22" s="19" t="e">
        <f aca="false">#REF!/#REF!-1</f>
        <v>#REF!</v>
      </c>
      <c r="G22" s="19" t="e">
        <f aca="false">#REF!/#REF!-1</f>
        <v>#REF!</v>
      </c>
      <c r="H22" s="19" t="e">
        <f aca="false">#REF!/#REF!-1</f>
        <v>#REF!</v>
      </c>
      <c r="I22" s="19" t="e">
        <f aca="false">#REF!/#REF!-1</f>
        <v>#REF!</v>
      </c>
      <c r="J22" s="19" t="e">
        <f aca="false">#REF!/#REF!-1</f>
        <v>#REF!</v>
      </c>
      <c r="K22" s="19" t="e">
        <f aca="false">#REF!/#REF!-1</f>
        <v>#REF!</v>
      </c>
      <c r="L22" s="17"/>
      <c r="M22" s="18"/>
      <c r="N22" s="18"/>
    </row>
    <row r="23" customFormat="false" ht="33.95" hidden="false" customHeight="true" outlineLevel="0" collapsed="false">
      <c r="A23" s="4"/>
      <c r="B23" s="15" t="s">
        <v>30</v>
      </c>
      <c r="C23" s="16"/>
      <c r="D23" s="16"/>
      <c r="E23" s="16"/>
      <c r="F23" s="19" t="e">
        <f aca="false">#REF!/#REF!-1</f>
        <v>#REF!</v>
      </c>
      <c r="G23" s="19" t="e">
        <f aca="false">#REF!/#REF!-1</f>
        <v>#REF!</v>
      </c>
      <c r="H23" s="19" t="e">
        <f aca="false">#REF!/#REF!-1</f>
        <v>#REF!</v>
      </c>
      <c r="I23" s="19" t="e">
        <f aca="false">#REF!/#REF!-1</f>
        <v>#REF!</v>
      </c>
      <c r="J23" s="19" t="e">
        <f aca="false">#REF!/#REF!-1</f>
        <v>#REF!</v>
      </c>
      <c r="K23" s="19" t="e">
        <f aca="false">#REF!/#REF!-1</f>
        <v>#REF!</v>
      </c>
      <c r="L23" s="17"/>
      <c r="M23" s="18"/>
      <c r="N23" s="18"/>
    </row>
    <row r="24" customFormat="false" ht="33.95" hidden="false" customHeight="true" outlineLevel="0" collapsed="false">
      <c r="A24" s="4"/>
      <c r="B24" s="15" t="s">
        <v>31</v>
      </c>
      <c r="C24" s="16"/>
      <c r="D24" s="16"/>
      <c r="E24" s="16"/>
      <c r="F24" s="19" t="e">
        <f aca="false">#REF!/#REF!-1</f>
        <v>#REF!</v>
      </c>
      <c r="G24" s="19" t="e">
        <f aca="false">#REF!/#REF!-1</f>
        <v>#REF!</v>
      </c>
      <c r="H24" s="19" t="e">
        <f aca="false">#REF!/#REF!-1</f>
        <v>#REF!</v>
      </c>
      <c r="I24" s="19" t="e">
        <f aca="false">#REF!/#REF!-1</f>
        <v>#REF!</v>
      </c>
      <c r="J24" s="19" t="e">
        <f aca="false">#REF!/#REF!-1</f>
        <v>#REF!</v>
      </c>
      <c r="K24" s="19" t="e">
        <f aca="false">#REF!/#REF!-1</f>
        <v>#REF!</v>
      </c>
      <c r="L24" s="17"/>
      <c r="M24" s="18"/>
      <c r="N24" s="18"/>
    </row>
    <row r="25" customFormat="false" ht="33.95" hidden="false" customHeight="true" outlineLevel="0" collapsed="false">
      <c r="A25" s="4"/>
      <c r="B25" s="15" t="s">
        <v>32</v>
      </c>
      <c r="C25" s="16"/>
      <c r="D25" s="16"/>
      <c r="E25" s="16"/>
      <c r="F25" s="16"/>
      <c r="G25" s="19" t="e">
        <f aca="false">#REF!/#REF!-1</f>
        <v>#REF!</v>
      </c>
      <c r="H25" s="19" t="e">
        <f aca="false">#REF!/#REF!-1</f>
        <v>#REF!</v>
      </c>
      <c r="I25" s="19" t="e">
        <f aca="false">#REF!/#REF!-1</f>
        <v>#REF!</v>
      </c>
      <c r="J25" s="19" t="e">
        <f aca="false">#REF!/#REF!-1</f>
        <v>#REF!</v>
      </c>
      <c r="K25" s="19" t="e">
        <f aca="false">#REF!/#REF!-1</f>
        <v>#REF!</v>
      </c>
      <c r="L25" s="17"/>
      <c r="M25" s="18"/>
      <c r="N25" s="18"/>
    </row>
    <row r="26" customFormat="false" ht="33.95" hidden="false" customHeight="true" outlineLevel="0" collapsed="false">
      <c r="A26" s="4"/>
      <c r="B26" s="15" t="s">
        <v>33</v>
      </c>
      <c r="C26" s="16"/>
      <c r="D26" s="16"/>
      <c r="E26" s="16"/>
      <c r="F26" s="16"/>
      <c r="G26" s="19" t="e">
        <f aca="false">#REF!/#REF!-1</f>
        <v>#REF!</v>
      </c>
      <c r="H26" s="19" t="e">
        <f aca="false">#REF!/#REF!-1</f>
        <v>#REF!</v>
      </c>
      <c r="I26" s="19" t="e">
        <f aca="false">#REF!/#REF!-1</f>
        <v>#REF!</v>
      </c>
      <c r="J26" s="19" t="e">
        <f aca="false">#REF!/#REF!-1</f>
        <v>#REF!</v>
      </c>
      <c r="K26" s="19" t="e">
        <f aca="false">#REF!/#REF!-1</f>
        <v>#REF!</v>
      </c>
      <c r="L26" s="17"/>
      <c r="M26" s="18"/>
      <c r="N26" s="18"/>
    </row>
    <row r="27" customFormat="false" ht="33.95" hidden="false" customHeight="true" outlineLevel="0" collapsed="false">
      <c r="A27" s="4"/>
      <c r="B27" s="15" t="n">
        <v>15</v>
      </c>
      <c r="C27" s="16"/>
      <c r="D27" s="16"/>
      <c r="E27" s="16"/>
      <c r="F27" s="16"/>
      <c r="G27" s="19" t="e">
        <f aca="false">#REF!/#REF!-1</f>
        <v>#REF!</v>
      </c>
      <c r="H27" s="19" t="e">
        <f aca="false">#REF!/#REF!-1</f>
        <v>#REF!</v>
      </c>
      <c r="I27" s="19" t="e">
        <f aca="false">#REF!/#REF!-1</f>
        <v>#REF!</v>
      </c>
      <c r="J27" s="19" t="e">
        <f aca="false">#REF!/#REF!-1</f>
        <v>#REF!</v>
      </c>
      <c r="K27" s="19" t="e">
        <f aca="false">#REF!/#REF!-1</f>
        <v>#REF!</v>
      </c>
      <c r="L27" s="17"/>
      <c r="M27" s="18"/>
      <c r="N27" s="18"/>
    </row>
    <row r="28" customFormat="false" ht="33.95" hidden="false" customHeight="true" outlineLevel="0" collapsed="false">
      <c r="A28" s="4"/>
      <c r="B28" s="20" t="s">
        <v>34</v>
      </c>
      <c r="C28" s="16"/>
      <c r="D28" s="16"/>
      <c r="E28" s="16"/>
      <c r="F28" s="16"/>
      <c r="G28" s="19" t="e">
        <f aca="false">#REF!/#REF!-1</f>
        <v>#REF!</v>
      </c>
      <c r="H28" s="19" t="e">
        <f aca="false">#REF!/#REF!-1</f>
        <v>#REF!</v>
      </c>
      <c r="I28" s="19" t="e">
        <f aca="false">#REF!/#REF!-1</f>
        <v>#REF!</v>
      </c>
      <c r="J28" s="19" t="e">
        <f aca="false">#REF!/#REF!-1</f>
        <v>#REF!</v>
      </c>
      <c r="K28" s="19" t="e">
        <f aca="false">#REF!/#REF!-1</f>
        <v>#REF!</v>
      </c>
      <c r="L28" s="17"/>
      <c r="M28" s="18"/>
      <c r="N28" s="18"/>
    </row>
    <row r="29" customFormat="false" ht="33.95" hidden="false" customHeight="true" outlineLevel="0" collapsed="false">
      <c r="A29" s="4"/>
      <c r="B29" s="21"/>
      <c r="C29" s="18"/>
      <c r="D29" s="18"/>
      <c r="E29" s="18"/>
      <c r="F29" s="18"/>
      <c r="G29" s="16"/>
      <c r="H29" s="16"/>
      <c r="I29" s="16"/>
      <c r="J29" s="16"/>
      <c r="K29" s="16"/>
      <c r="L29" s="18"/>
      <c r="M29" s="18"/>
      <c r="N29" s="18"/>
    </row>
    <row r="30" customFormat="false" ht="19.5" hidden="false" customHeight="false" outlineLevel="0" collapsed="false">
      <c r="A30" s="4"/>
      <c r="B30" s="22" t="s">
        <v>35</v>
      </c>
      <c r="C30" s="22"/>
      <c r="D30" s="22"/>
      <c r="E30" s="22"/>
      <c r="F30" s="22"/>
      <c r="G30" s="22"/>
      <c r="H30" s="22"/>
      <c r="I30" s="22"/>
      <c r="J30" s="22"/>
      <c r="K30" s="22"/>
      <c r="L30" s="18"/>
      <c r="M30" s="18"/>
      <c r="N30" s="18"/>
    </row>
    <row r="31" customFormat="false" ht="19.5" hidden="false" customHeight="false" outlineLevel="0" collapsed="false">
      <c r="A31" s="4"/>
      <c r="B31" s="23" t="s">
        <v>36</v>
      </c>
      <c r="C31" s="23"/>
      <c r="D31" s="23"/>
      <c r="E31" s="23"/>
      <c r="F31" s="23"/>
      <c r="G31" s="23"/>
      <c r="H31" s="23"/>
      <c r="I31" s="23"/>
      <c r="J31" s="23"/>
      <c r="K31" s="23"/>
      <c r="L31" s="18"/>
      <c r="M31" s="18"/>
      <c r="N31" s="18"/>
    </row>
    <row r="32" customFormat="false" ht="12.75" hidden="false" customHeight="false" outlineLevel="0" collapsed="false">
      <c r="A32" s="4"/>
      <c r="B32" s="4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2.75" hidden="false" customHeight="false" outlineLevel="0" collapsed="false">
      <c r="A33" s="4"/>
      <c r="B33" s="4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2.75" hidden="false" customHeight="false" outlineLevel="0" collapsed="false">
      <c r="A34" s="4"/>
      <c r="B34" s="4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24"/>
      <c r="M35" s="18"/>
      <c r="N35" s="18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24"/>
      <c r="M36" s="18"/>
      <c r="N36" s="18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24"/>
      <c r="M37" s="18"/>
      <c r="N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24"/>
      <c r="M38" s="18"/>
      <c r="N38" s="18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24"/>
      <c r="M39" s="18"/>
      <c r="N39" s="1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24"/>
      <c r="M40" s="18"/>
      <c r="N40" s="18"/>
    </row>
    <row r="41" customFormat="false" ht="12.75" hidden="false" customHeight="false" outlineLevel="0" collapsed="false">
      <c r="A41" s="4"/>
      <c r="B41" s="4"/>
      <c r="C41" s="4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4"/>
      <c r="B43" s="4"/>
      <c r="C43" s="21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</sheetData>
  <mergeCells count="5">
    <mergeCell ref="B5:K5"/>
    <mergeCell ref="B6:K6"/>
    <mergeCell ref="B8:K8"/>
    <mergeCell ref="B30:K30"/>
    <mergeCell ref="B31:K31"/>
  </mergeCells>
  <printOptions headings="false" gridLines="false" gridLinesSet="true" horizontalCentered="false" verticalCentered="false"/>
  <pageMargins left="0.3" right="0.3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1" min="2" style="0" width="12.85"/>
    <col collapsed="false" customWidth="true" hidden="false" outlineLevel="0" max="12" min="12" style="0" width="1.85"/>
    <col collapsed="false" customWidth="true" hidden="false" outlineLevel="0" max="16" min="15" style="0" width="12.85"/>
    <col collapsed="false" customWidth="true" hidden="false" outlineLevel="0" max="18" min="17" style="0" width="13.85"/>
    <col collapsed="false" customWidth="true" hidden="false" outlineLevel="0" max="19" min="19" style="0" width="12.85"/>
    <col collapsed="false" customWidth="true" hidden="false" outlineLevel="0" max="20" min="20" style="0" width="14.85"/>
    <col collapsed="false" customWidth="true" hidden="false" outlineLevel="0" max="21" min="21" style="0" width="15.85"/>
    <col collapsed="false" customWidth="true" hidden="false" outlineLevel="0" max="35" min="35" style="0" width="12.85"/>
    <col collapsed="false" customWidth="true" hidden="false" outlineLevel="0" max="40" min="40" style="0" width="3.85"/>
    <col collapsed="false" customWidth="true" hidden="false" outlineLevel="0" max="41" min="41" style="0" width="5.85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6" t="s">
        <v>0</v>
      </c>
      <c r="L2" s="4"/>
      <c r="M2" s="4"/>
      <c r="N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6" t="s">
        <v>1</v>
      </c>
      <c r="L3" s="4"/>
      <c r="M3" s="4"/>
      <c r="N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false" outlineLevel="0" collapsed="false">
      <c r="A5" s="4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4"/>
      <c r="M5" s="4"/>
      <c r="N5" s="4"/>
    </row>
    <row r="6" customFormat="false" ht="24.95" hidden="false" customHeight="true" outlineLevel="0" collapsed="false">
      <c r="A6" s="4"/>
      <c r="B6" s="8" t="s">
        <v>37</v>
      </c>
      <c r="C6" s="8"/>
      <c r="D6" s="8"/>
      <c r="E6" s="8"/>
      <c r="F6" s="8"/>
      <c r="G6" s="8"/>
      <c r="H6" s="8"/>
      <c r="I6" s="8"/>
      <c r="J6" s="8"/>
      <c r="K6" s="8"/>
      <c r="L6" s="4"/>
      <c r="M6" s="4"/>
      <c r="N6" s="4"/>
    </row>
    <row r="7" customFormat="false" ht="24.95" hidden="false" customHeight="true" outlineLevel="0" collapsed="false">
      <c r="A7" s="4"/>
      <c r="B7" s="9"/>
      <c r="C7" s="5"/>
      <c r="D7" s="5"/>
      <c r="E7" s="5"/>
      <c r="F7" s="5"/>
      <c r="G7" s="5"/>
      <c r="H7" s="5"/>
      <c r="I7" s="5"/>
      <c r="J7" s="5"/>
      <c r="K7" s="5"/>
      <c r="L7" s="4"/>
      <c r="M7" s="4"/>
      <c r="N7" s="4"/>
    </row>
    <row r="8" customFormat="false" ht="24.95" hidden="false" customHeight="true" outlineLevel="0" collapsed="false">
      <c r="A8" s="4"/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4"/>
      <c r="M8" s="4"/>
      <c r="N8" s="4"/>
    </row>
    <row r="9" customFormat="false" ht="24.95" hidden="false" customHeight="true" outlineLevel="0" collapsed="false">
      <c r="A9" s="4"/>
      <c r="B9" s="11" t="s">
        <v>5</v>
      </c>
      <c r="C9" s="12"/>
      <c r="D9" s="12"/>
      <c r="E9" s="12"/>
      <c r="F9" s="12"/>
      <c r="G9" s="12"/>
      <c r="H9" s="12"/>
      <c r="I9" s="12"/>
      <c r="J9" s="12"/>
      <c r="K9" s="11" t="s">
        <v>6</v>
      </c>
      <c r="L9" s="4"/>
      <c r="M9" s="4"/>
      <c r="N9" s="4"/>
    </row>
    <row r="10" customFormat="false" ht="24.95" hidden="false" customHeight="true" outlineLevel="0" collapsed="false">
      <c r="A10" s="4"/>
      <c r="B10" s="11" t="s">
        <v>7</v>
      </c>
      <c r="C10" s="12"/>
      <c r="D10" s="12"/>
      <c r="E10" s="12"/>
      <c r="F10" s="12"/>
      <c r="G10" s="12"/>
      <c r="H10" s="12"/>
      <c r="I10" s="12"/>
      <c r="J10" s="12"/>
      <c r="K10" s="11" t="s">
        <v>8</v>
      </c>
      <c r="L10" s="4"/>
      <c r="M10" s="4"/>
      <c r="N10" s="4"/>
    </row>
    <row r="11" customFormat="false" ht="24.95" hidden="false" customHeight="true" outlineLevel="0" collapsed="false">
      <c r="A11" s="4"/>
      <c r="B11" s="13" t="s">
        <v>9</v>
      </c>
      <c r="C11" s="13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  <c r="H11" s="14" t="s">
        <v>15</v>
      </c>
      <c r="I11" s="13" t="s">
        <v>16</v>
      </c>
      <c r="J11" s="14" t="s">
        <v>17</v>
      </c>
      <c r="K11" s="13" t="s">
        <v>18</v>
      </c>
      <c r="L11" s="4"/>
      <c r="M11" s="4"/>
      <c r="N11" s="4"/>
    </row>
    <row r="12" customFormat="false" ht="33.95" hidden="false" customHeight="true" outlineLevel="0" collapsed="false">
      <c r="A12" s="4"/>
      <c r="B12" s="15" t="s">
        <v>19</v>
      </c>
      <c r="C12" s="16"/>
      <c r="D12" s="19" t="e">
        <f aca="false">#REF!/#REF!-1</f>
        <v>#REF!</v>
      </c>
      <c r="E12" s="19" t="e">
        <f aca="false">#REF!/#REF!-1</f>
        <v>#REF!</v>
      </c>
      <c r="F12" s="19" t="e">
        <f aca="false">#REF!/#REF!-1</f>
        <v>#REF!</v>
      </c>
      <c r="G12" s="19" t="e">
        <f aca="false">#REF!/#REF!-1</f>
        <v>#REF!</v>
      </c>
      <c r="H12" s="19" t="e">
        <f aca="false">#REF!/#REF!-1</f>
        <v>#REF!</v>
      </c>
      <c r="I12" s="19" t="e">
        <f aca="false">#REF!/#REF!-1</f>
        <v>#REF!</v>
      </c>
      <c r="J12" s="19" t="e">
        <f aca="false">#REF!/#REF!-1</f>
        <v>#REF!</v>
      </c>
      <c r="K12" s="19" t="e">
        <f aca="false">#REF!/#REF!-1</f>
        <v>#REF!</v>
      </c>
      <c r="L12" s="17"/>
      <c r="M12" s="18"/>
      <c r="N12" s="18"/>
    </row>
    <row r="13" customFormat="false" ht="33.95" hidden="false" customHeight="true" outlineLevel="0" collapsed="false">
      <c r="A13" s="4"/>
      <c r="B13" s="15" t="s">
        <v>20</v>
      </c>
      <c r="C13" s="16"/>
      <c r="D13" s="19" t="e">
        <f aca="false">#REF!/#REF!-1</f>
        <v>#REF!</v>
      </c>
      <c r="E13" s="19" t="e">
        <f aca="false">#REF!/#REF!-1</f>
        <v>#REF!</v>
      </c>
      <c r="F13" s="19" t="e">
        <f aca="false">#REF!/#REF!-1</f>
        <v>#REF!</v>
      </c>
      <c r="G13" s="19" t="e">
        <f aca="false">#REF!/#REF!-1</f>
        <v>#REF!</v>
      </c>
      <c r="H13" s="19" t="e">
        <f aca="false">#REF!/#REF!-1</f>
        <v>#REF!</v>
      </c>
      <c r="I13" s="19" t="e">
        <f aca="false">#REF!/#REF!-1</f>
        <v>#REF!</v>
      </c>
      <c r="J13" s="19" t="e">
        <f aca="false">#REF!/#REF!-1</f>
        <v>#REF!</v>
      </c>
      <c r="K13" s="19" t="e">
        <f aca="false">#REF!/#REF!-1</f>
        <v>#REF!</v>
      </c>
      <c r="L13" s="17"/>
      <c r="M13" s="18"/>
      <c r="N13" s="18"/>
    </row>
    <row r="14" customFormat="false" ht="33.95" hidden="false" customHeight="true" outlineLevel="0" collapsed="false">
      <c r="A14" s="4"/>
      <c r="B14" s="15" t="s">
        <v>21</v>
      </c>
      <c r="C14" s="16"/>
      <c r="D14" s="19" t="e">
        <f aca="false">#REF!/#REF!-1</f>
        <v>#REF!</v>
      </c>
      <c r="E14" s="19" t="e">
        <f aca="false">#REF!/#REF!-1</f>
        <v>#REF!</v>
      </c>
      <c r="F14" s="19" t="e">
        <f aca="false">#REF!/#REF!-1</f>
        <v>#REF!</v>
      </c>
      <c r="G14" s="19" t="e">
        <f aca="false">#REF!/#REF!-1</f>
        <v>#REF!</v>
      </c>
      <c r="H14" s="19" t="e">
        <f aca="false">#REF!/#REF!-1</f>
        <v>#REF!</v>
      </c>
      <c r="I14" s="19" t="e">
        <f aca="false">#REF!/#REF!-1</f>
        <v>#REF!</v>
      </c>
      <c r="J14" s="19" t="e">
        <f aca="false">#REF!/#REF!-1</f>
        <v>#REF!</v>
      </c>
      <c r="K14" s="19" t="e">
        <f aca="false">#REF!/#REF!-1</f>
        <v>#REF!</v>
      </c>
      <c r="L14" s="17"/>
      <c r="M14" s="18"/>
      <c r="N14" s="18"/>
    </row>
    <row r="15" customFormat="false" ht="33.95" hidden="false" customHeight="true" outlineLevel="0" collapsed="false">
      <c r="A15" s="4"/>
      <c r="B15" s="15" t="s">
        <v>22</v>
      </c>
      <c r="C15" s="16"/>
      <c r="D15" s="19" t="e">
        <f aca="false">#REF!/#REF!-1</f>
        <v>#REF!</v>
      </c>
      <c r="E15" s="19" t="e">
        <f aca="false">#REF!/#REF!-1</f>
        <v>#REF!</v>
      </c>
      <c r="F15" s="19" t="e">
        <f aca="false">#REF!/#REF!-1</f>
        <v>#REF!</v>
      </c>
      <c r="G15" s="19" t="e">
        <f aca="false">#REF!/#REF!-1</f>
        <v>#REF!</v>
      </c>
      <c r="H15" s="19" t="e">
        <f aca="false">#REF!/#REF!-1</f>
        <v>#REF!</v>
      </c>
      <c r="I15" s="19" t="e">
        <f aca="false">#REF!/#REF!-1</f>
        <v>#REF!</v>
      </c>
      <c r="J15" s="19" t="e">
        <f aca="false">#REF!/#REF!-1</f>
        <v>#REF!</v>
      </c>
      <c r="K15" s="19" t="e">
        <f aca="false">#REF!/#REF!-1</f>
        <v>#REF!</v>
      </c>
      <c r="L15" s="17"/>
      <c r="M15" s="18"/>
      <c r="N15" s="18"/>
    </row>
    <row r="16" customFormat="false" ht="33.95" hidden="false" customHeight="true" outlineLevel="0" collapsed="false">
      <c r="A16" s="4"/>
      <c r="B16" s="15" t="s">
        <v>23</v>
      </c>
      <c r="C16" s="16"/>
      <c r="D16" s="19" t="e">
        <f aca="false">#REF!/#REF!-1</f>
        <v>#REF!</v>
      </c>
      <c r="E16" s="19" t="e">
        <f aca="false">#REF!/#REF!-1</f>
        <v>#REF!</v>
      </c>
      <c r="F16" s="19" t="e">
        <f aca="false">#REF!/#REF!-1</f>
        <v>#REF!</v>
      </c>
      <c r="G16" s="19" t="e">
        <f aca="false">#REF!/#REF!-1</f>
        <v>#REF!</v>
      </c>
      <c r="H16" s="19" t="e">
        <f aca="false">#REF!/#REF!-1</f>
        <v>#REF!</v>
      </c>
      <c r="I16" s="19" t="e">
        <f aca="false">#REF!/#REF!-1</f>
        <v>#REF!</v>
      </c>
      <c r="J16" s="19" t="e">
        <f aca="false">#REF!/#REF!-1</f>
        <v>#REF!</v>
      </c>
      <c r="K16" s="19" t="e">
        <f aca="false">#REF!/#REF!-1</f>
        <v>#REF!</v>
      </c>
      <c r="L16" s="17"/>
      <c r="M16" s="18"/>
      <c r="N16" s="18"/>
    </row>
    <row r="17" customFormat="false" ht="33.95" hidden="false" customHeight="true" outlineLevel="0" collapsed="false">
      <c r="A17" s="4"/>
      <c r="B17" s="15" t="s">
        <v>24</v>
      </c>
      <c r="C17" s="16"/>
      <c r="D17" s="19" t="e">
        <f aca="false">#REF!/#REF!-1</f>
        <v>#REF!</v>
      </c>
      <c r="E17" s="19" t="e">
        <f aca="false">#REF!/#REF!-1</f>
        <v>#REF!</v>
      </c>
      <c r="F17" s="19" t="e">
        <f aca="false">#REF!/#REF!-1</f>
        <v>#REF!</v>
      </c>
      <c r="G17" s="19" t="e">
        <f aca="false">#REF!/#REF!-1</f>
        <v>#REF!</v>
      </c>
      <c r="H17" s="19" t="e">
        <f aca="false">#REF!/#REF!-1</f>
        <v>#REF!</v>
      </c>
      <c r="I17" s="19" t="e">
        <f aca="false">#REF!/#REF!-1</f>
        <v>#REF!</v>
      </c>
      <c r="J17" s="19" t="e">
        <f aca="false">#REF!/#REF!-1</f>
        <v>#REF!</v>
      </c>
      <c r="K17" s="19" t="e">
        <f aca="false">#REF!/#REF!-1</f>
        <v>#REF!</v>
      </c>
      <c r="L17" s="17"/>
      <c r="M17" s="18"/>
      <c r="N17" s="18"/>
    </row>
    <row r="18" customFormat="false" ht="33.95" hidden="false" customHeight="true" outlineLevel="0" collapsed="false">
      <c r="A18" s="4"/>
      <c r="B18" s="15" t="s">
        <v>25</v>
      </c>
      <c r="C18" s="16"/>
      <c r="D18" s="19" t="e">
        <f aca="false">#REF!/#REF!-1</f>
        <v>#REF!</v>
      </c>
      <c r="E18" s="19" t="e">
        <f aca="false">#REF!/#REF!-1</f>
        <v>#REF!</v>
      </c>
      <c r="F18" s="19" t="e">
        <f aca="false">#REF!/#REF!-1</f>
        <v>#REF!</v>
      </c>
      <c r="G18" s="19" t="e">
        <f aca="false">#REF!/#REF!-1</f>
        <v>#REF!</v>
      </c>
      <c r="H18" s="19" t="e">
        <f aca="false">#REF!/#REF!-1</f>
        <v>#REF!</v>
      </c>
      <c r="I18" s="19" t="e">
        <f aca="false">#REF!/#REF!-1</f>
        <v>#REF!</v>
      </c>
      <c r="J18" s="19" t="e">
        <f aca="false">#REF!/#REF!-1</f>
        <v>#REF!</v>
      </c>
      <c r="K18" s="19" t="e">
        <f aca="false">#REF!/#REF!-1</f>
        <v>#REF!</v>
      </c>
      <c r="L18" s="17"/>
      <c r="M18" s="18"/>
      <c r="N18" s="18"/>
    </row>
    <row r="19" customFormat="false" ht="33.95" hidden="false" customHeight="true" outlineLevel="0" collapsed="false">
      <c r="A19" s="4"/>
      <c r="B19" s="15" t="s">
        <v>26</v>
      </c>
      <c r="C19" s="16"/>
      <c r="D19" s="19" t="e">
        <f aca="false">#REF!/#REF!-1</f>
        <v>#REF!</v>
      </c>
      <c r="E19" s="19" t="e">
        <f aca="false">#REF!/#REF!-1</f>
        <v>#REF!</v>
      </c>
      <c r="F19" s="19" t="e">
        <f aca="false">#REF!/#REF!-1</f>
        <v>#REF!</v>
      </c>
      <c r="G19" s="19" t="e">
        <f aca="false">#REF!/#REF!-1</f>
        <v>#REF!</v>
      </c>
      <c r="H19" s="19" t="e">
        <f aca="false">#REF!/#REF!-1</f>
        <v>#REF!</v>
      </c>
      <c r="I19" s="19" t="e">
        <f aca="false">#REF!/#REF!-1</f>
        <v>#REF!</v>
      </c>
      <c r="J19" s="19" t="e">
        <f aca="false">#REF!/#REF!-1</f>
        <v>#REF!</v>
      </c>
      <c r="K19" s="19" t="e">
        <f aca="false">#REF!/#REF!-1</f>
        <v>#REF!</v>
      </c>
      <c r="L19" s="17"/>
      <c r="M19" s="18"/>
      <c r="N19" s="18"/>
    </row>
    <row r="20" customFormat="false" ht="33.95" hidden="false" customHeight="true" outlineLevel="0" collapsed="false">
      <c r="A20" s="4"/>
      <c r="B20" s="15" t="s">
        <v>27</v>
      </c>
      <c r="C20" s="16"/>
      <c r="D20" s="19" t="e">
        <f aca="false">#REF!/#REF!-1</f>
        <v>#REF!</v>
      </c>
      <c r="E20" s="19" t="e">
        <f aca="false">#REF!/#REF!-1</f>
        <v>#REF!</v>
      </c>
      <c r="F20" s="19" t="e">
        <f aca="false">#REF!/#REF!-1</f>
        <v>#REF!</v>
      </c>
      <c r="G20" s="19" t="e">
        <f aca="false">#REF!/#REF!-1</f>
        <v>#REF!</v>
      </c>
      <c r="H20" s="19" t="e">
        <f aca="false">#REF!/#REF!-1</f>
        <v>#REF!</v>
      </c>
      <c r="I20" s="19" t="e">
        <f aca="false">#REF!/#REF!-1</f>
        <v>#REF!</v>
      </c>
      <c r="J20" s="19" t="e">
        <f aca="false">#REF!/#REF!-1</f>
        <v>#REF!</v>
      </c>
      <c r="K20" s="19" t="e">
        <f aca="false">#REF!/#REF!-1</f>
        <v>#REF!</v>
      </c>
      <c r="L20" s="17"/>
      <c r="M20" s="18"/>
      <c r="N20" s="18"/>
    </row>
    <row r="21" customFormat="false" ht="33.95" hidden="false" customHeight="true" outlineLevel="0" collapsed="false">
      <c r="A21" s="4"/>
      <c r="B21" s="15" t="s">
        <v>28</v>
      </c>
      <c r="C21" s="16"/>
      <c r="D21" s="19"/>
      <c r="E21" s="19" t="e">
        <f aca="false">#REF!/#REF!-1</f>
        <v>#REF!</v>
      </c>
      <c r="F21" s="19" t="e">
        <f aca="false">#REF!/#REF!-1</f>
        <v>#REF!</v>
      </c>
      <c r="G21" s="19" t="e">
        <f aca="false">#REF!/#REF!-1</f>
        <v>#REF!</v>
      </c>
      <c r="H21" s="19" t="e">
        <f aca="false">#REF!/#REF!-1</f>
        <v>#REF!</v>
      </c>
      <c r="I21" s="19" t="e">
        <f aca="false">#REF!/#REF!-1</f>
        <v>#REF!</v>
      </c>
      <c r="J21" s="19" t="e">
        <f aca="false">#REF!/#REF!-1</f>
        <v>#REF!</v>
      </c>
      <c r="K21" s="19" t="e">
        <f aca="false">#REF!/#REF!-1</f>
        <v>#REF!</v>
      </c>
      <c r="L21" s="17"/>
      <c r="M21" s="18"/>
      <c r="N21" s="18"/>
    </row>
    <row r="22" customFormat="false" ht="33.95" hidden="false" customHeight="true" outlineLevel="0" collapsed="false">
      <c r="A22" s="4"/>
      <c r="B22" s="15" t="s">
        <v>29</v>
      </c>
      <c r="C22" s="16"/>
      <c r="D22" s="16"/>
      <c r="E22" s="19"/>
      <c r="F22" s="19" t="e">
        <f aca="false">#REF!/#REF!-1</f>
        <v>#REF!</v>
      </c>
      <c r="G22" s="19" t="e">
        <f aca="false">#REF!/#REF!-1</f>
        <v>#REF!</v>
      </c>
      <c r="H22" s="19" t="e">
        <f aca="false">#REF!/#REF!-1</f>
        <v>#REF!</v>
      </c>
      <c r="I22" s="19" t="e">
        <f aca="false">#REF!/#REF!-1</f>
        <v>#REF!</v>
      </c>
      <c r="J22" s="19" t="e">
        <f aca="false">#REF!/#REF!-1</f>
        <v>#REF!</v>
      </c>
      <c r="K22" s="19" t="e">
        <f aca="false">#REF!/#REF!-1</f>
        <v>#REF!</v>
      </c>
      <c r="L22" s="17"/>
      <c r="M22" s="18"/>
      <c r="N22" s="18"/>
    </row>
    <row r="23" customFormat="false" ht="33.95" hidden="false" customHeight="true" outlineLevel="0" collapsed="false">
      <c r="A23" s="4"/>
      <c r="B23" s="15" t="s">
        <v>30</v>
      </c>
      <c r="C23" s="16"/>
      <c r="D23" s="16"/>
      <c r="E23" s="16"/>
      <c r="F23" s="19"/>
      <c r="G23" s="19" t="e">
        <f aca="false">#REF!/#REF!-1</f>
        <v>#REF!</v>
      </c>
      <c r="H23" s="19" t="e">
        <f aca="false">#REF!/#REF!-1</f>
        <v>#REF!</v>
      </c>
      <c r="I23" s="19" t="e">
        <f aca="false">#REF!/#REF!-1</f>
        <v>#REF!</v>
      </c>
      <c r="J23" s="19" t="e">
        <f aca="false">#REF!/#REF!-1</f>
        <v>#REF!</v>
      </c>
      <c r="K23" s="19" t="e">
        <f aca="false">#REF!/#REF!-1</f>
        <v>#REF!</v>
      </c>
      <c r="L23" s="17"/>
      <c r="M23" s="18"/>
      <c r="N23" s="18"/>
    </row>
    <row r="24" customFormat="false" ht="33.95" hidden="false" customHeight="true" outlineLevel="0" collapsed="false">
      <c r="A24" s="4"/>
      <c r="B24" s="15" t="s">
        <v>31</v>
      </c>
      <c r="C24" s="16"/>
      <c r="D24" s="16"/>
      <c r="E24" s="16"/>
      <c r="F24" s="19"/>
      <c r="G24" s="19" t="e">
        <f aca="false">#REF!/#REF!-1</f>
        <v>#REF!</v>
      </c>
      <c r="H24" s="19" t="e">
        <f aca="false">#REF!/#REF!-1</f>
        <v>#REF!</v>
      </c>
      <c r="I24" s="19" t="e">
        <f aca="false">#REF!/#REF!-1</f>
        <v>#REF!</v>
      </c>
      <c r="J24" s="19" t="e">
        <f aca="false">#REF!/#REF!-1</f>
        <v>#REF!</v>
      </c>
      <c r="K24" s="19" t="e">
        <f aca="false">#REF!/#REF!-1</f>
        <v>#REF!</v>
      </c>
      <c r="L24" s="17"/>
      <c r="M24" s="18"/>
      <c r="N24" s="18"/>
    </row>
    <row r="25" customFormat="false" ht="33.95" hidden="false" customHeight="true" outlineLevel="0" collapsed="false">
      <c r="A25" s="4"/>
      <c r="B25" s="15" t="s">
        <v>32</v>
      </c>
      <c r="C25" s="16"/>
      <c r="D25" s="16"/>
      <c r="E25" s="16"/>
      <c r="F25" s="16"/>
      <c r="G25" s="19"/>
      <c r="H25" s="19" t="e">
        <f aca="false">#REF!/#REF!-1</f>
        <v>#REF!</v>
      </c>
      <c r="I25" s="19" t="e">
        <f aca="false">#REF!/#REF!-1</f>
        <v>#REF!</v>
      </c>
      <c r="J25" s="19" t="e">
        <f aca="false">#REF!/#REF!-1</f>
        <v>#REF!</v>
      </c>
      <c r="K25" s="19" t="e">
        <f aca="false">#REF!/#REF!-1</f>
        <v>#REF!</v>
      </c>
      <c r="L25" s="17"/>
      <c r="M25" s="18"/>
      <c r="N25" s="18"/>
    </row>
    <row r="26" customFormat="false" ht="33.95" hidden="false" customHeight="true" outlineLevel="0" collapsed="false">
      <c r="A26" s="4"/>
      <c r="B26" s="15" t="s">
        <v>33</v>
      </c>
      <c r="C26" s="16"/>
      <c r="D26" s="16"/>
      <c r="E26" s="16"/>
      <c r="F26" s="16"/>
      <c r="G26" s="19"/>
      <c r="H26" s="19" t="e">
        <f aca="false">#REF!/#REF!-1</f>
        <v>#REF!</v>
      </c>
      <c r="I26" s="19" t="e">
        <f aca="false">#REF!/#REF!-1</f>
        <v>#REF!</v>
      </c>
      <c r="J26" s="19" t="e">
        <f aca="false">#REF!/#REF!-1</f>
        <v>#REF!</v>
      </c>
      <c r="K26" s="19" t="e">
        <f aca="false">#REF!/#REF!-1</f>
        <v>#REF!</v>
      </c>
      <c r="L26" s="17"/>
      <c r="M26" s="18"/>
      <c r="N26" s="18"/>
    </row>
    <row r="27" customFormat="false" ht="33.95" hidden="false" customHeight="true" outlineLevel="0" collapsed="false">
      <c r="A27" s="4"/>
      <c r="B27" s="15" t="n">
        <v>15</v>
      </c>
      <c r="C27" s="16"/>
      <c r="D27" s="16"/>
      <c r="E27" s="16"/>
      <c r="F27" s="16"/>
      <c r="G27" s="19"/>
      <c r="H27" s="19" t="e">
        <f aca="false">#REF!/#REF!-1</f>
        <v>#REF!</v>
      </c>
      <c r="I27" s="19" t="e">
        <f aca="false">#REF!/#REF!-1</f>
        <v>#REF!</v>
      </c>
      <c r="J27" s="19" t="e">
        <f aca="false">#REF!/#REF!-1</f>
        <v>#REF!</v>
      </c>
      <c r="K27" s="19" t="e">
        <f aca="false">#REF!/#REF!-1</f>
        <v>#REF!</v>
      </c>
      <c r="L27" s="17"/>
      <c r="M27" s="18"/>
      <c r="N27" s="18"/>
    </row>
    <row r="28" customFormat="false" ht="33.95" hidden="false" customHeight="true" outlineLevel="0" collapsed="false">
      <c r="A28" s="4"/>
      <c r="B28" s="20" t="s">
        <v>34</v>
      </c>
      <c r="C28" s="16"/>
      <c r="D28" s="16"/>
      <c r="E28" s="16"/>
      <c r="F28" s="16"/>
      <c r="G28" s="19"/>
      <c r="H28" s="19" t="e">
        <f aca="false">#REF!/#REF!-1</f>
        <v>#REF!</v>
      </c>
      <c r="I28" s="19" t="e">
        <f aca="false">#REF!/#REF!-1</f>
        <v>#REF!</v>
      </c>
      <c r="J28" s="19" t="e">
        <f aca="false">#REF!/#REF!-1</f>
        <v>#REF!</v>
      </c>
      <c r="K28" s="19" t="e">
        <f aca="false">#REF!/#REF!-1</f>
        <v>#REF!</v>
      </c>
      <c r="L28" s="17"/>
      <c r="M28" s="18"/>
      <c r="N28" s="18"/>
    </row>
    <row r="29" customFormat="false" ht="33.95" hidden="false" customHeight="true" outlineLevel="0" collapsed="false">
      <c r="A29" s="4"/>
      <c r="B29" s="21"/>
      <c r="C29" s="18"/>
      <c r="D29" s="18"/>
      <c r="E29" s="18"/>
      <c r="F29" s="18"/>
      <c r="G29" s="16"/>
      <c r="H29" s="16"/>
      <c r="I29" s="16"/>
      <c r="J29" s="16"/>
      <c r="K29" s="16"/>
      <c r="L29" s="18"/>
      <c r="M29" s="18"/>
      <c r="N29" s="18"/>
    </row>
    <row r="30" customFormat="false" ht="19.5" hidden="false" customHeight="false" outlineLevel="0" collapsed="false">
      <c r="A30" s="4"/>
      <c r="B30" s="22" t="s">
        <v>35</v>
      </c>
      <c r="C30" s="22"/>
      <c r="D30" s="22"/>
      <c r="E30" s="22"/>
      <c r="F30" s="22"/>
      <c r="G30" s="22"/>
      <c r="H30" s="22"/>
      <c r="I30" s="22"/>
      <c r="J30" s="22"/>
      <c r="K30" s="22"/>
      <c r="L30" s="18"/>
      <c r="M30" s="18"/>
      <c r="N30" s="18"/>
    </row>
    <row r="31" customFormat="false" ht="19.5" hidden="false" customHeight="false" outlineLevel="0" collapsed="false">
      <c r="A31" s="4"/>
      <c r="B31" s="23" t="s">
        <v>36</v>
      </c>
      <c r="C31" s="23"/>
      <c r="D31" s="23"/>
      <c r="E31" s="23"/>
      <c r="F31" s="23"/>
      <c r="G31" s="23"/>
      <c r="H31" s="23"/>
      <c r="I31" s="23"/>
      <c r="J31" s="23"/>
      <c r="K31" s="23"/>
      <c r="L31" s="18"/>
      <c r="M31" s="18"/>
      <c r="N31" s="18"/>
    </row>
    <row r="32" customFormat="false" ht="12.75" hidden="false" customHeight="false" outlineLevel="0" collapsed="false">
      <c r="A32" s="4"/>
      <c r="B32" s="4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2.75" hidden="false" customHeight="false" outlineLevel="0" collapsed="false">
      <c r="A33" s="4"/>
      <c r="B33" s="4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2.75" hidden="false" customHeight="false" outlineLevel="0" collapsed="false">
      <c r="A34" s="4"/>
      <c r="B34" s="4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24"/>
      <c r="M35" s="18"/>
      <c r="N35" s="18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24"/>
      <c r="M36" s="18"/>
      <c r="N36" s="18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24"/>
      <c r="M37" s="18"/>
      <c r="N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24"/>
      <c r="M38" s="18"/>
      <c r="N38" s="18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24"/>
      <c r="M39" s="18"/>
      <c r="N39" s="1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24"/>
      <c r="M40" s="18"/>
      <c r="N40" s="18"/>
    </row>
    <row r="41" customFormat="false" ht="12.75" hidden="false" customHeight="false" outlineLevel="0" collapsed="false">
      <c r="A41" s="4"/>
      <c r="B41" s="4"/>
      <c r="C41" s="4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4"/>
      <c r="B43" s="4"/>
      <c r="C43" s="21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</sheetData>
  <mergeCells count="5">
    <mergeCell ref="B5:K5"/>
    <mergeCell ref="B6:K6"/>
    <mergeCell ref="B8:K8"/>
    <mergeCell ref="B30:K30"/>
    <mergeCell ref="B31:K31"/>
  </mergeCells>
  <printOptions headings="false" gridLines="false" gridLinesSet="true" horizontalCentered="false" verticalCentered="false"/>
  <pageMargins left="0.3" right="0.3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K2" activeCellId="0" sqref="K2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13.7"/>
    <col collapsed="false" customWidth="true" hidden="false" outlineLevel="0" max="12" min="12" style="0" width="1.7"/>
  </cols>
  <sheetData>
    <row r="1" customFormat="false" ht="15.75" hidden="false" customHeight="false" outlineLevel="0" collapsed="false">
      <c r="A1" s="25" t="s">
        <v>3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K2" s="6" t="s">
        <v>39</v>
      </c>
      <c r="L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K3" s="6" t="s">
        <v>40</v>
      </c>
      <c r="L3" s="4"/>
    </row>
    <row r="4" customFormat="false" ht="30" hidden="false" customHeight="true" outlineLevel="0" collapsed="false">
      <c r="A4" s="4"/>
      <c r="B4" s="7" t="s">
        <v>41</v>
      </c>
      <c r="C4" s="7"/>
      <c r="D4" s="7"/>
      <c r="E4" s="7"/>
      <c r="F4" s="7"/>
      <c r="G4" s="7"/>
      <c r="H4" s="7"/>
      <c r="I4" s="7"/>
      <c r="J4" s="7"/>
      <c r="K4" s="7"/>
      <c r="L4" s="4"/>
    </row>
    <row r="5" customFormat="false" ht="30" hidden="false" customHeight="true" outlineLevel="0" collapsed="false">
      <c r="A5" s="4"/>
      <c r="B5" s="8" t="s">
        <v>42</v>
      </c>
      <c r="C5" s="8"/>
      <c r="D5" s="8"/>
      <c r="E5" s="8"/>
      <c r="F5" s="8"/>
      <c r="G5" s="8"/>
      <c r="H5" s="8"/>
      <c r="I5" s="8"/>
      <c r="J5" s="8"/>
      <c r="K5" s="8"/>
      <c r="L5" s="4"/>
    </row>
    <row r="6" customFormat="false" ht="30" hidden="false" customHeight="true" outlineLevel="0" collapsed="false">
      <c r="A6" s="4"/>
      <c r="B6" s="9"/>
      <c r="C6" s="5"/>
      <c r="D6" s="5"/>
      <c r="E6" s="5"/>
      <c r="F6" s="5"/>
      <c r="G6" s="5"/>
      <c r="H6" s="5"/>
      <c r="I6" s="5"/>
      <c r="J6" s="5"/>
      <c r="K6" s="5"/>
      <c r="L6" s="4"/>
    </row>
    <row r="7" customFormat="false" ht="30" hidden="false" customHeight="true" outlineLevel="0" collapsed="false">
      <c r="A7" s="4"/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4"/>
    </row>
    <row r="8" customFormat="false" ht="30" hidden="false" customHeight="true" outlineLevel="0" collapsed="false">
      <c r="A8" s="4"/>
      <c r="B8" s="26" t="s">
        <v>5</v>
      </c>
      <c r="C8" s="12"/>
      <c r="D8" s="12"/>
      <c r="E8" s="12"/>
      <c r="F8" s="12"/>
      <c r="G8" s="12"/>
      <c r="H8" s="12"/>
      <c r="I8" s="12"/>
      <c r="J8" s="12"/>
      <c r="K8" s="26" t="s">
        <v>6</v>
      </c>
      <c r="L8" s="4"/>
    </row>
    <row r="9" customFormat="false" ht="30" hidden="false" customHeight="true" outlineLevel="0" collapsed="false">
      <c r="A9" s="4"/>
      <c r="B9" s="26" t="s">
        <v>7</v>
      </c>
      <c r="C9" s="12"/>
      <c r="D9" s="12"/>
      <c r="E9" s="12"/>
      <c r="F9" s="12"/>
      <c r="G9" s="12"/>
      <c r="H9" s="12"/>
      <c r="I9" s="12"/>
      <c r="J9" s="12"/>
      <c r="K9" s="26" t="s">
        <v>8</v>
      </c>
      <c r="L9" s="4"/>
    </row>
    <row r="10" customFormat="false" ht="30" hidden="false" customHeight="true" outlineLevel="0" collapsed="false">
      <c r="A10" s="4"/>
      <c r="B10" s="27" t="s">
        <v>9</v>
      </c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4"/>
    </row>
    <row r="11" s="32" customFormat="true" ht="30" hidden="false" customHeight="true" outlineLevel="0" collapsed="false">
      <c r="A11" s="28"/>
      <c r="B11" s="29" t="s">
        <v>19</v>
      </c>
      <c r="C11" s="30" t="n">
        <v>1</v>
      </c>
      <c r="D11" s="30" t="n">
        <v>1.02701</v>
      </c>
      <c r="E11" s="30" t="n">
        <v>1.05499</v>
      </c>
      <c r="F11" s="30" t="n">
        <v>1.08304</v>
      </c>
      <c r="G11" s="30" t="n">
        <v>1.17303</v>
      </c>
      <c r="H11" s="30" t="n">
        <v>1.23099</v>
      </c>
      <c r="I11" s="30" t="n">
        <v>1.19891</v>
      </c>
      <c r="J11" s="30" t="n">
        <v>1.28891</v>
      </c>
      <c r="K11" s="30" t="n">
        <v>1.34693</v>
      </c>
      <c r="L11" s="31"/>
    </row>
    <row r="12" s="32" customFormat="true" ht="30" hidden="false" customHeight="true" outlineLevel="0" collapsed="false">
      <c r="A12" s="28"/>
      <c r="B12" s="29" t="s">
        <v>20</v>
      </c>
      <c r="C12" s="30" t="n">
        <v>1.01346</v>
      </c>
      <c r="D12" s="30" t="n">
        <v>1.04084</v>
      </c>
      <c r="E12" s="30" t="n">
        <v>1.06918</v>
      </c>
      <c r="F12" s="30" t="n">
        <v>1.09846</v>
      </c>
      <c r="G12" s="30" t="n">
        <v>1.18939</v>
      </c>
      <c r="H12" s="30" t="n">
        <v>1.24704</v>
      </c>
      <c r="I12" s="30" t="n">
        <v>1.21224</v>
      </c>
      <c r="J12" s="30" t="n">
        <v>1.30317</v>
      </c>
      <c r="K12" s="30" t="n">
        <v>1.36079</v>
      </c>
      <c r="L12" s="31"/>
    </row>
    <row r="13" s="32" customFormat="true" ht="30" hidden="false" customHeight="true" outlineLevel="0" collapsed="false">
      <c r="A13" s="28"/>
      <c r="B13" s="29" t="s">
        <v>21</v>
      </c>
      <c r="C13" s="30" t="n">
        <v>1.02628</v>
      </c>
      <c r="D13" s="30" t="n">
        <v>1.05393</v>
      </c>
      <c r="E13" s="30" t="n">
        <v>1.08257</v>
      </c>
      <c r="F13" s="30" t="n">
        <v>1.11411</v>
      </c>
      <c r="G13" s="30" t="n">
        <v>1.20478</v>
      </c>
      <c r="H13" s="30" t="n">
        <v>1.26303</v>
      </c>
      <c r="I13" s="30" t="n">
        <v>1.22566</v>
      </c>
      <c r="J13" s="30" t="n">
        <v>1.31632</v>
      </c>
      <c r="K13" s="30" t="n">
        <v>1.37458</v>
      </c>
      <c r="L13" s="31"/>
    </row>
    <row r="14" s="32" customFormat="true" ht="30" hidden="false" customHeight="true" outlineLevel="0" collapsed="false">
      <c r="A14" s="28"/>
      <c r="B14" s="29" t="s">
        <v>22</v>
      </c>
      <c r="C14" s="30" t="n">
        <v>1.0395</v>
      </c>
      <c r="D14" s="30" t="n">
        <v>1.06741</v>
      </c>
      <c r="E14" s="30" t="n">
        <v>1.09636</v>
      </c>
      <c r="F14" s="30" t="n">
        <v>1.1289</v>
      </c>
      <c r="G14" s="30" t="n">
        <v>1.2194</v>
      </c>
      <c r="H14" s="30" t="n">
        <v>1.27905</v>
      </c>
      <c r="I14" s="30" t="n">
        <v>1.23838</v>
      </c>
      <c r="J14" s="30" t="n">
        <v>1.32881</v>
      </c>
      <c r="K14" s="30" t="n">
        <v>1.3885</v>
      </c>
      <c r="L14" s="31"/>
    </row>
    <row r="15" s="32" customFormat="true" ht="30" hidden="false" customHeight="true" outlineLevel="0" collapsed="false">
      <c r="A15" s="28"/>
      <c r="B15" s="29" t="s">
        <v>23</v>
      </c>
      <c r="C15" s="30" t="n">
        <v>1.05246</v>
      </c>
      <c r="D15" s="30" t="n">
        <v>1.0816</v>
      </c>
      <c r="E15" s="30" t="n">
        <v>1.11072</v>
      </c>
      <c r="F15" s="30" t="n">
        <v>1.14439</v>
      </c>
      <c r="G15" s="30" t="n">
        <v>1.23542</v>
      </c>
      <c r="H15" s="30" t="n">
        <v>1.29551</v>
      </c>
      <c r="I15" s="30" t="n">
        <v>1.25171</v>
      </c>
      <c r="J15" s="30" t="n">
        <v>1.34274</v>
      </c>
      <c r="K15" s="30" t="n">
        <v>1.40286</v>
      </c>
      <c r="L15" s="31"/>
    </row>
    <row r="16" s="32" customFormat="true" ht="30" hidden="false" customHeight="true" outlineLevel="0" collapsed="false">
      <c r="A16" s="28"/>
      <c r="B16" s="29" t="s">
        <v>24</v>
      </c>
      <c r="C16" s="30" t="n">
        <v>1.06585</v>
      </c>
      <c r="D16" s="30" t="n">
        <v>1.09513</v>
      </c>
      <c r="E16" s="30" t="n">
        <v>1.12454</v>
      </c>
      <c r="F16" s="30" t="n">
        <v>1.16008</v>
      </c>
      <c r="G16" s="30" t="n">
        <v>1.25077</v>
      </c>
      <c r="H16" s="30" t="n">
        <v>1.31206</v>
      </c>
      <c r="I16" s="30" t="n">
        <v>1.26526</v>
      </c>
      <c r="J16" s="30" t="n">
        <v>1.35599</v>
      </c>
      <c r="K16" s="30" t="n">
        <v>1.41728</v>
      </c>
      <c r="L16" s="31"/>
    </row>
    <row r="17" s="32" customFormat="true" ht="30" hidden="false" customHeight="true" outlineLevel="0" collapsed="false">
      <c r="A17" s="28"/>
      <c r="B17" s="29" t="s">
        <v>25</v>
      </c>
      <c r="C17" s="30" t="n">
        <v>1.07961</v>
      </c>
      <c r="D17" s="30" t="n">
        <v>1.10825</v>
      </c>
      <c r="E17" s="30" t="n">
        <v>1.13866</v>
      </c>
      <c r="F17" s="30" t="n">
        <v>1.17597</v>
      </c>
      <c r="G17" s="30" t="n">
        <v>1.26623</v>
      </c>
      <c r="H17" s="30" t="n">
        <v>1.32785</v>
      </c>
      <c r="I17" s="30" t="n">
        <v>1.27915</v>
      </c>
      <c r="J17" s="30" t="n">
        <v>1.36942</v>
      </c>
      <c r="K17" s="30" t="n">
        <v>1.431</v>
      </c>
      <c r="L17" s="31"/>
    </row>
    <row r="18" s="32" customFormat="true" ht="30" hidden="false" customHeight="true" outlineLevel="0" collapsed="false">
      <c r="A18" s="28"/>
      <c r="B18" s="29" t="s">
        <v>26</v>
      </c>
      <c r="C18" s="30" t="n">
        <v>1.10379</v>
      </c>
      <c r="D18" s="30" t="n">
        <v>1.13286</v>
      </c>
      <c r="E18" s="30" t="n">
        <v>1.16367</v>
      </c>
      <c r="F18" s="30" t="n">
        <v>1.20301</v>
      </c>
      <c r="G18" s="30" t="n">
        <v>1.29461</v>
      </c>
      <c r="H18" s="30" t="n">
        <v>1.35793</v>
      </c>
      <c r="I18" s="30" t="n">
        <v>1.30517</v>
      </c>
      <c r="J18" s="30" t="n">
        <v>1.39673</v>
      </c>
      <c r="K18" s="30" t="n">
        <v>1.46008</v>
      </c>
      <c r="L18" s="31"/>
    </row>
    <row r="19" s="32" customFormat="true" ht="30" hidden="false" customHeight="true" outlineLevel="0" collapsed="false">
      <c r="A19" s="28"/>
      <c r="B19" s="29" t="s">
        <v>27</v>
      </c>
      <c r="C19" s="30" t="n">
        <v>1.13919</v>
      </c>
      <c r="D19" s="30" t="n">
        <v>1.16984</v>
      </c>
      <c r="E19" s="30" t="n">
        <v>1.20138</v>
      </c>
      <c r="F19" s="30" t="n">
        <v>1.24398</v>
      </c>
      <c r="G19" s="30" t="n">
        <v>1.33681</v>
      </c>
      <c r="H19" s="30" t="n">
        <v>1.40246</v>
      </c>
      <c r="I19" s="30" t="n">
        <v>1.3461</v>
      </c>
      <c r="J19" s="30" t="n">
        <v>1.43896</v>
      </c>
      <c r="K19" s="30" t="n">
        <v>1.50458</v>
      </c>
      <c r="L19" s="31"/>
    </row>
    <row r="20" s="32" customFormat="true" ht="30" hidden="false" customHeight="true" outlineLevel="0" collapsed="false">
      <c r="A20" s="28"/>
      <c r="B20" s="29" t="s">
        <v>28</v>
      </c>
      <c r="C20" s="30"/>
      <c r="D20" s="30" t="n">
        <v>1.20814</v>
      </c>
      <c r="E20" s="30" t="n">
        <v>1.24125</v>
      </c>
      <c r="F20" s="30" t="n">
        <v>1.28538</v>
      </c>
      <c r="G20" s="30" t="n">
        <v>1.38038</v>
      </c>
      <c r="H20" s="30" t="n">
        <v>1.44826</v>
      </c>
      <c r="I20" s="30" t="n">
        <v>1.38747</v>
      </c>
      <c r="J20" s="30" t="n">
        <v>1.48253</v>
      </c>
      <c r="K20" s="30" t="n">
        <v>1.55041</v>
      </c>
      <c r="L20" s="31"/>
    </row>
    <row r="21" s="32" customFormat="true" ht="30" hidden="false" customHeight="true" outlineLevel="0" collapsed="false">
      <c r="A21" s="28"/>
      <c r="B21" s="29" t="s">
        <v>29</v>
      </c>
      <c r="C21" s="30"/>
      <c r="D21" s="30"/>
      <c r="E21" s="30" t="n">
        <v>1.28158</v>
      </c>
      <c r="F21" s="30" t="n">
        <v>1.32891</v>
      </c>
      <c r="G21" s="30" t="n">
        <v>1.42517</v>
      </c>
      <c r="H21" s="30" t="n">
        <v>1.49532</v>
      </c>
      <c r="I21" s="30" t="n">
        <v>1.43104</v>
      </c>
      <c r="J21" s="30" t="n">
        <v>1.52733</v>
      </c>
      <c r="K21" s="30" t="n">
        <v>1.59744</v>
      </c>
      <c r="L21" s="31"/>
    </row>
    <row r="22" s="32" customFormat="true" ht="30" hidden="false" customHeight="true" outlineLevel="0" collapsed="false">
      <c r="A22" s="28"/>
      <c r="B22" s="29" t="s">
        <v>30</v>
      </c>
      <c r="C22" s="30"/>
      <c r="D22" s="30"/>
      <c r="E22" s="30"/>
      <c r="F22" s="30" t="n">
        <v>1.37371</v>
      </c>
      <c r="G22" s="30" t="n">
        <v>1.47207</v>
      </c>
      <c r="H22" s="30" t="n">
        <v>1.54362</v>
      </c>
      <c r="I22" s="30" t="n">
        <v>1.47584</v>
      </c>
      <c r="J22" s="30" t="n">
        <v>1.57423</v>
      </c>
      <c r="K22" s="30" t="n">
        <v>1.64574</v>
      </c>
      <c r="L22" s="31"/>
    </row>
    <row r="23" s="32" customFormat="true" ht="30" hidden="false" customHeight="true" outlineLevel="0" collapsed="false">
      <c r="A23" s="28"/>
      <c r="B23" s="29" t="s">
        <v>31</v>
      </c>
      <c r="C23" s="30"/>
      <c r="D23" s="30"/>
      <c r="E23" s="30"/>
      <c r="F23" s="30" t="n">
        <v>1.41708</v>
      </c>
      <c r="G23" s="30" t="n">
        <v>1.52023</v>
      </c>
      <c r="H23" s="30" t="n">
        <v>1.59391</v>
      </c>
      <c r="I23" s="30" t="n">
        <v>1.5224</v>
      </c>
      <c r="J23" s="30" t="n">
        <v>1.62236</v>
      </c>
      <c r="K23" s="30" t="n">
        <v>1.69607</v>
      </c>
      <c r="L23" s="31"/>
    </row>
    <row r="24" s="32" customFormat="true" ht="30" hidden="false" customHeight="true" outlineLevel="0" collapsed="false">
      <c r="A24" s="28"/>
      <c r="B24" s="29" t="s">
        <v>32</v>
      </c>
      <c r="C24" s="30"/>
      <c r="D24" s="30"/>
      <c r="E24" s="30"/>
      <c r="F24" s="30"/>
      <c r="G24" s="30" t="n">
        <v>1.56956</v>
      </c>
      <c r="H24" s="30" t="n">
        <v>1.64544</v>
      </c>
      <c r="I24" s="30" t="n">
        <v>1.5706</v>
      </c>
      <c r="J24" s="30" t="n">
        <v>1.67169</v>
      </c>
      <c r="K24" s="30" t="n">
        <v>1.74756</v>
      </c>
      <c r="L24" s="31"/>
    </row>
    <row r="25" s="32" customFormat="true" ht="30" hidden="false" customHeight="true" outlineLevel="0" collapsed="false">
      <c r="A25" s="28"/>
      <c r="B25" s="29" t="s">
        <v>33</v>
      </c>
      <c r="C25" s="30"/>
      <c r="D25" s="30"/>
      <c r="E25" s="30"/>
      <c r="F25" s="30"/>
      <c r="G25" s="30" t="n">
        <v>1.61913</v>
      </c>
      <c r="H25" s="30" t="n">
        <v>1.6989</v>
      </c>
      <c r="I25" s="30" t="n">
        <v>1.62022</v>
      </c>
      <c r="J25" s="30" t="n">
        <v>1.72451</v>
      </c>
      <c r="K25" s="30" t="n">
        <v>1.80105</v>
      </c>
      <c r="L25" s="31"/>
    </row>
    <row r="26" s="32" customFormat="true" ht="30" hidden="false" customHeight="true" outlineLevel="0" collapsed="false">
      <c r="A26" s="28"/>
      <c r="B26" s="29" t="n">
        <v>15</v>
      </c>
      <c r="C26" s="30"/>
      <c r="D26" s="30"/>
      <c r="E26" s="30"/>
      <c r="F26" s="30"/>
      <c r="G26" s="30" t="n">
        <v>1.66126</v>
      </c>
      <c r="H26" s="30" t="n">
        <v>1.7431</v>
      </c>
      <c r="I26" s="30" t="n">
        <v>1.66233</v>
      </c>
      <c r="J26" s="30" t="n">
        <v>1.76934</v>
      </c>
      <c r="K26" s="30" t="n">
        <v>1.84788</v>
      </c>
      <c r="L26" s="31"/>
    </row>
    <row r="27" s="32" customFormat="true" ht="30" hidden="false" customHeight="true" outlineLevel="0" collapsed="false">
      <c r="A27" s="28"/>
      <c r="B27" s="33" t="s">
        <v>34</v>
      </c>
      <c r="C27" s="30"/>
      <c r="D27" s="30"/>
      <c r="E27" s="30"/>
      <c r="F27" s="30"/>
      <c r="G27" s="30" t="n">
        <v>1.69447</v>
      </c>
      <c r="H27" s="30" t="n">
        <v>1.77794</v>
      </c>
      <c r="I27" s="30" t="n">
        <v>1.69557</v>
      </c>
      <c r="J27" s="30" t="n">
        <v>1.80472</v>
      </c>
      <c r="K27" s="30" t="n">
        <v>1.88482</v>
      </c>
      <c r="L27" s="31"/>
    </row>
    <row r="28" customFormat="false" ht="30" hidden="false" customHeight="true" outlineLevel="0" collapsed="false">
      <c r="A28" s="4"/>
      <c r="B28" s="21"/>
      <c r="C28" s="18"/>
      <c r="D28" s="18"/>
      <c r="E28" s="18"/>
      <c r="F28" s="18"/>
      <c r="G28" s="16"/>
      <c r="H28" s="16"/>
      <c r="I28" s="16"/>
      <c r="J28" s="16"/>
      <c r="K28" s="16"/>
      <c r="L28" s="18"/>
    </row>
    <row r="29" customFormat="false" ht="30" hidden="false" customHeight="true" outlineLevel="0" collapsed="false">
      <c r="A29" s="4"/>
      <c r="B29" s="34" t="s">
        <v>35</v>
      </c>
      <c r="C29" s="34"/>
      <c r="D29" s="34"/>
      <c r="E29" s="34"/>
      <c r="F29" s="34"/>
      <c r="G29" s="34"/>
      <c r="H29" s="34"/>
      <c r="I29" s="34"/>
      <c r="J29" s="34"/>
      <c r="K29" s="34"/>
      <c r="L29" s="18"/>
    </row>
    <row r="30" customFormat="false" ht="30" hidden="false" customHeight="true" outlineLevel="0" collapsed="false">
      <c r="A30" s="4"/>
      <c r="B30" s="35" t="s">
        <v>36</v>
      </c>
      <c r="C30" s="35"/>
      <c r="D30" s="35"/>
      <c r="E30" s="35"/>
      <c r="F30" s="35"/>
      <c r="G30" s="35"/>
      <c r="H30" s="35"/>
      <c r="I30" s="35"/>
      <c r="J30" s="35"/>
      <c r="K30" s="35"/>
      <c r="L30" s="18"/>
    </row>
    <row r="31" customFormat="false" ht="30" hidden="false" customHeight="true" outlineLevel="0" collapsed="false"/>
    <row r="32" customFormat="false" ht="18.75" hidden="false" customHeight="false" outlineLevel="0" collapsed="false">
      <c r="B32" s="36" t="str">
        <f aca="false">"LEAP Document 1 is referenced in the "&amp;A1&amp;"."</f>
        <v>LEAP Document 1 is referenced in the Legislative Final 2015-17 Omnibus Operating Budget.</v>
      </c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8.75" hidden="false" customHeight="false" outlineLevel="0" collapsed="false">
      <c r="B33" s="36"/>
      <c r="C33" s="37"/>
      <c r="D33" s="37"/>
      <c r="E33" s="37"/>
      <c r="F33" s="37"/>
      <c r="G33" s="37"/>
      <c r="H33" s="37"/>
      <c r="I33" s="37"/>
      <c r="J33" s="37"/>
      <c r="K33" s="37"/>
    </row>
  </sheetData>
  <mergeCells count="6">
    <mergeCell ref="A1:L1"/>
    <mergeCell ref="B4:K4"/>
    <mergeCell ref="B5:K5"/>
    <mergeCell ref="B7:K7"/>
    <mergeCell ref="B29:K29"/>
    <mergeCell ref="B30:K30"/>
  </mergeCells>
  <printOptions headings="false" gridLines="false" gridLinesSet="true" horizontalCentered="false" verticalCentered="false"/>
  <pageMargins left="0.329861111111111" right="0.329861111111111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false" view="normal" topLeftCell="A1" colorId="22" zoomScale="60" zoomScaleNormal="6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13.7"/>
    <col collapsed="false" customWidth="true" hidden="false" outlineLevel="0" max="12" min="12" style="0" width="1.7"/>
    <col collapsed="false" customWidth="true" hidden="false" outlineLevel="0" max="22" min="14" style="0" width="11.85"/>
    <col collapsed="false" customWidth="true" hidden="false" outlineLevel="0" max="25" min="25" style="0" width="3.85"/>
    <col collapsed="false" customWidth="true" hidden="false" outlineLevel="0" max="26" min="26" style="0" width="5.85"/>
  </cols>
  <sheetData>
    <row r="1" customFormat="false" ht="15.75" hidden="false" customHeight="false" outlineLevel="0" collapsed="false">
      <c r="A1" s="38" t="str">
        <f aca="false">Mix2016!$A$1</f>
        <v>Legislative Final 2015-17 Omnibus Operating Budget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39"/>
      <c r="K2" s="6" t="str">
        <f aca="false">Mix2016!K2</f>
        <v>Date: June 28, 2015</v>
      </c>
      <c r="L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39"/>
      <c r="K3" s="6" t="str">
        <f aca="false">Mix2016!K3</f>
        <v>Time:  08:06 hours </v>
      </c>
      <c r="L3" s="4"/>
    </row>
    <row r="4" customFormat="false" ht="30" hidden="false" customHeight="true" outlineLevel="0" collapsed="false">
      <c r="A4" s="4"/>
      <c r="B4" s="40"/>
      <c r="C4" s="5"/>
      <c r="D4" s="5"/>
      <c r="E4" s="5"/>
      <c r="F4" s="5"/>
      <c r="G4" s="5"/>
      <c r="H4" s="5"/>
      <c r="I4" s="5"/>
      <c r="J4" s="5"/>
      <c r="K4" s="5"/>
      <c r="L4" s="4"/>
    </row>
    <row r="5" customFormat="false" ht="30" hidden="false" customHeight="true" outlineLevel="0" collapsed="false">
      <c r="A5" s="4"/>
      <c r="B5" s="8" t="s">
        <v>43</v>
      </c>
      <c r="C5" s="8"/>
      <c r="D5" s="8"/>
      <c r="E5" s="8"/>
      <c r="F5" s="8"/>
      <c r="G5" s="8"/>
      <c r="H5" s="8"/>
      <c r="I5" s="8"/>
      <c r="J5" s="8"/>
      <c r="K5" s="8"/>
      <c r="L5" s="4"/>
    </row>
    <row r="6" customFormat="false" ht="30" hidden="false" customHeight="true" outlineLevel="0" collapsed="false">
      <c r="A6" s="4"/>
      <c r="B6" s="8" t="s">
        <v>44</v>
      </c>
      <c r="C6" s="8"/>
      <c r="D6" s="8"/>
      <c r="E6" s="8"/>
      <c r="F6" s="8"/>
      <c r="G6" s="8"/>
      <c r="H6" s="8"/>
      <c r="I6" s="8"/>
      <c r="J6" s="8"/>
      <c r="K6" s="8"/>
      <c r="L6" s="4"/>
    </row>
    <row r="7" customFormat="false" ht="30" hidden="false" customHeight="true" outlineLevel="0" collapsed="false">
      <c r="A7" s="4"/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4"/>
    </row>
    <row r="8" customFormat="false" ht="30" hidden="false" customHeight="true" outlineLevel="0" collapsed="false">
      <c r="A8" s="4"/>
      <c r="B8" s="26" t="s">
        <v>5</v>
      </c>
      <c r="C8" s="12"/>
      <c r="D8" s="12"/>
      <c r="E8" s="12"/>
      <c r="F8" s="12"/>
      <c r="G8" s="12"/>
      <c r="H8" s="12"/>
      <c r="I8" s="12"/>
      <c r="J8" s="12"/>
      <c r="K8" s="26" t="s">
        <v>6</v>
      </c>
      <c r="L8" s="4"/>
    </row>
    <row r="9" customFormat="false" ht="30" hidden="false" customHeight="true" outlineLevel="0" collapsed="false">
      <c r="A9" s="4"/>
      <c r="B9" s="26" t="s">
        <v>7</v>
      </c>
      <c r="D9" s="12"/>
      <c r="E9" s="12"/>
      <c r="F9" s="12"/>
      <c r="G9" s="12"/>
      <c r="H9" s="12"/>
      <c r="I9" s="12"/>
      <c r="J9" s="12"/>
      <c r="K9" s="26" t="s">
        <v>8</v>
      </c>
      <c r="L9" s="4"/>
    </row>
    <row r="10" customFormat="false" ht="30" hidden="false" customHeight="true" outlineLevel="0" collapsed="false">
      <c r="A10" s="4"/>
      <c r="B10" s="27" t="s">
        <v>9</v>
      </c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4"/>
    </row>
    <row r="11" s="32" customFormat="true" ht="30" hidden="false" customHeight="true" outlineLevel="0" collapsed="false">
      <c r="A11" s="28"/>
      <c r="B11" s="29" t="s">
        <v>19</v>
      </c>
      <c r="C11" s="29" t="n">
        <f aca="false">ROUND(34048*1.03,0)</f>
        <v>35069</v>
      </c>
      <c r="D11" s="29" t="n">
        <f aca="false">ROUND($C$11*Mix2016!D11,0)</f>
        <v>36016</v>
      </c>
      <c r="E11" s="29" t="n">
        <f aca="false">ROUND($C$11*Mix2016!E11,0)</f>
        <v>36997</v>
      </c>
      <c r="F11" s="29" t="n">
        <f aca="false">ROUND($C$11*Mix2016!F11,0)</f>
        <v>37981</v>
      </c>
      <c r="G11" s="29" t="n">
        <f aca="false">ROUND($C$11*Mix2016!G11,0)</f>
        <v>41137</v>
      </c>
      <c r="H11" s="29" t="n">
        <f aca="false">ROUND($C$11*Mix2016!H11,0)</f>
        <v>43170</v>
      </c>
      <c r="I11" s="29" t="n">
        <f aca="false">ROUND($C$11*Mix2016!I11,0)</f>
        <v>42045</v>
      </c>
      <c r="J11" s="29" t="n">
        <f aca="false">ROUND($C$11*Mix2016!J11,0)</f>
        <v>45201</v>
      </c>
      <c r="K11" s="29" t="n">
        <f aca="false">ROUND($C$11*Mix2016!K11,0)</f>
        <v>47235</v>
      </c>
      <c r="L11" s="31"/>
    </row>
    <row r="12" s="32" customFormat="true" ht="30" hidden="false" customHeight="true" outlineLevel="0" collapsed="false">
      <c r="A12" s="28"/>
      <c r="B12" s="29" t="s">
        <v>20</v>
      </c>
      <c r="C12" s="29" t="n">
        <f aca="false">ROUND($C$11*Mix2016!C12,0)</f>
        <v>35541</v>
      </c>
      <c r="D12" s="29" t="n">
        <f aca="false">ROUND($C$11*Mix2016!D12,0)</f>
        <v>36501</v>
      </c>
      <c r="E12" s="29" t="n">
        <f aca="false">ROUND($C$11*Mix2016!E12,0)</f>
        <v>37495</v>
      </c>
      <c r="F12" s="29" t="n">
        <f aca="false">ROUND($C$11*Mix2016!F12,0)</f>
        <v>38522</v>
      </c>
      <c r="G12" s="29" t="n">
        <f aca="false">ROUND($C$11*Mix2016!G12,0)</f>
        <v>41711</v>
      </c>
      <c r="H12" s="29" t="n">
        <f aca="false">ROUND($C$11*Mix2016!H12,0)</f>
        <v>43732</v>
      </c>
      <c r="I12" s="29" t="n">
        <f aca="false">ROUND($C$11*Mix2016!I12,0)</f>
        <v>42512</v>
      </c>
      <c r="J12" s="29" t="n">
        <f aca="false">ROUND($C$11*Mix2016!J12,0)</f>
        <v>45701</v>
      </c>
      <c r="K12" s="29" t="n">
        <f aca="false">ROUND($C$11*Mix2016!K12,0)</f>
        <v>47722</v>
      </c>
      <c r="L12" s="31"/>
    </row>
    <row r="13" s="32" customFormat="true" ht="30" hidden="false" customHeight="true" outlineLevel="0" collapsed="false">
      <c r="A13" s="28"/>
      <c r="B13" s="29" t="s">
        <v>21</v>
      </c>
      <c r="C13" s="29" t="n">
        <f aca="false">ROUND($C$11*Mix2016!C13,0)</f>
        <v>35991</v>
      </c>
      <c r="D13" s="29" t="n">
        <f aca="false">ROUND($C$11*Mix2016!D13,0)</f>
        <v>36960</v>
      </c>
      <c r="E13" s="29" t="n">
        <f aca="false">ROUND($C$11*Mix2016!E13,0)</f>
        <v>37965</v>
      </c>
      <c r="F13" s="29" t="n">
        <f aca="false">ROUND($C$11*Mix2016!F13,0)</f>
        <v>39071</v>
      </c>
      <c r="G13" s="29" t="n">
        <f aca="false">ROUND($C$11*Mix2016!G13,0)</f>
        <v>42250</v>
      </c>
      <c r="H13" s="29" t="n">
        <f aca="false">ROUND($C$11*Mix2016!H13,0)</f>
        <v>44293</v>
      </c>
      <c r="I13" s="29" t="n">
        <f aca="false">ROUND($C$11*Mix2016!I13,0)</f>
        <v>42983</v>
      </c>
      <c r="J13" s="29" t="n">
        <f aca="false">ROUND($C$11*Mix2016!J13,0)</f>
        <v>46162</v>
      </c>
      <c r="K13" s="29" t="n">
        <f aca="false">ROUND($C$11*Mix2016!K13,0)</f>
        <v>48205</v>
      </c>
      <c r="L13" s="31"/>
    </row>
    <row r="14" s="32" customFormat="true" ht="30" hidden="false" customHeight="true" outlineLevel="0" collapsed="false">
      <c r="A14" s="28"/>
      <c r="B14" s="29" t="s">
        <v>22</v>
      </c>
      <c r="C14" s="29" t="n">
        <f aca="false">ROUND($C$11*Mix2016!C14,0)</f>
        <v>36454</v>
      </c>
      <c r="D14" s="29" t="n">
        <f aca="false">ROUND($C$11*Mix2016!D14,0)</f>
        <v>37433</v>
      </c>
      <c r="E14" s="29" t="n">
        <f aca="false">ROUND($C$11*Mix2016!E14,0)</f>
        <v>38448</v>
      </c>
      <c r="F14" s="29" t="n">
        <f aca="false">ROUND($C$11*Mix2016!F14,0)</f>
        <v>39589</v>
      </c>
      <c r="G14" s="29" t="n">
        <f aca="false">ROUND($C$11*Mix2016!G14,0)</f>
        <v>42763</v>
      </c>
      <c r="H14" s="29" t="n">
        <f aca="false">ROUND($C$11*Mix2016!H14,0)</f>
        <v>44855</v>
      </c>
      <c r="I14" s="29" t="n">
        <f aca="false">ROUND($C$11*Mix2016!I14,0)</f>
        <v>43429</v>
      </c>
      <c r="J14" s="29" t="n">
        <f aca="false">ROUND($C$11*Mix2016!J14,0)</f>
        <v>46600</v>
      </c>
      <c r="K14" s="29" t="n">
        <f aca="false">ROUND($C$11*Mix2016!K14,0)</f>
        <v>48693</v>
      </c>
      <c r="L14" s="31"/>
    </row>
    <row r="15" s="32" customFormat="true" ht="30" hidden="false" customHeight="true" outlineLevel="0" collapsed="false">
      <c r="A15" s="28"/>
      <c r="B15" s="29" t="s">
        <v>23</v>
      </c>
      <c r="C15" s="29" t="n">
        <f aca="false">ROUND($C$11*Mix2016!C15,0)</f>
        <v>36909</v>
      </c>
      <c r="D15" s="29" t="n">
        <f aca="false">ROUND($C$11*Mix2016!D15,0)</f>
        <v>37931</v>
      </c>
      <c r="E15" s="29" t="n">
        <f aca="false">ROUND($C$11*Mix2016!E15,0)</f>
        <v>38952</v>
      </c>
      <c r="F15" s="29" t="n">
        <f aca="false">ROUND($C$11*Mix2016!F15,0)</f>
        <v>40133</v>
      </c>
      <c r="G15" s="29" t="n">
        <f aca="false">ROUND($C$11*Mix2016!G15,0)</f>
        <v>43325</v>
      </c>
      <c r="H15" s="29" t="n">
        <f aca="false">ROUND($C$11*Mix2016!H15,0)</f>
        <v>45432</v>
      </c>
      <c r="I15" s="29" t="n">
        <f aca="false">ROUND($C$11*Mix2016!I15,0)</f>
        <v>43896</v>
      </c>
      <c r="J15" s="29" t="n">
        <f aca="false">ROUND($C$11*Mix2016!J15,0)</f>
        <v>47089</v>
      </c>
      <c r="K15" s="29" t="n">
        <f aca="false">ROUND($C$11*Mix2016!K15,0)</f>
        <v>49197</v>
      </c>
      <c r="L15" s="31"/>
    </row>
    <row r="16" s="32" customFormat="true" ht="30" hidden="false" customHeight="true" outlineLevel="0" collapsed="false">
      <c r="A16" s="28"/>
      <c r="B16" s="29" t="s">
        <v>24</v>
      </c>
      <c r="C16" s="29" t="n">
        <f aca="false">ROUND($C$11*Mix2016!C16,0)</f>
        <v>37378</v>
      </c>
      <c r="D16" s="29" t="n">
        <f aca="false">ROUND($C$11*Mix2016!D16,0)</f>
        <v>38405</v>
      </c>
      <c r="E16" s="29" t="n">
        <f aca="false">ROUND($C$11*Mix2016!E16,0)</f>
        <v>39436</v>
      </c>
      <c r="F16" s="29" t="n">
        <f aca="false">ROUND($C$11*Mix2016!F16,0)</f>
        <v>40683</v>
      </c>
      <c r="G16" s="29" t="n">
        <f aca="false">ROUND($C$11*Mix2016!G16,0)</f>
        <v>43863</v>
      </c>
      <c r="H16" s="29" t="n">
        <f aca="false">ROUND($C$11*Mix2016!H16,0)</f>
        <v>46013</v>
      </c>
      <c r="I16" s="29" t="n">
        <f aca="false">ROUND($C$11*Mix2016!I16,0)</f>
        <v>44371</v>
      </c>
      <c r="J16" s="29" t="n">
        <f aca="false">ROUND($C$11*Mix2016!J16,0)</f>
        <v>47553</v>
      </c>
      <c r="K16" s="29" t="n">
        <f aca="false">ROUND($C$11*Mix2016!K16,0)</f>
        <v>49703</v>
      </c>
      <c r="L16" s="31"/>
    </row>
    <row r="17" s="32" customFormat="true" ht="30" hidden="false" customHeight="true" outlineLevel="0" collapsed="false">
      <c r="A17" s="28"/>
      <c r="B17" s="29" t="s">
        <v>25</v>
      </c>
      <c r="C17" s="29" t="n">
        <f aca="false">ROUND($C$11*Mix2016!C17,0)</f>
        <v>37861</v>
      </c>
      <c r="D17" s="29" t="n">
        <f aca="false">ROUND($C$11*Mix2016!D17,0)</f>
        <v>38865</v>
      </c>
      <c r="E17" s="29" t="n">
        <f aca="false">ROUND($C$11*Mix2016!E17,0)</f>
        <v>39932</v>
      </c>
      <c r="F17" s="29" t="n">
        <f aca="false">ROUND($C$11*Mix2016!F17,0)</f>
        <v>41240</v>
      </c>
      <c r="G17" s="29" t="n">
        <f aca="false">ROUND($C$11*Mix2016!G17,0)</f>
        <v>44405</v>
      </c>
      <c r="H17" s="29" t="n">
        <f aca="false">ROUND($C$11*Mix2016!H17,0)</f>
        <v>46566</v>
      </c>
      <c r="I17" s="29" t="n">
        <f aca="false">ROUND($C$11*Mix2016!I17,0)</f>
        <v>44859</v>
      </c>
      <c r="J17" s="29" t="n">
        <f aca="false">ROUND($C$11*Mix2016!J17,0)</f>
        <v>48024</v>
      </c>
      <c r="K17" s="29" t="n">
        <f aca="false">ROUND($C$11*Mix2016!K17,0)</f>
        <v>50184</v>
      </c>
      <c r="L17" s="31"/>
    </row>
    <row r="18" s="32" customFormat="true" ht="30" hidden="false" customHeight="true" outlineLevel="0" collapsed="false">
      <c r="A18" s="28"/>
      <c r="B18" s="29" t="s">
        <v>26</v>
      </c>
      <c r="C18" s="29" t="n">
        <f aca="false">ROUND($C$11*Mix2016!C18,0)</f>
        <v>38709</v>
      </c>
      <c r="D18" s="29" t="n">
        <f aca="false">ROUND($C$11*Mix2016!D18,0)</f>
        <v>39728</v>
      </c>
      <c r="E18" s="29" t="n">
        <f aca="false">ROUND($C$11*Mix2016!E18,0)</f>
        <v>40809</v>
      </c>
      <c r="F18" s="29" t="n">
        <f aca="false">ROUND($C$11*Mix2016!F18,0)</f>
        <v>42188</v>
      </c>
      <c r="G18" s="29" t="n">
        <f aca="false">ROUND($C$11*Mix2016!G18,0)</f>
        <v>45401</v>
      </c>
      <c r="H18" s="29" t="n">
        <f aca="false">ROUND($C$11*Mix2016!H18,0)</f>
        <v>47621</v>
      </c>
      <c r="I18" s="29" t="n">
        <f aca="false">ROUND($C$11*Mix2016!I18,0)</f>
        <v>45771</v>
      </c>
      <c r="J18" s="29" t="n">
        <f aca="false">ROUND($C$11*Mix2016!J18,0)</f>
        <v>48982</v>
      </c>
      <c r="K18" s="29" t="n">
        <f aca="false">ROUND($C$11*Mix2016!K18,0)</f>
        <v>51204</v>
      </c>
      <c r="L18" s="31"/>
    </row>
    <row r="19" s="32" customFormat="true" ht="30" hidden="false" customHeight="true" outlineLevel="0" collapsed="false">
      <c r="A19" s="28"/>
      <c r="B19" s="29" t="s">
        <v>27</v>
      </c>
      <c r="C19" s="29" t="n">
        <f aca="false">ROUND($C$11*Mix2016!C19,0)</f>
        <v>39950</v>
      </c>
      <c r="D19" s="29" t="n">
        <f aca="false">ROUND($C$11*Mix2016!D19,0)</f>
        <v>41025</v>
      </c>
      <c r="E19" s="29" t="n">
        <f aca="false">ROUND($C$11*Mix2016!E19,0)</f>
        <v>42131</v>
      </c>
      <c r="F19" s="29" t="n">
        <f aca="false">ROUND($C$11*Mix2016!F19,0)</f>
        <v>43625</v>
      </c>
      <c r="G19" s="29" t="n">
        <f aca="false">ROUND($C$11*Mix2016!G19,0)</f>
        <v>46881</v>
      </c>
      <c r="H19" s="29" t="n">
        <f aca="false">ROUND($C$11*Mix2016!H19,0)</f>
        <v>49183</v>
      </c>
      <c r="I19" s="29" t="n">
        <f aca="false">ROUND($C$11*Mix2016!I19,0)</f>
        <v>47206</v>
      </c>
      <c r="J19" s="29" t="n">
        <f aca="false">ROUND($C$11*Mix2016!J19,0)</f>
        <v>50463</v>
      </c>
      <c r="K19" s="29" t="n">
        <f aca="false">ROUND($C$11*Mix2016!K19,0)</f>
        <v>52764</v>
      </c>
      <c r="L19" s="31"/>
    </row>
    <row r="20" s="32" customFormat="true" ht="30" hidden="false" customHeight="true" outlineLevel="0" collapsed="false">
      <c r="A20" s="28"/>
      <c r="B20" s="29" t="s">
        <v>28</v>
      </c>
      <c r="C20" s="29"/>
      <c r="D20" s="29" t="n">
        <f aca="false">ROUND($C$11*Mix2016!D20,0)</f>
        <v>42368</v>
      </c>
      <c r="E20" s="29" t="n">
        <f aca="false">ROUND($C$11*Mix2016!E20,0)</f>
        <v>43529</v>
      </c>
      <c r="F20" s="29" t="n">
        <f aca="false">ROUND($C$11*Mix2016!F20,0)</f>
        <v>45077</v>
      </c>
      <c r="G20" s="29" t="n">
        <f aca="false">ROUND($C$11*Mix2016!G20,0)</f>
        <v>48409</v>
      </c>
      <c r="H20" s="29" t="n">
        <f aca="false">ROUND($C$11*Mix2016!H20,0)</f>
        <v>50789</v>
      </c>
      <c r="I20" s="29" t="n">
        <f aca="false">ROUND($C$11*Mix2016!I20,0)</f>
        <v>48657</v>
      </c>
      <c r="J20" s="29" t="n">
        <f aca="false">ROUND($C$11*Mix2016!J20,0)</f>
        <v>51991</v>
      </c>
      <c r="K20" s="29" t="n">
        <f aca="false">ROUND($C$11*Mix2016!K20,0)</f>
        <v>54371</v>
      </c>
      <c r="L20" s="31"/>
    </row>
    <row r="21" s="32" customFormat="true" ht="30" hidden="false" customHeight="true" outlineLevel="0" collapsed="false">
      <c r="A21" s="28"/>
      <c r="B21" s="29" t="s">
        <v>29</v>
      </c>
      <c r="C21" s="29"/>
      <c r="D21" s="29"/>
      <c r="E21" s="29" t="n">
        <f aca="false">ROUND($C$11*Mix2016!E21,0)</f>
        <v>44944</v>
      </c>
      <c r="F21" s="29" t="n">
        <f aca="false">ROUND($C$11*Mix2016!F21,0)</f>
        <v>46604</v>
      </c>
      <c r="G21" s="29" t="n">
        <f aca="false">ROUND($C$11*Mix2016!G21,0)</f>
        <v>49979</v>
      </c>
      <c r="H21" s="29" t="n">
        <f aca="false">ROUND($C$11*Mix2016!H21,0)</f>
        <v>52439</v>
      </c>
      <c r="I21" s="29" t="n">
        <f aca="false">ROUND($C$11*Mix2016!I21,0)</f>
        <v>50185</v>
      </c>
      <c r="J21" s="29" t="n">
        <f aca="false">ROUND($C$11*Mix2016!J21,0)</f>
        <v>53562</v>
      </c>
      <c r="K21" s="29" t="n">
        <f aca="false">ROUND($C$11*Mix2016!K21,0)</f>
        <v>56021</v>
      </c>
      <c r="L21" s="31"/>
    </row>
    <row r="22" s="32" customFormat="true" ht="30" hidden="false" customHeight="true" outlineLevel="0" collapsed="false">
      <c r="A22" s="28"/>
      <c r="B22" s="29" t="s">
        <v>30</v>
      </c>
      <c r="C22" s="29"/>
      <c r="D22" s="29"/>
      <c r="E22" s="29"/>
      <c r="F22" s="29" t="n">
        <f aca="false">ROUND($C$11*Mix2016!F22,0)</f>
        <v>48175</v>
      </c>
      <c r="G22" s="29" t="n">
        <f aca="false">ROUND($C$11*Mix2016!G22,0)</f>
        <v>51624</v>
      </c>
      <c r="H22" s="29" t="n">
        <f aca="false">ROUND($C$11*Mix2016!H22,0)</f>
        <v>54133</v>
      </c>
      <c r="I22" s="29" t="n">
        <f aca="false">ROUND($C$11*Mix2016!I22,0)</f>
        <v>51756</v>
      </c>
      <c r="J22" s="29" t="n">
        <f aca="false">ROUND($C$11*Mix2016!J22,0)</f>
        <v>55207</v>
      </c>
      <c r="K22" s="29" t="n">
        <f aca="false">ROUND($C$11*Mix2016!K22,0)</f>
        <v>57714</v>
      </c>
      <c r="L22" s="31"/>
    </row>
    <row r="23" s="32" customFormat="true" ht="30" hidden="false" customHeight="true" outlineLevel="0" collapsed="false">
      <c r="A23" s="28"/>
      <c r="B23" s="29" t="s">
        <v>31</v>
      </c>
      <c r="C23" s="29"/>
      <c r="D23" s="29"/>
      <c r="E23" s="29"/>
      <c r="F23" s="29" t="n">
        <f aca="false">ROUND($C$11*Mix2016!F23,0)</f>
        <v>49696</v>
      </c>
      <c r="G23" s="29" t="n">
        <f aca="false">ROUND($C$11*Mix2016!G23,0)</f>
        <v>53313</v>
      </c>
      <c r="H23" s="29" t="n">
        <f aca="false">ROUND($C$11*Mix2016!H23,0)</f>
        <v>55897</v>
      </c>
      <c r="I23" s="29" t="n">
        <f aca="false">ROUND($C$11*Mix2016!I23,0)</f>
        <v>53389</v>
      </c>
      <c r="J23" s="29" t="n">
        <f aca="false">ROUND($C$11*Mix2016!J23,0)</f>
        <v>56895</v>
      </c>
      <c r="K23" s="29" t="n">
        <f aca="false">ROUND($C$11*Mix2016!K23,0)</f>
        <v>59479</v>
      </c>
      <c r="L23" s="31"/>
    </row>
    <row r="24" s="32" customFormat="true" ht="30" hidden="false" customHeight="true" outlineLevel="0" collapsed="false">
      <c r="A24" s="28"/>
      <c r="B24" s="29" t="s">
        <v>32</v>
      </c>
      <c r="C24" s="29"/>
      <c r="D24" s="29"/>
      <c r="E24" s="29"/>
      <c r="F24" s="29"/>
      <c r="G24" s="29" t="n">
        <f aca="false">ROUND($C$11*Mix2016!G24,0)</f>
        <v>55043</v>
      </c>
      <c r="H24" s="29" t="n">
        <f aca="false">ROUND($C$11*Mix2016!H24,0)</f>
        <v>57704</v>
      </c>
      <c r="I24" s="29" t="n">
        <f aca="false">ROUND($C$11*Mix2016!I24,0)</f>
        <v>55079</v>
      </c>
      <c r="J24" s="29" t="n">
        <f aca="false">ROUND($C$11*Mix2016!J24,0)</f>
        <v>58624</v>
      </c>
      <c r="K24" s="29" t="n">
        <f aca="false">ROUND($C$11*Mix2016!K24,0)</f>
        <v>61285</v>
      </c>
      <c r="L24" s="31"/>
    </row>
    <row r="25" s="32" customFormat="true" ht="30" hidden="false" customHeight="true" outlineLevel="0" collapsed="false">
      <c r="A25" s="28"/>
      <c r="B25" s="29" t="s">
        <v>33</v>
      </c>
      <c r="C25" s="29"/>
      <c r="D25" s="29"/>
      <c r="E25" s="29"/>
      <c r="F25" s="29"/>
      <c r="G25" s="29" t="n">
        <f aca="false">ROUND($C$11*Mix2016!G25,0)</f>
        <v>56781</v>
      </c>
      <c r="H25" s="29" t="n">
        <f aca="false">ROUND($C$11*Mix2016!H25,0)</f>
        <v>59579</v>
      </c>
      <c r="I25" s="29" t="n">
        <f aca="false">ROUND($C$11*Mix2016!I25,0)</f>
        <v>56819</v>
      </c>
      <c r="J25" s="29" t="n">
        <f aca="false">ROUND($C$11*Mix2016!J25,0)</f>
        <v>60477</v>
      </c>
      <c r="K25" s="29" t="n">
        <f aca="false">ROUND($C$11*Mix2016!K25,0)</f>
        <v>63161</v>
      </c>
      <c r="L25" s="31"/>
    </row>
    <row r="26" s="32" customFormat="true" ht="30" hidden="false" customHeight="true" outlineLevel="0" collapsed="false">
      <c r="A26" s="28"/>
      <c r="B26" s="29" t="n">
        <v>15</v>
      </c>
      <c r="C26" s="29"/>
      <c r="D26" s="29"/>
      <c r="E26" s="29"/>
      <c r="F26" s="29"/>
      <c r="G26" s="29" t="n">
        <f aca="false">ROUND($C$11*Mix2016!G26,0)</f>
        <v>58259</v>
      </c>
      <c r="H26" s="29" t="n">
        <f aca="false">ROUND($C$11*Mix2016!H26,0)</f>
        <v>61129</v>
      </c>
      <c r="I26" s="29" t="n">
        <f aca="false">ROUND($C$11*Mix2016!I26,0)</f>
        <v>58296</v>
      </c>
      <c r="J26" s="29" t="n">
        <f aca="false">ROUND($C$11*Mix2016!J26,0)</f>
        <v>62049</v>
      </c>
      <c r="K26" s="29" t="n">
        <f aca="false">ROUND($C$11*Mix2016!K26,0)</f>
        <v>64803</v>
      </c>
      <c r="L26" s="31"/>
    </row>
    <row r="27" s="32" customFormat="true" ht="30" hidden="false" customHeight="true" outlineLevel="0" collapsed="false">
      <c r="A27" s="28"/>
      <c r="B27" s="29" t="s">
        <v>34</v>
      </c>
      <c r="C27" s="29"/>
      <c r="D27" s="29"/>
      <c r="E27" s="29"/>
      <c r="F27" s="29"/>
      <c r="G27" s="29" t="n">
        <f aca="false">ROUND($C$11*Mix2016!G27,0)</f>
        <v>59423</v>
      </c>
      <c r="H27" s="29" t="n">
        <f aca="false">ROUND($C$11*Mix2016!H27,0)</f>
        <v>62351</v>
      </c>
      <c r="I27" s="29" t="n">
        <f aca="false">ROUND($C$11*Mix2016!I27,0)</f>
        <v>59462</v>
      </c>
      <c r="J27" s="29" t="n">
        <f aca="false">ROUND($C$11*Mix2016!J27,0)</f>
        <v>63290</v>
      </c>
      <c r="K27" s="29" t="n">
        <f aca="false">ROUND($C$11*Mix2016!K27,0)</f>
        <v>66099</v>
      </c>
      <c r="L27" s="31"/>
    </row>
    <row r="28" customFormat="false" ht="30" hidden="false" customHeight="true" outlineLevel="0" collapsed="false">
      <c r="A28" s="4"/>
      <c r="B28" s="21"/>
      <c r="C28" s="21"/>
      <c r="D28" s="21"/>
      <c r="E28" s="21"/>
      <c r="F28" s="21"/>
      <c r="G28" s="41"/>
      <c r="H28" s="41"/>
      <c r="I28" s="41"/>
      <c r="J28" s="41"/>
      <c r="K28" s="41"/>
      <c r="L28" s="18"/>
    </row>
    <row r="29" customFormat="false" ht="30" hidden="false" customHeight="true" outlineLevel="0" collapsed="false">
      <c r="A29" s="4"/>
      <c r="B29" s="34" t="s">
        <v>35</v>
      </c>
      <c r="C29" s="34"/>
      <c r="D29" s="34"/>
      <c r="E29" s="34"/>
      <c r="F29" s="34"/>
      <c r="G29" s="34"/>
      <c r="H29" s="34"/>
      <c r="I29" s="34"/>
      <c r="J29" s="34"/>
      <c r="K29" s="34"/>
      <c r="L29" s="18"/>
    </row>
    <row r="30" customFormat="false" ht="30" hidden="false" customHeight="true" outlineLevel="0" collapsed="false">
      <c r="A30" s="4"/>
      <c r="B30" s="35" t="s">
        <v>36</v>
      </c>
      <c r="C30" s="35"/>
      <c r="D30" s="35"/>
      <c r="E30" s="35"/>
      <c r="F30" s="35"/>
      <c r="G30" s="35"/>
      <c r="H30" s="35"/>
      <c r="I30" s="35"/>
      <c r="J30" s="35"/>
      <c r="K30" s="35"/>
      <c r="L30" s="18"/>
    </row>
    <row r="31" customFormat="false" ht="30" hidden="false" customHeight="true" outlineLevel="0" collapsed="false"/>
    <row r="32" customFormat="false" ht="18.75" hidden="false" customHeight="false" outlineLevel="0" collapsed="false">
      <c r="B32" s="36" t="str">
        <f aca="false">Mix2016!B32</f>
        <v>LEAP Document 1 is referenced in the Legislative Final 2015-17 Omnibus Operating Budget.</v>
      </c>
    </row>
    <row r="33" customFormat="false" ht="18.75" hidden="false" customHeight="false" outlineLevel="0" collapsed="false">
      <c r="B33" s="36"/>
    </row>
  </sheetData>
  <mergeCells count="6">
    <mergeCell ref="A1:L1"/>
    <mergeCell ref="B5:K5"/>
    <mergeCell ref="B6:K6"/>
    <mergeCell ref="B7:K7"/>
    <mergeCell ref="B29:K29"/>
    <mergeCell ref="B30:K30"/>
  </mergeCells>
  <printOptions headings="false" gridLines="false" gridLinesSet="true" horizontalCentered="false" verticalCentered="false"/>
  <pageMargins left="0.329861111111111" right="0.329861111111111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false" view="normal" topLeftCell="A1" colorId="22" zoomScale="60" zoomScaleNormal="6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851562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11" min="2" style="4" width="13.7"/>
    <col collapsed="false" customWidth="true" hidden="false" outlineLevel="0" max="12" min="12" style="4" width="1.7"/>
    <col collapsed="false" customWidth="false" hidden="false" outlineLevel="0" max="257" min="13" style="4" width="9.85"/>
  </cols>
  <sheetData>
    <row r="1" customFormat="false" ht="15.75" hidden="false" customHeight="false" outlineLevel="0" collapsed="false">
      <c r="A1" s="38" t="str">
        <f aca="false">Mix2016!$A$1</f>
        <v>Legislative Final 2015-17 Omnibus Operating Budget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2.75" hidden="false" customHeight="false" outlineLevel="0" collapsed="false">
      <c r="C2" s="5"/>
      <c r="D2" s="5"/>
      <c r="E2" s="5"/>
      <c r="F2" s="5"/>
      <c r="G2" s="5"/>
      <c r="H2" s="5"/>
      <c r="I2" s="5"/>
      <c r="J2" s="39"/>
      <c r="K2" s="6" t="str">
        <f aca="false">Mix2016!K2</f>
        <v>Date: June 28, 2015</v>
      </c>
    </row>
    <row r="3" customFormat="false" ht="12.75" hidden="false" customHeight="false" outlineLevel="0" collapsed="false">
      <c r="C3" s="5"/>
      <c r="D3" s="5"/>
      <c r="E3" s="5"/>
      <c r="F3" s="5"/>
      <c r="G3" s="5"/>
      <c r="H3" s="5"/>
      <c r="I3" s="5"/>
      <c r="J3" s="39"/>
      <c r="K3" s="6" t="str">
        <f aca="false">Mix2016!K3</f>
        <v>Time:  08:06 hours </v>
      </c>
    </row>
    <row r="4" customFormat="false" ht="30" hidden="false" customHeight="true" outlineLevel="0" collapsed="false">
      <c r="B4" s="40"/>
      <c r="C4" s="5"/>
      <c r="D4" s="5"/>
      <c r="E4" s="5"/>
      <c r="F4" s="5"/>
      <c r="G4" s="5"/>
      <c r="H4" s="5"/>
      <c r="I4" s="5"/>
      <c r="J4" s="5"/>
      <c r="K4" s="5"/>
    </row>
    <row r="5" customFormat="false" ht="30" hidden="false" customHeight="true" outlineLevel="0" collapsed="false">
      <c r="B5" s="8" t="s">
        <v>4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30" hidden="false" customHeight="true" outlineLevel="0" collapsed="false">
      <c r="B6" s="8" t="s">
        <v>45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30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30" hidden="false" customHeight="true" outlineLevel="0" collapsed="false">
      <c r="B8" s="26" t="s">
        <v>5</v>
      </c>
      <c r="C8" s="12"/>
      <c r="D8" s="12"/>
      <c r="E8" s="12"/>
      <c r="F8" s="12"/>
      <c r="G8" s="12"/>
      <c r="H8" s="12"/>
      <c r="I8" s="12"/>
      <c r="J8" s="12"/>
      <c r="K8" s="26" t="s">
        <v>6</v>
      </c>
    </row>
    <row r="9" customFormat="false" ht="30" hidden="false" customHeight="true" outlineLevel="0" collapsed="false">
      <c r="B9" s="26" t="s">
        <v>7</v>
      </c>
      <c r="C9" s="0"/>
      <c r="D9" s="12"/>
      <c r="E9" s="12"/>
      <c r="F9" s="12"/>
      <c r="G9" s="12"/>
      <c r="H9" s="12"/>
      <c r="I9" s="12"/>
      <c r="J9" s="12"/>
      <c r="K9" s="26" t="s">
        <v>8</v>
      </c>
    </row>
    <row r="10" customFormat="false" ht="30" hidden="false" customHeight="true" outlineLevel="0" collapsed="false">
      <c r="B10" s="27" t="s">
        <v>9</v>
      </c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</row>
    <row r="11" s="28" customFormat="true" ht="30" hidden="false" customHeight="true" outlineLevel="0" collapsed="false">
      <c r="B11" s="29" t="s">
        <v>19</v>
      </c>
      <c r="C11" s="29" t="n">
        <f aca="false">ROUND('Sals2015-16'!C11*1.018,0)</f>
        <v>35700</v>
      </c>
      <c r="D11" s="29" t="n">
        <f aca="false">ROUND($C$11*Mix2016!D11,0)</f>
        <v>36664</v>
      </c>
      <c r="E11" s="29" t="n">
        <f aca="false">ROUND($C$11*Mix2016!E11,0)</f>
        <v>37663</v>
      </c>
      <c r="F11" s="29" t="n">
        <f aca="false">ROUND($C$11*Mix2016!F11,0)</f>
        <v>38665</v>
      </c>
      <c r="G11" s="29" t="n">
        <f aca="false">ROUND($C$11*Mix2016!G11,0)</f>
        <v>41877</v>
      </c>
      <c r="H11" s="29" t="n">
        <f aca="false">ROUND($C$11*Mix2016!H11,0)</f>
        <v>43946</v>
      </c>
      <c r="I11" s="29" t="n">
        <f aca="false">ROUND($C$11*Mix2016!I11,0)</f>
        <v>42801</v>
      </c>
      <c r="J11" s="29" t="n">
        <f aca="false">ROUND($C$11*Mix2016!J11,0)</f>
        <v>46014</v>
      </c>
      <c r="K11" s="29" t="n">
        <f aca="false">ROUND($C$11*Mix2016!K11,0)</f>
        <v>48085</v>
      </c>
      <c r="L11" s="31"/>
    </row>
    <row r="12" s="28" customFormat="true" ht="30" hidden="false" customHeight="true" outlineLevel="0" collapsed="false">
      <c r="B12" s="29" t="s">
        <v>20</v>
      </c>
      <c r="C12" s="29" t="n">
        <f aca="false">ROUND($C$11*Mix2016!C12,0)</f>
        <v>36181</v>
      </c>
      <c r="D12" s="29" t="n">
        <f aca="false">ROUND($C$11*Mix2016!D12,0)</f>
        <v>37158</v>
      </c>
      <c r="E12" s="29" t="n">
        <f aca="false">ROUND($C$11*Mix2016!E12,0)</f>
        <v>38170</v>
      </c>
      <c r="F12" s="29" t="n">
        <f aca="false">ROUND($C$11*Mix2016!F12,0)</f>
        <v>39215</v>
      </c>
      <c r="G12" s="29" t="n">
        <f aca="false">ROUND($C$11*Mix2016!G12,0)</f>
        <v>42461</v>
      </c>
      <c r="H12" s="29" t="n">
        <f aca="false">ROUND($C$11*Mix2016!H12,0)</f>
        <v>44519</v>
      </c>
      <c r="I12" s="29" t="n">
        <f aca="false">ROUND($C$11*Mix2016!I12,0)</f>
        <v>43277</v>
      </c>
      <c r="J12" s="29" t="n">
        <f aca="false">ROUND($C$11*Mix2016!J12,0)</f>
        <v>46523</v>
      </c>
      <c r="K12" s="29" t="n">
        <f aca="false">ROUND($C$11*Mix2016!K12,0)</f>
        <v>48580</v>
      </c>
      <c r="L12" s="31"/>
    </row>
    <row r="13" s="28" customFormat="true" ht="30" hidden="false" customHeight="true" outlineLevel="0" collapsed="false">
      <c r="B13" s="29" t="s">
        <v>21</v>
      </c>
      <c r="C13" s="29" t="n">
        <f aca="false">ROUND($C$11*Mix2016!C13,0)</f>
        <v>36638</v>
      </c>
      <c r="D13" s="29" t="n">
        <f aca="false">ROUND($C$11*Mix2016!D13,0)</f>
        <v>37625</v>
      </c>
      <c r="E13" s="29" t="n">
        <f aca="false">ROUND($C$11*Mix2016!E13,0)</f>
        <v>38648</v>
      </c>
      <c r="F13" s="29" t="n">
        <f aca="false">ROUND($C$11*Mix2016!F13,0)</f>
        <v>39774</v>
      </c>
      <c r="G13" s="29" t="n">
        <f aca="false">ROUND($C$11*Mix2016!G13,0)</f>
        <v>43011</v>
      </c>
      <c r="H13" s="29" t="n">
        <f aca="false">ROUND($C$11*Mix2016!H13,0)</f>
        <v>45090</v>
      </c>
      <c r="I13" s="29" t="n">
        <f aca="false">ROUND($C$11*Mix2016!I13,0)</f>
        <v>43756</v>
      </c>
      <c r="J13" s="29" t="n">
        <f aca="false">ROUND($C$11*Mix2016!J13,0)</f>
        <v>46993</v>
      </c>
      <c r="K13" s="29" t="n">
        <f aca="false">ROUND($C$11*Mix2016!K13,0)</f>
        <v>49073</v>
      </c>
      <c r="L13" s="31"/>
    </row>
    <row r="14" s="28" customFormat="true" ht="30" hidden="false" customHeight="true" outlineLevel="0" collapsed="false">
      <c r="B14" s="29" t="s">
        <v>22</v>
      </c>
      <c r="C14" s="29" t="n">
        <f aca="false">ROUND($C$11*Mix2016!C14,0)</f>
        <v>37110</v>
      </c>
      <c r="D14" s="29" t="n">
        <f aca="false">ROUND($C$11*Mix2016!D14,0)</f>
        <v>38107</v>
      </c>
      <c r="E14" s="29" t="n">
        <f aca="false">ROUND($C$11*Mix2016!E14,0)</f>
        <v>39140</v>
      </c>
      <c r="F14" s="29" t="n">
        <f aca="false">ROUND($C$11*Mix2016!F14,0)</f>
        <v>40302</v>
      </c>
      <c r="G14" s="29" t="n">
        <f aca="false">ROUND($C$11*Mix2016!G14,0)</f>
        <v>43533</v>
      </c>
      <c r="H14" s="29" t="n">
        <f aca="false">ROUND($C$11*Mix2016!H14,0)</f>
        <v>45662</v>
      </c>
      <c r="I14" s="29" t="n">
        <f aca="false">ROUND($C$11*Mix2016!I14,0)</f>
        <v>44210</v>
      </c>
      <c r="J14" s="29" t="n">
        <f aca="false">ROUND($C$11*Mix2016!J14,0)</f>
        <v>47439</v>
      </c>
      <c r="K14" s="29" t="n">
        <f aca="false">ROUND($C$11*Mix2016!K14,0)</f>
        <v>49569</v>
      </c>
      <c r="L14" s="31"/>
    </row>
    <row r="15" s="28" customFormat="true" ht="30" hidden="false" customHeight="true" outlineLevel="0" collapsed="false">
      <c r="B15" s="29" t="s">
        <v>23</v>
      </c>
      <c r="C15" s="29" t="n">
        <f aca="false">ROUND($C$11*Mix2016!C15,0)</f>
        <v>37573</v>
      </c>
      <c r="D15" s="29" t="n">
        <f aca="false">ROUND($C$11*Mix2016!D15,0)</f>
        <v>38613</v>
      </c>
      <c r="E15" s="29" t="n">
        <f aca="false">ROUND($C$11*Mix2016!E15,0)</f>
        <v>39653</v>
      </c>
      <c r="F15" s="29" t="n">
        <f aca="false">ROUND($C$11*Mix2016!F15,0)</f>
        <v>40855</v>
      </c>
      <c r="G15" s="29" t="n">
        <f aca="false">ROUND($C$11*Mix2016!G15,0)</f>
        <v>44104</v>
      </c>
      <c r="H15" s="29" t="n">
        <f aca="false">ROUND($C$11*Mix2016!H15,0)</f>
        <v>46250</v>
      </c>
      <c r="I15" s="29" t="n">
        <f aca="false">ROUND($C$11*Mix2016!I15,0)</f>
        <v>44686</v>
      </c>
      <c r="J15" s="29" t="n">
        <f aca="false">ROUND($C$11*Mix2016!J15,0)</f>
        <v>47936</v>
      </c>
      <c r="K15" s="29" t="n">
        <f aca="false">ROUND($C$11*Mix2016!K15,0)</f>
        <v>50082</v>
      </c>
      <c r="L15" s="31"/>
    </row>
    <row r="16" s="28" customFormat="true" ht="30" hidden="false" customHeight="true" outlineLevel="0" collapsed="false">
      <c r="B16" s="29" t="s">
        <v>24</v>
      </c>
      <c r="C16" s="29" t="n">
        <f aca="false">ROUND($C$11*Mix2016!C16,0)</f>
        <v>38051</v>
      </c>
      <c r="D16" s="29" t="n">
        <f aca="false">ROUND($C$11*Mix2016!D16,0)</f>
        <v>39096</v>
      </c>
      <c r="E16" s="29" t="n">
        <f aca="false">ROUND($C$11*Mix2016!E16,0)</f>
        <v>40146</v>
      </c>
      <c r="F16" s="29" t="n">
        <f aca="false">ROUND($C$11*Mix2016!F16,0)</f>
        <v>41415</v>
      </c>
      <c r="G16" s="29" t="n">
        <f aca="false">ROUND($C$11*Mix2016!G16,0)</f>
        <v>44652</v>
      </c>
      <c r="H16" s="29" t="n">
        <f aca="false">ROUND($C$11*Mix2016!H16,0)</f>
        <v>46841</v>
      </c>
      <c r="I16" s="29" t="n">
        <f aca="false">ROUND($C$11*Mix2016!I16,0)</f>
        <v>45170</v>
      </c>
      <c r="J16" s="29" t="n">
        <f aca="false">ROUND($C$11*Mix2016!J16,0)</f>
        <v>48409</v>
      </c>
      <c r="K16" s="29" t="n">
        <f aca="false">ROUND($C$11*Mix2016!K16,0)</f>
        <v>50597</v>
      </c>
      <c r="L16" s="31"/>
    </row>
    <row r="17" s="28" customFormat="true" ht="30" hidden="false" customHeight="true" outlineLevel="0" collapsed="false">
      <c r="B17" s="29" t="s">
        <v>25</v>
      </c>
      <c r="C17" s="29" t="n">
        <f aca="false">ROUND($C$11*Mix2016!C17,0)</f>
        <v>38542</v>
      </c>
      <c r="D17" s="29" t="n">
        <f aca="false">ROUND($C$11*Mix2016!D17,0)</f>
        <v>39565</v>
      </c>
      <c r="E17" s="29" t="n">
        <f aca="false">ROUND($C$11*Mix2016!E17,0)</f>
        <v>40650</v>
      </c>
      <c r="F17" s="29" t="n">
        <f aca="false">ROUND($C$11*Mix2016!F17,0)</f>
        <v>41982</v>
      </c>
      <c r="G17" s="29" t="n">
        <f aca="false">ROUND($C$11*Mix2016!G17,0)</f>
        <v>45204</v>
      </c>
      <c r="H17" s="29" t="n">
        <f aca="false">ROUND($C$11*Mix2016!H17,0)</f>
        <v>47404</v>
      </c>
      <c r="I17" s="29" t="n">
        <f aca="false">ROUND($C$11*Mix2016!I17,0)</f>
        <v>45666</v>
      </c>
      <c r="J17" s="29" t="n">
        <f aca="false">ROUND($C$11*Mix2016!J17,0)</f>
        <v>48888</v>
      </c>
      <c r="K17" s="29" t="n">
        <f aca="false">ROUND($C$11*Mix2016!K17,0)</f>
        <v>51087</v>
      </c>
      <c r="L17" s="31"/>
    </row>
    <row r="18" s="28" customFormat="true" ht="30" hidden="false" customHeight="true" outlineLevel="0" collapsed="false">
      <c r="B18" s="29" t="s">
        <v>26</v>
      </c>
      <c r="C18" s="29" t="n">
        <f aca="false">ROUND($C$11*Mix2016!C18,0)</f>
        <v>39405</v>
      </c>
      <c r="D18" s="29" t="n">
        <f aca="false">ROUND($C$11*Mix2016!D18,0)</f>
        <v>40443</v>
      </c>
      <c r="E18" s="29" t="n">
        <f aca="false">ROUND($C$11*Mix2016!E18,0)</f>
        <v>41543</v>
      </c>
      <c r="F18" s="29" t="n">
        <f aca="false">ROUND($C$11*Mix2016!F18,0)</f>
        <v>42947</v>
      </c>
      <c r="G18" s="29" t="n">
        <f aca="false">ROUND($C$11*Mix2016!G18,0)</f>
        <v>46218</v>
      </c>
      <c r="H18" s="29" t="n">
        <f aca="false">ROUND($C$11*Mix2016!H18,0)</f>
        <v>48478</v>
      </c>
      <c r="I18" s="29" t="n">
        <f aca="false">ROUND($C$11*Mix2016!I18,0)</f>
        <v>46595</v>
      </c>
      <c r="J18" s="29" t="n">
        <f aca="false">ROUND($C$11*Mix2016!J18,0)</f>
        <v>49863</v>
      </c>
      <c r="K18" s="29" t="n">
        <f aca="false">ROUND($C$11*Mix2016!K18,0)</f>
        <v>52125</v>
      </c>
      <c r="L18" s="31"/>
    </row>
    <row r="19" s="28" customFormat="true" ht="30" hidden="false" customHeight="true" outlineLevel="0" collapsed="false">
      <c r="B19" s="29" t="s">
        <v>27</v>
      </c>
      <c r="C19" s="29" t="n">
        <f aca="false">ROUND($C$11*Mix2016!C19,0)</f>
        <v>40669</v>
      </c>
      <c r="D19" s="29" t="n">
        <f aca="false">ROUND($C$11*Mix2016!D19,0)</f>
        <v>41763</v>
      </c>
      <c r="E19" s="29" t="n">
        <f aca="false">ROUND($C$11*Mix2016!E19,0)</f>
        <v>42889</v>
      </c>
      <c r="F19" s="29" t="n">
        <f aca="false">ROUND($C$11*Mix2016!F19,0)</f>
        <v>44410</v>
      </c>
      <c r="G19" s="29" t="n">
        <f aca="false">ROUND($C$11*Mix2016!G19,0)</f>
        <v>47724</v>
      </c>
      <c r="H19" s="29" t="n">
        <f aca="false">ROUND($C$11*Mix2016!H19,0)</f>
        <v>50068</v>
      </c>
      <c r="I19" s="29" t="n">
        <f aca="false">ROUND($C$11*Mix2016!I19,0)</f>
        <v>48056</v>
      </c>
      <c r="J19" s="29" t="n">
        <f aca="false">ROUND($C$11*Mix2016!J19,0)</f>
        <v>51371</v>
      </c>
      <c r="K19" s="29" t="n">
        <f aca="false">ROUND($C$11*Mix2016!K19,0)</f>
        <v>53714</v>
      </c>
      <c r="L19" s="31"/>
    </row>
    <row r="20" s="28" customFormat="true" ht="30" hidden="false" customHeight="true" outlineLevel="0" collapsed="false">
      <c r="B20" s="29" t="s">
        <v>28</v>
      </c>
      <c r="C20" s="29"/>
      <c r="D20" s="29" t="n">
        <f aca="false">ROUND($C$11*Mix2016!D20,0)</f>
        <v>43131</v>
      </c>
      <c r="E20" s="29" t="n">
        <f aca="false">ROUND($C$11*Mix2016!E20,0)</f>
        <v>44313</v>
      </c>
      <c r="F20" s="29" t="n">
        <f aca="false">ROUND($C$11*Mix2016!F20,0)</f>
        <v>45888</v>
      </c>
      <c r="G20" s="29" t="n">
        <f aca="false">ROUND($C$11*Mix2016!G20,0)</f>
        <v>49280</v>
      </c>
      <c r="H20" s="29" t="n">
        <f aca="false">ROUND($C$11*Mix2016!H20,0)</f>
        <v>51703</v>
      </c>
      <c r="I20" s="29" t="n">
        <f aca="false">ROUND($C$11*Mix2016!I20,0)</f>
        <v>49533</v>
      </c>
      <c r="J20" s="29" t="n">
        <f aca="false">ROUND($C$11*Mix2016!J20,0)</f>
        <v>52926</v>
      </c>
      <c r="K20" s="29" t="n">
        <f aca="false">ROUND($C$11*Mix2016!K20,0)</f>
        <v>55350</v>
      </c>
      <c r="L20" s="31"/>
    </row>
    <row r="21" s="28" customFormat="true" ht="30" hidden="false" customHeight="true" outlineLevel="0" collapsed="false">
      <c r="B21" s="29" t="s">
        <v>29</v>
      </c>
      <c r="C21" s="29"/>
      <c r="D21" s="29"/>
      <c r="E21" s="29" t="n">
        <f aca="false">ROUND($C$11*Mix2016!E21,0)</f>
        <v>45752</v>
      </c>
      <c r="F21" s="29" t="n">
        <f aca="false">ROUND($C$11*Mix2016!F21,0)</f>
        <v>47442</v>
      </c>
      <c r="G21" s="29" t="n">
        <f aca="false">ROUND($C$11*Mix2016!G21,0)</f>
        <v>50879</v>
      </c>
      <c r="H21" s="29" t="n">
        <f aca="false">ROUND($C$11*Mix2016!H21,0)</f>
        <v>53383</v>
      </c>
      <c r="I21" s="29" t="n">
        <f aca="false">ROUND($C$11*Mix2016!I21,0)</f>
        <v>51088</v>
      </c>
      <c r="J21" s="29" t="n">
        <f aca="false">ROUND($C$11*Mix2016!J21,0)</f>
        <v>54526</v>
      </c>
      <c r="K21" s="29" t="n">
        <f aca="false">ROUND($C$11*Mix2016!K21,0)</f>
        <v>57029</v>
      </c>
      <c r="L21" s="31"/>
    </row>
    <row r="22" s="28" customFormat="true" ht="30" hidden="false" customHeight="true" outlineLevel="0" collapsed="false">
      <c r="B22" s="29" t="s">
        <v>30</v>
      </c>
      <c r="C22" s="29"/>
      <c r="D22" s="29"/>
      <c r="E22" s="29"/>
      <c r="F22" s="29" t="n">
        <f aca="false">ROUND($C$11*Mix2016!F22,0)</f>
        <v>49041</v>
      </c>
      <c r="G22" s="29" t="n">
        <f aca="false">ROUND($C$11*Mix2016!G22,0)</f>
        <v>52553</v>
      </c>
      <c r="H22" s="29" t="n">
        <f aca="false">ROUND($C$11*Mix2016!H22,0)</f>
        <v>55107</v>
      </c>
      <c r="I22" s="29" t="n">
        <f aca="false">ROUND($C$11*Mix2016!I22,0)</f>
        <v>52687</v>
      </c>
      <c r="J22" s="29" t="n">
        <f aca="false">ROUND($C$11*Mix2016!J22,0)</f>
        <v>56200</v>
      </c>
      <c r="K22" s="29" t="n">
        <f aca="false">ROUND($C$11*Mix2016!K22,0)</f>
        <v>58753</v>
      </c>
      <c r="L22" s="31"/>
    </row>
    <row r="23" s="28" customFormat="true" ht="30" hidden="false" customHeight="true" outlineLevel="0" collapsed="false">
      <c r="B23" s="29" t="s">
        <v>31</v>
      </c>
      <c r="C23" s="29"/>
      <c r="D23" s="29"/>
      <c r="E23" s="29"/>
      <c r="F23" s="29" t="n">
        <f aca="false">ROUND($C$11*Mix2016!F23,0)</f>
        <v>50590</v>
      </c>
      <c r="G23" s="29" t="n">
        <f aca="false">ROUND($C$11*Mix2016!G23,0)</f>
        <v>54272</v>
      </c>
      <c r="H23" s="29" t="n">
        <f aca="false">ROUND($C$11*Mix2016!H23,0)</f>
        <v>56903</v>
      </c>
      <c r="I23" s="29" t="n">
        <f aca="false">ROUND($C$11*Mix2016!I23,0)</f>
        <v>54350</v>
      </c>
      <c r="J23" s="29" t="n">
        <f aca="false">ROUND($C$11*Mix2016!J23,0)</f>
        <v>57918</v>
      </c>
      <c r="K23" s="29" t="n">
        <f aca="false">ROUND($C$11*Mix2016!K23,0)</f>
        <v>60550</v>
      </c>
      <c r="L23" s="31"/>
    </row>
    <row r="24" s="28" customFormat="true" ht="30" hidden="false" customHeight="true" outlineLevel="0" collapsed="false">
      <c r="B24" s="29" t="s">
        <v>32</v>
      </c>
      <c r="C24" s="29"/>
      <c r="D24" s="29"/>
      <c r="E24" s="29"/>
      <c r="F24" s="29"/>
      <c r="G24" s="29" t="n">
        <f aca="false">ROUND($C$11*Mix2016!G24,0)</f>
        <v>56033</v>
      </c>
      <c r="H24" s="29" t="n">
        <f aca="false">ROUND($C$11*Mix2016!H24,0)</f>
        <v>58742</v>
      </c>
      <c r="I24" s="29" t="n">
        <f aca="false">ROUND($C$11*Mix2016!I24,0)</f>
        <v>56070</v>
      </c>
      <c r="J24" s="29" t="n">
        <f aca="false">ROUND($C$11*Mix2016!J24,0)</f>
        <v>59679</v>
      </c>
      <c r="K24" s="29" t="n">
        <f aca="false">ROUND($C$11*Mix2016!K24,0)</f>
        <v>62388</v>
      </c>
      <c r="L24" s="31"/>
    </row>
    <row r="25" s="28" customFormat="true" ht="30" hidden="false" customHeight="true" outlineLevel="0" collapsed="false">
      <c r="B25" s="29" t="s">
        <v>33</v>
      </c>
      <c r="C25" s="29"/>
      <c r="D25" s="29"/>
      <c r="E25" s="29"/>
      <c r="F25" s="29"/>
      <c r="G25" s="29" t="n">
        <f aca="false">ROUND($C$11*Mix2016!G25,0)</f>
        <v>57803</v>
      </c>
      <c r="H25" s="29" t="n">
        <f aca="false">ROUND($C$11*Mix2016!H25,0)</f>
        <v>60651</v>
      </c>
      <c r="I25" s="29" t="n">
        <f aca="false">ROUND($C$11*Mix2016!I25,0)</f>
        <v>57842</v>
      </c>
      <c r="J25" s="29" t="n">
        <f aca="false">ROUND($C$11*Mix2016!J25,0)</f>
        <v>61565</v>
      </c>
      <c r="K25" s="29" t="n">
        <f aca="false">ROUND($C$11*Mix2016!K25,0)</f>
        <v>64297</v>
      </c>
      <c r="L25" s="31"/>
    </row>
    <row r="26" s="28" customFormat="true" ht="30" hidden="false" customHeight="true" outlineLevel="0" collapsed="false">
      <c r="B26" s="29" t="n">
        <v>15</v>
      </c>
      <c r="C26" s="29"/>
      <c r="D26" s="29"/>
      <c r="E26" s="29"/>
      <c r="F26" s="29"/>
      <c r="G26" s="29" t="n">
        <f aca="false">ROUND($C$11*Mix2016!G26,0)</f>
        <v>59307</v>
      </c>
      <c r="H26" s="29" t="n">
        <f aca="false">ROUND($C$11*Mix2016!H26,0)</f>
        <v>62229</v>
      </c>
      <c r="I26" s="29" t="n">
        <f aca="false">ROUND($C$11*Mix2016!I26,0)</f>
        <v>59345</v>
      </c>
      <c r="J26" s="29" t="n">
        <f aca="false">ROUND($C$11*Mix2016!J26,0)</f>
        <v>63165</v>
      </c>
      <c r="K26" s="29" t="n">
        <f aca="false">ROUND($C$11*Mix2016!K26,0)</f>
        <v>65969</v>
      </c>
      <c r="L26" s="31"/>
    </row>
    <row r="27" s="28" customFormat="true" ht="30" hidden="false" customHeight="true" outlineLevel="0" collapsed="false">
      <c r="B27" s="33" t="s">
        <v>34</v>
      </c>
      <c r="C27" s="29"/>
      <c r="D27" s="29"/>
      <c r="E27" s="29"/>
      <c r="F27" s="29"/>
      <c r="G27" s="29" t="n">
        <f aca="false">ROUND($C$11*Mix2016!G27,0)</f>
        <v>60493</v>
      </c>
      <c r="H27" s="29" t="n">
        <f aca="false">ROUND($C$11*Mix2016!H27,0)</f>
        <v>63472</v>
      </c>
      <c r="I27" s="29" t="n">
        <f aca="false">ROUND($C$11*Mix2016!I27,0)</f>
        <v>60532</v>
      </c>
      <c r="J27" s="29" t="n">
        <f aca="false">ROUND($C$11*Mix2016!J27,0)</f>
        <v>64429</v>
      </c>
      <c r="K27" s="29" t="n">
        <f aca="false">ROUND($C$11*Mix2016!K27,0)</f>
        <v>67288</v>
      </c>
      <c r="L27" s="31"/>
    </row>
    <row r="28" customFormat="false" ht="30" hidden="false" customHeight="true" outlineLevel="0" collapsed="false">
      <c r="B28" s="21"/>
      <c r="C28" s="21"/>
      <c r="D28" s="21"/>
      <c r="E28" s="21"/>
      <c r="F28" s="21"/>
      <c r="G28" s="41"/>
      <c r="H28" s="41"/>
      <c r="I28" s="41"/>
      <c r="J28" s="41"/>
      <c r="K28" s="41"/>
      <c r="L28" s="18"/>
    </row>
    <row r="29" customFormat="false" ht="30" hidden="false" customHeight="true" outlineLevel="0" collapsed="false">
      <c r="B29" s="34" t="s">
        <v>35</v>
      </c>
      <c r="C29" s="34"/>
      <c r="D29" s="34"/>
      <c r="E29" s="34"/>
      <c r="F29" s="34"/>
      <c r="G29" s="34"/>
      <c r="H29" s="34"/>
      <c r="I29" s="34"/>
      <c r="J29" s="34"/>
      <c r="K29" s="34"/>
      <c r="L29" s="18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B30" s="35" t="s">
        <v>36</v>
      </c>
      <c r="C30" s="35"/>
      <c r="D30" s="35"/>
      <c r="E30" s="35"/>
      <c r="F30" s="35"/>
      <c r="G30" s="35"/>
      <c r="H30" s="35"/>
      <c r="I30" s="35"/>
      <c r="J30" s="35"/>
      <c r="K30" s="35"/>
      <c r="L30" s="18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/>
    <row r="32" customFormat="false" ht="18.75" hidden="false" customHeight="false" outlineLevel="0" collapsed="false">
      <c r="B32" s="36" t="str">
        <f aca="false">Mix2016!B32</f>
        <v>LEAP Document 1 is referenced in the Legislative Final 2015-17 Omnibus Operating Budget.</v>
      </c>
    </row>
    <row r="33" customFormat="false" ht="18.75" hidden="false" customHeight="false" outlineLevel="0" collapsed="false">
      <c r="B33" s="36"/>
    </row>
  </sheetData>
  <mergeCells count="6">
    <mergeCell ref="A1:L1"/>
    <mergeCell ref="B5:K5"/>
    <mergeCell ref="B6:K6"/>
    <mergeCell ref="B7:K7"/>
    <mergeCell ref="B29:K29"/>
    <mergeCell ref="B30:K30"/>
  </mergeCells>
  <printOptions headings="false" gridLines="false" gridLinesSet="true" horizontalCentered="false" verticalCentered="false"/>
  <pageMargins left="0.329861111111111" right="0.329861111111111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4T00:06:07Z</dcterms:created>
  <dc:creator>Mann, Michael</dc:creator>
  <dc:description/>
  <dc:language>en-US</dc:language>
  <cp:lastModifiedBy>Michael Mann</cp:lastModifiedBy>
  <cp:lastPrinted>2015-03-21T19:46:32Z</cp:lastPrinted>
  <dcterms:modified xsi:type="dcterms:W3CDTF">2015-06-28T15:06:47Z</dcterms:modified>
  <cp:revision>0</cp:revision>
  <dc:subject/>
  <dc:title/>
</cp:coreProperties>
</file>