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 Staff" sheetId="1" state="hidden" r:id="rId2"/>
    <sheet name="LEAPDocument3" sheetId="2" state="visible" r:id="rId3"/>
    <sheet name="Mighty Output" sheetId="3" state="hidden" r:id="rId4"/>
    <sheet name="CY Levies" sheetId="4" state="hidden" r:id="rId5"/>
  </sheets>
  <definedNames>
    <definedName function="false" hidden="false" localSheetId="0" name="_xlnm.Print_Area" vbProcedure="false">'All Staff'!$A$1:$R$310</definedName>
    <definedName function="false" hidden="false" localSheetId="0" name="_xlnm.Print_Titles" vbProcedure="false">'All Staff'!$1:$4</definedName>
    <definedName function="false" hidden="false" localSheetId="1" name="_xlnm.Print_Area" vbProcedure="false">LEAPDocument3!$A$1:$N$317</definedName>
    <definedName function="false" hidden="false" localSheetId="1" name="_xlnm.Print_Titles" vbProcedure="false">LEAPDocument3!$1:$8</definedName>
    <definedName function="false" hidden="false" name="I732Adj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5" uniqueCount="1299">
  <si>
    <t xml:space="preserve">Certificated Instructional Staff</t>
  </si>
  <si>
    <t xml:space="preserve">Classified Staff</t>
  </si>
  <si>
    <t xml:space="preserve">Administrative Staff</t>
  </si>
  <si>
    <t xml:space="preserve">CCDDD</t>
  </si>
  <si>
    <t xml:space="preserve">District Name</t>
  </si>
  <si>
    <t xml:space="preserve">Student FTEs</t>
  </si>
  <si>
    <t xml:space="preserve">CIS FTEs</t>
  </si>
  <si>
    <t xml:space="preserve">CIS Staff Mix</t>
  </si>
  <si>
    <t xml:space="preserve">Classified Staff FTEs</t>
  </si>
  <si>
    <t xml:space="preserve">ADM Staff FTEs</t>
  </si>
  <si>
    <t xml:space="preserve">Total Localization Adjustment</t>
  </si>
  <si>
    <t xml:space="preserve">2016-17 Total Salary as reported by districts</t>
  </si>
  <si>
    <t xml:space="preserve">2019-20 Discussion Value CIS Salary</t>
  </si>
  <si>
    <t xml:space="preserve">Certificated Difference</t>
  </si>
  <si>
    <t xml:space="preserve">Classified Difference</t>
  </si>
  <si>
    <t xml:space="preserve">Admin Difference</t>
  </si>
  <si>
    <t xml:space="preserve">Net CIS/CLS Difference</t>
  </si>
  <si>
    <t xml:space="preserve">00000</t>
  </si>
  <si>
    <t xml:space="preserve">Statewide</t>
  </si>
  <si>
    <t xml:space="preserve">01109</t>
  </si>
  <si>
    <t xml:space="preserve">Washtucna</t>
  </si>
  <si>
    <t xml:space="preserve">01122</t>
  </si>
  <si>
    <t xml:space="preserve">Benge</t>
  </si>
  <si>
    <t xml:space="preserve">01147</t>
  </si>
  <si>
    <t xml:space="preserve">Othello</t>
  </si>
  <si>
    <t xml:space="preserve">01158</t>
  </si>
  <si>
    <t xml:space="preserve">Lind</t>
  </si>
  <si>
    <t xml:space="preserve">01160</t>
  </si>
  <si>
    <t xml:space="preserve">Ritzville</t>
  </si>
  <si>
    <t xml:space="preserve">02250</t>
  </si>
  <si>
    <t xml:space="preserve">Clarkston</t>
  </si>
  <si>
    <t xml:space="preserve">02420</t>
  </si>
  <si>
    <t xml:space="preserve">Asotin-Anatone</t>
  </si>
  <si>
    <t xml:space="preserve">03017</t>
  </si>
  <si>
    <t xml:space="preserve">Kennewick</t>
  </si>
  <si>
    <t xml:space="preserve">03050</t>
  </si>
  <si>
    <t xml:space="preserve">Paterson</t>
  </si>
  <si>
    <t xml:space="preserve">03052</t>
  </si>
  <si>
    <t xml:space="preserve">Kiona-Benton City</t>
  </si>
  <si>
    <t xml:space="preserve">03053</t>
  </si>
  <si>
    <t xml:space="preserve">Finley</t>
  </si>
  <si>
    <t xml:space="preserve">03116</t>
  </si>
  <si>
    <t xml:space="preserve">Prosser</t>
  </si>
  <si>
    <t xml:space="preserve">03400</t>
  </si>
  <si>
    <t xml:space="preserve">Richland</t>
  </si>
  <si>
    <t xml:space="preserve">04019</t>
  </si>
  <si>
    <t xml:space="preserve">Manson</t>
  </si>
  <si>
    <t xml:space="preserve">04069</t>
  </si>
  <si>
    <t xml:space="preserve">Stehekin</t>
  </si>
  <si>
    <t xml:space="preserve">04127</t>
  </si>
  <si>
    <t xml:space="preserve">Entiat</t>
  </si>
  <si>
    <t xml:space="preserve">04129</t>
  </si>
  <si>
    <t xml:space="preserve">Lake Chelan</t>
  </si>
  <si>
    <t xml:space="preserve">04222</t>
  </si>
  <si>
    <t xml:space="preserve">Cashmere</t>
  </si>
  <si>
    <t xml:space="preserve">04228</t>
  </si>
  <si>
    <t xml:space="preserve">Cascade</t>
  </si>
  <si>
    <t xml:space="preserve">04246</t>
  </si>
  <si>
    <t xml:space="preserve">Wenatchee</t>
  </si>
  <si>
    <t xml:space="preserve">05121</t>
  </si>
  <si>
    <t xml:space="preserve">Port Angeles</t>
  </si>
  <si>
    <t xml:space="preserve">05313</t>
  </si>
  <si>
    <t xml:space="preserve">Crescent</t>
  </si>
  <si>
    <t xml:space="preserve">05323</t>
  </si>
  <si>
    <t xml:space="preserve">Sequim</t>
  </si>
  <si>
    <t xml:space="preserve">05401</t>
  </si>
  <si>
    <t xml:space="preserve">Cape Flattery</t>
  </si>
  <si>
    <t xml:space="preserve">05402</t>
  </si>
  <si>
    <t xml:space="preserve">Quillayute Valley</t>
  </si>
  <si>
    <t xml:space="preserve">06037</t>
  </si>
  <si>
    <t xml:space="preserve">Vancouver</t>
  </si>
  <si>
    <t xml:space="preserve">06098</t>
  </si>
  <si>
    <t xml:space="preserve">Hockinson</t>
  </si>
  <si>
    <t xml:space="preserve">06101</t>
  </si>
  <si>
    <t xml:space="preserve">Lacenter</t>
  </si>
  <si>
    <t xml:space="preserve">06103</t>
  </si>
  <si>
    <t xml:space="preserve">Green Mountain</t>
  </si>
  <si>
    <t xml:space="preserve">06112</t>
  </si>
  <si>
    <t xml:space="preserve">Washougal</t>
  </si>
  <si>
    <t xml:space="preserve">06114</t>
  </si>
  <si>
    <t xml:space="preserve">Evergreen (Clark)</t>
  </si>
  <si>
    <t xml:space="preserve">06117</t>
  </si>
  <si>
    <t xml:space="preserve">Camas</t>
  </si>
  <si>
    <t xml:space="preserve">06119</t>
  </si>
  <si>
    <t xml:space="preserve">Battle Ground</t>
  </si>
  <si>
    <t xml:space="preserve">06122</t>
  </si>
  <si>
    <t xml:space="preserve">Ridgefield</t>
  </si>
  <si>
    <t xml:space="preserve">07002</t>
  </si>
  <si>
    <t xml:space="preserve">Dayton</t>
  </si>
  <si>
    <t xml:space="preserve">07035</t>
  </si>
  <si>
    <t xml:space="preserve">Starbuck</t>
  </si>
  <si>
    <t xml:space="preserve">08122</t>
  </si>
  <si>
    <t xml:space="preserve">Longview</t>
  </si>
  <si>
    <t xml:space="preserve">08130</t>
  </si>
  <si>
    <t xml:space="preserve">Toutle Lake</t>
  </si>
  <si>
    <t xml:space="preserve">08401</t>
  </si>
  <si>
    <t xml:space="preserve">Castle Rock</t>
  </si>
  <si>
    <t xml:space="preserve">08402</t>
  </si>
  <si>
    <t xml:space="preserve">Kalama</t>
  </si>
  <si>
    <t xml:space="preserve">08404</t>
  </si>
  <si>
    <t xml:space="preserve">Woodland</t>
  </si>
  <si>
    <t xml:space="preserve">08458</t>
  </si>
  <si>
    <t xml:space="preserve">Kelso</t>
  </si>
  <si>
    <t xml:space="preserve">09013</t>
  </si>
  <si>
    <t xml:space="preserve">Orondo</t>
  </si>
  <si>
    <t xml:space="preserve">09075</t>
  </si>
  <si>
    <t xml:space="preserve">Bridgeport</t>
  </si>
  <si>
    <t xml:space="preserve">09102</t>
  </si>
  <si>
    <t xml:space="preserve">Palisades</t>
  </si>
  <si>
    <t xml:space="preserve">09206</t>
  </si>
  <si>
    <t xml:space="preserve">Eastmont</t>
  </si>
  <si>
    <t xml:space="preserve">09207</t>
  </si>
  <si>
    <t xml:space="preserve">Mansfield</t>
  </si>
  <si>
    <t xml:space="preserve">09209</t>
  </si>
  <si>
    <t xml:space="preserve">Waterville</t>
  </si>
  <si>
    <t xml:space="preserve">10003</t>
  </si>
  <si>
    <t xml:space="preserve">Keller</t>
  </si>
  <si>
    <t xml:space="preserve">10050</t>
  </si>
  <si>
    <t xml:space="preserve">Curlew</t>
  </si>
  <si>
    <t xml:space="preserve">10065</t>
  </si>
  <si>
    <t xml:space="preserve">Orient</t>
  </si>
  <si>
    <t xml:space="preserve">10070</t>
  </si>
  <si>
    <t xml:space="preserve">Inchelium</t>
  </si>
  <si>
    <t xml:space="preserve">10309</t>
  </si>
  <si>
    <t xml:space="preserve">Republic</t>
  </si>
  <si>
    <t xml:space="preserve">11001</t>
  </si>
  <si>
    <t xml:space="preserve">Pasco</t>
  </si>
  <si>
    <t xml:space="preserve">11051</t>
  </si>
  <si>
    <t xml:space="preserve">North Franklin</t>
  </si>
  <si>
    <t xml:space="preserve">11054</t>
  </si>
  <si>
    <t xml:space="preserve">Star</t>
  </si>
  <si>
    <t xml:space="preserve">11056</t>
  </si>
  <si>
    <t xml:space="preserve">Kahlotus</t>
  </si>
  <si>
    <t xml:space="preserve">12110</t>
  </si>
  <si>
    <t xml:space="preserve">Pomeroy</t>
  </si>
  <si>
    <t xml:space="preserve">13073</t>
  </si>
  <si>
    <t xml:space="preserve">Wahluke</t>
  </si>
  <si>
    <t xml:space="preserve">13144</t>
  </si>
  <si>
    <t xml:space="preserve">Quincy</t>
  </si>
  <si>
    <t xml:space="preserve">13146</t>
  </si>
  <si>
    <t xml:space="preserve">Warden</t>
  </si>
  <si>
    <t xml:space="preserve">13151</t>
  </si>
  <si>
    <t xml:space="preserve">Coulee-Hartline</t>
  </si>
  <si>
    <t xml:space="preserve">13156</t>
  </si>
  <si>
    <t xml:space="preserve">Soap Lake</t>
  </si>
  <si>
    <t xml:space="preserve">13160</t>
  </si>
  <si>
    <t xml:space="preserve">Royal</t>
  </si>
  <si>
    <t xml:space="preserve">13161</t>
  </si>
  <si>
    <t xml:space="preserve">Moses Lake</t>
  </si>
  <si>
    <t xml:space="preserve">13165</t>
  </si>
  <si>
    <t xml:space="preserve">Ephrata</t>
  </si>
  <si>
    <t xml:space="preserve">13167</t>
  </si>
  <si>
    <t xml:space="preserve">Wilson Creek</t>
  </si>
  <si>
    <t xml:space="preserve">13301</t>
  </si>
  <si>
    <t xml:space="preserve">Grand Coulee Dam</t>
  </si>
  <si>
    <t xml:space="preserve">14005</t>
  </si>
  <si>
    <t xml:space="preserve">Aberdeen</t>
  </si>
  <si>
    <t xml:space="preserve">14028</t>
  </si>
  <si>
    <t xml:space="preserve">Hoquiam</t>
  </si>
  <si>
    <t xml:space="preserve">14064</t>
  </si>
  <si>
    <t xml:space="preserve">North Beach</t>
  </si>
  <si>
    <t xml:space="preserve">14065</t>
  </si>
  <si>
    <t xml:space="preserve">McCleary</t>
  </si>
  <si>
    <t xml:space="preserve">14066</t>
  </si>
  <si>
    <t xml:space="preserve">Montesano</t>
  </si>
  <si>
    <t xml:space="preserve">14068</t>
  </si>
  <si>
    <t xml:space="preserve">Elma</t>
  </si>
  <si>
    <t xml:space="preserve">14077</t>
  </si>
  <si>
    <t xml:space="preserve">Taholah</t>
  </si>
  <si>
    <t xml:space="preserve">14097</t>
  </si>
  <si>
    <t xml:space="preserve">Lake Quinault</t>
  </si>
  <si>
    <t xml:space="preserve">14099</t>
  </si>
  <si>
    <t xml:space="preserve">Cosmopolis</t>
  </si>
  <si>
    <t xml:space="preserve">14104</t>
  </si>
  <si>
    <t xml:space="preserve">Satsop</t>
  </si>
  <si>
    <t xml:space="preserve">14117</t>
  </si>
  <si>
    <t xml:space="preserve">Wishkah Valley</t>
  </si>
  <si>
    <t xml:space="preserve">14172</t>
  </si>
  <si>
    <t xml:space="preserve">Ocosta</t>
  </si>
  <si>
    <t xml:space="preserve">14400</t>
  </si>
  <si>
    <t xml:space="preserve">Oakville</t>
  </si>
  <si>
    <t xml:space="preserve">15201</t>
  </si>
  <si>
    <t xml:space="preserve">Oak Harbor</t>
  </si>
  <si>
    <t xml:space="preserve">15204</t>
  </si>
  <si>
    <t xml:space="preserve">Coupeville</t>
  </si>
  <si>
    <t xml:space="preserve">15206</t>
  </si>
  <si>
    <t xml:space="preserve">South Whidbey</t>
  </si>
  <si>
    <t xml:space="preserve">16020</t>
  </si>
  <si>
    <t xml:space="preserve">Queets-Clearwater</t>
  </si>
  <si>
    <t xml:space="preserve">16046</t>
  </si>
  <si>
    <t xml:space="preserve">Brinnon</t>
  </si>
  <si>
    <t xml:space="preserve">16048</t>
  </si>
  <si>
    <t xml:space="preserve">Quilcene</t>
  </si>
  <si>
    <t xml:space="preserve">16049</t>
  </si>
  <si>
    <t xml:space="preserve">Chimacum</t>
  </si>
  <si>
    <t xml:space="preserve">16050</t>
  </si>
  <si>
    <t xml:space="preserve">Port Townsend</t>
  </si>
  <si>
    <t xml:space="preserve">17001</t>
  </si>
  <si>
    <t xml:space="preserve">Seattle</t>
  </si>
  <si>
    <t xml:space="preserve">17210</t>
  </si>
  <si>
    <t xml:space="preserve">Federal Way</t>
  </si>
  <si>
    <t xml:space="preserve">17216</t>
  </si>
  <si>
    <t xml:space="preserve">Enumclaw</t>
  </si>
  <si>
    <t xml:space="preserve">17400</t>
  </si>
  <si>
    <t xml:space="preserve">Mercer Island</t>
  </si>
  <si>
    <t xml:space="preserve">17401</t>
  </si>
  <si>
    <t xml:space="preserve">Highline</t>
  </si>
  <si>
    <t xml:space="preserve">17402</t>
  </si>
  <si>
    <t xml:space="preserve">Vashon Island</t>
  </si>
  <si>
    <t xml:space="preserve">17403</t>
  </si>
  <si>
    <t xml:space="preserve">Renton</t>
  </si>
  <si>
    <t xml:space="preserve">17404</t>
  </si>
  <si>
    <t xml:space="preserve">Skykomish</t>
  </si>
  <si>
    <t xml:space="preserve">17405</t>
  </si>
  <si>
    <t xml:space="preserve">Bellevue</t>
  </si>
  <si>
    <t xml:space="preserve">17406</t>
  </si>
  <si>
    <t xml:space="preserve">Tukwila</t>
  </si>
  <si>
    <t xml:space="preserve">17407</t>
  </si>
  <si>
    <t xml:space="preserve">Riverview</t>
  </si>
  <si>
    <t xml:space="preserve">17408</t>
  </si>
  <si>
    <t xml:space="preserve">Auburn</t>
  </si>
  <si>
    <t xml:space="preserve">17409</t>
  </si>
  <si>
    <t xml:space="preserve">Tahoma</t>
  </si>
  <si>
    <t xml:space="preserve">17410</t>
  </si>
  <si>
    <t xml:space="preserve">Snoqualmie Valley</t>
  </si>
  <si>
    <t xml:space="preserve">17411</t>
  </si>
  <si>
    <t xml:space="preserve">Issaquah</t>
  </si>
  <si>
    <t xml:space="preserve">17412</t>
  </si>
  <si>
    <t xml:space="preserve">Shoreline</t>
  </si>
  <si>
    <t xml:space="preserve">17414</t>
  </si>
  <si>
    <t xml:space="preserve">Lake Washington</t>
  </si>
  <si>
    <t xml:space="preserve">17415</t>
  </si>
  <si>
    <t xml:space="preserve">Kent</t>
  </si>
  <si>
    <t xml:space="preserve">17417</t>
  </si>
  <si>
    <t xml:space="preserve">Northshore</t>
  </si>
  <si>
    <t xml:space="preserve">17902</t>
  </si>
  <si>
    <t xml:space="preserve">Summit Sierra</t>
  </si>
  <si>
    <t xml:space="preserve">17903</t>
  </si>
  <si>
    <t xml:space="preserve">Muckleshoot</t>
  </si>
  <si>
    <t xml:space="preserve">17906</t>
  </si>
  <si>
    <t xml:space="preserve">Excel Public Chartr</t>
  </si>
  <si>
    <t xml:space="preserve">17908</t>
  </si>
  <si>
    <t xml:space="preserve">Rainier Prep</t>
  </si>
  <si>
    <t xml:space="preserve">18100</t>
  </si>
  <si>
    <t xml:space="preserve">Bremerton</t>
  </si>
  <si>
    <t xml:space="preserve">18303</t>
  </si>
  <si>
    <t xml:space="preserve">Bainbridge</t>
  </si>
  <si>
    <t xml:space="preserve">18400</t>
  </si>
  <si>
    <t xml:space="preserve">North Kitsap</t>
  </si>
  <si>
    <t xml:space="preserve">18401</t>
  </si>
  <si>
    <t xml:space="preserve">Central Kitsap</t>
  </si>
  <si>
    <t xml:space="preserve">18402</t>
  </si>
  <si>
    <t xml:space="preserve">South Kitsap</t>
  </si>
  <si>
    <t xml:space="preserve">18902</t>
  </si>
  <si>
    <t xml:space="preserve">Suquamish</t>
  </si>
  <si>
    <t xml:space="preserve">19007</t>
  </si>
  <si>
    <t xml:space="preserve">Damman</t>
  </si>
  <si>
    <t xml:space="preserve">19028</t>
  </si>
  <si>
    <t xml:space="preserve">Easton</t>
  </si>
  <si>
    <t xml:space="preserve">19400</t>
  </si>
  <si>
    <t xml:space="preserve">Thorp</t>
  </si>
  <si>
    <t xml:space="preserve">19401</t>
  </si>
  <si>
    <t xml:space="preserve">Ellensburg</t>
  </si>
  <si>
    <t xml:space="preserve">19403</t>
  </si>
  <si>
    <t xml:space="preserve">Kittitas</t>
  </si>
  <si>
    <t xml:space="preserve">19404</t>
  </si>
  <si>
    <t xml:space="preserve">Cle Elum-Roslyn</t>
  </si>
  <si>
    <t xml:space="preserve">20094</t>
  </si>
  <si>
    <t xml:space="preserve">Wishram</t>
  </si>
  <si>
    <t xml:space="preserve">20203</t>
  </si>
  <si>
    <t xml:space="preserve">Bickleton</t>
  </si>
  <si>
    <t xml:space="preserve">20215</t>
  </si>
  <si>
    <t xml:space="preserve">Centerville</t>
  </si>
  <si>
    <t xml:space="preserve">20400</t>
  </si>
  <si>
    <t xml:space="preserve">Trout Lake</t>
  </si>
  <si>
    <t xml:space="preserve">20401</t>
  </si>
  <si>
    <t xml:space="preserve">Glenwood</t>
  </si>
  <si>
    <t xml:space="preserve">20402</t>
  </si>
  <si>
    <t xml:space="preserve">Klickitat</t>
  </si>
  <si>
    <t xml:space="preserve">20403</t>
  </si>
  <si>
    <t xml:space="preserve">Roosevelt</t>
  </si>
  <si>
    <t xml:space="preserve">20404</t>
  </si>
  <si>
    <t xml:space="preserve">Goldendale</t>
  </si>
  <si>
    <t xml:space="preserve">20405</t>
  </si>
  <si>
    <t xml:space="preserve">White Salmon</t>
  </si>
  <si>
    <t xml:space="preserve">20406</t>
  </si>
  <si>
    <t xml:space="preserve">Lyle</t>
  </si>
  <si>
    <t xml:space="preserve">21014</t>
  </si>
  <si>
    <t xml:space="preserve">Napavine</t>
  </si>
  <si>
    <t xml:space="preserve">21036</t>
  </si>
  <si>
    <t xml:space="preserve">Evaline</t>
  </si>
  <si>
    <t xml:space="preserve">21206</t>
  </si>
  <si>
    <t xml:space="preserve">Mossyrock</t>
  </si>
  <si>
    <t xml:space="preserve">21214</t>
  </si>
  <si>
    <t xml:space="preserve">Morton</t>
  </si>
  <si>
    <t xml:space="preserve">21226</t>
  </si>
  <si>
    <t xml:space="preserve">Adna</t>
  </si>
  <si>
    <t xml:space="preserve">21232</t>
  </si>
  <si>
    <t xml:space="preserve">Winlock</t>
  </si>
  <si>
    <t xml:space="preserve">21234</t>
  </si>
  <si>
    <t xml:space="preserve">Boistfort</t>
  </si>
  <si>
    <t xml:space="preserve">21237</t>
  </si>
  <si>
    <t xml:space="preserve">Toledo</t>
  </si>
  <si>
    <t xml:space="preserve">21300</t>
  </si>
  <si>
    <t xml:space="preserve">Onalaska</t>
  </si>
  <si>
    <t xml:space="preserve">21301</t>
  </si>
  <si>
    <t xml:space="preserve">Pe Ell</t>
  </si>
  <si>
    <t xml:space="preserve">21302</t>
  </si>
  <si>
    <t xml:space="preserve">Chehalis</t>
  </si>
  <si>
    <t xml:space="preserve">21303</t>
  </si>
  <si>
    <t xml:space="preserve">White Pass</t>
  </si>
  <si>
    <t xml:space="preserve">21401</t>
  </si>
  <si>
    <t xml:space="preserve">Centralia</t>
  </si>
  <si>
    <t xml:space="preserve">22008</t>
  </si>
  <si>
    <t xml:space="preserve">Sprague</t>
  </si>
  <si>
    <t xml:space="preserve">22009</t>
  </si>
  <si>
    <t xml:space="preserve">Reardan</t>
  </si>
  <si>
    <t xml:space="preserve">22017</t>
  </si>
  <si>
    <t xml:space="preserve">Almira</t>
  </si>
  <si>
    <t xml:space="preserve">22073</t>
  </si>
  <si>
    <t xml:space="preserve">Creston</t>
  </si>
  <si>
    <t xml:space="preserve">22105</t>
  </si>
  <si>
    <t xml:space="preserve">Odessa</t>
  </si>
  <si>
    <t xml:space="preserve">22200</t>
  </si>
  <si>
    <t xml:space="preserve">Wilbur</t>
  </si>
  <si>
    <t xml:space="preserve">22204</t>
  </si>
  <si>
    <t xml:space="preserve">Harrington</t>
  </si>
  <si>
    <t xml:space="preserve">22207</t>
  </si>
  <si>
    <t xml:space="preserve">Davenport</t>
  </si>
  <si>
    <t xml:space="preserve">23042</t>
  </si>
  <si>
    <t xml:space="preserve">Southside</t>
  </si>
  <si>
    <t xml:space="preserve">23054</t>
  </si>
  <si>
    <t xml:space="preserve">Grapeview</t>
  </si>
  <si>
    <t xml:space="preserve">23309</t>
  </si>
  <si>
    <t xml:space="preserve">Shelton</t>
  </si>
  <si>
    <t xml:space="preserve">23311</t>
  </si>
  <si>
    <t xml:space="preserve">Mary M. Knight</t>
  </si>
  <si>
    <t xml:space="preserve">23402</t>
  </si>
  <si>
    <t xml:space="preserve">Pioneer</t>
  </si>
  <si>
    <t xml:space="preserve">23403</t>
  </si>
  <si>
    <t xml:space="preserve">North Mason</t>
  </si>
  <si>
    <t xml:space="preserve">23404</t>
  </si>
  <si>
    <t xml:space="preserve">Hood Canal</t>
  </si>
  <si>
    <t xml:space="preserve">24014</t>
  </si>
  <si>
    <t xml:space="preserve">Nespelem</t>
  </si>
  <si>
    <t xml:space="preserve">24019</t>
  </si>
  <si>
    <t xml:space="preserve">Omak</t>
  </si>
  <si>
    <t xml:space="preserve">24105</t>
  </si>
  <si>
    <t xml:space="preserve">Okanogan</t>
  </si>
  <si>
    <t xml:space="preserve">24111</t>
  </si>
  <si>
    <t xml:space="preserve">Brewster</t>
  </si>
  <si>
    <t xml:space="preserve">24122</t>
  </si>
  <si>
    <t xml:space="preserve">Pateros</t>
  </si>
  <si>
    <t xml:space="preserve">24350</t>
  </si>
  <si>
    <t xml:space="preserve">Methow Valley</t>
  </si>
  <si>
    <t xml:space="preserve">24404</t>
  </si>
  <si>
    <t xml:space="preserve">Tonasket</t>
  </si>
  <si>
    <t xml:space="preserve">24410</t>
  </si>
  <si>
    <t xml:space="preserve">Oroville</t>
  </si>
  <si>
    <t xml:space="preserve">25101</t>
  </si>
  <si>
    <t xml:space="preserve">Ocean Beach</t>
  </si>
  <si>
    <t xml:space="preserve">25116</t>
  </si>
  <si>
    <t xml:space="preserve">Raymond</t>
  </si>
  <si>
    <t xml:space="preserve">25118</t>
  </si>
  <si>
    <t xml:space="preserve">South Bend</t>
  </si>
  <si>
    <t xml:space="preserve">25155</t>
  </si>
  <si>
    <t xml:space="preserve">Naselle-Grays R.</t>
  </si>
  <si>
    <t xml:space="preserve">25160</t>
  </si>
  <si>
    <t xml:space="preserve">Willapa Valley</t>
  </si>
  <si>
    <t xml:space="preserve">25200</t>
  </si>
  <si>
    <t xml:space="preserve">North River</t>
  </si>
  <si>
    <t xml:space="preserve">26056</t>
  </si>
  <si>
    <t xml:space="preserve">Newport</t>
  </si>
  <si>
    <t xml:space="preserve">26059</t>
  </si>
  <si>
    <t xml:space="preserve">Cusick</t>
  </si>
  <si>
    <t xml:space="preserve">26070</t>
  </si>
  <si>
    <t xml:space="preserve">Selkirk</t>
  </si>
  <si>
    <t xml:space="preserve">27001</t>
  </si>
  <si>
    <t xml:space="preserve">Steilacoom Hist.</t>
  </si>
  <si>
    <t xml:space="preserve">27003</t>
  </si>
  <si>
    <t xml:space="preserve">Puyallup</t>
  </si>
  <si>
    <t xml:space="preserve">27010</t>
  </si>
  <si>
    <t xml:space="preserve">Tacoma</t>
  </si>
  <si>
    <t xml:space="preserve">27019</t>
  </si>
  <si>
    <t xml:space="preserve">Carbonado</t>
  </si>
  <si>
    <t xml:space="preserve">27083</t>
  </si>
  <si>
    <t xml:space="preserve">University Place</t>
  </si>
  <si>
    <t xml:space="preserve">27320</t>
  </si>
  <si>
    <t xml:space="preserve">Sumner</t>
  </si>
  <si>
    <t xml:space="preserve">27343</t>
  </si>
  <si>
    <t xml:space="preserve">Dieringer</t>
  </si>
  <si>
    <t xml:space="preserve">27344</t>
  </si>
  <si>
    <t xml:space="preserve">Orting</t>
  </si>
  <si>
    <t xml:space="preserve">27400</t>
  </si>
  <si>
    <t xml:space="preserve">Clover Park</t>
  </si>
  <si>
    <t xml:space="preserve">27401</t>
  </si>
  <si>
    <t xml:space="preserve">Peninsula</t>
  </si>
  <si>
    <t xml:space="preserve">27402</t>
  </si>
  <si>
    <t xml:space="preserve">Franklin Pierce</t>
  </si>
  <si>
    <t xml:space="preserve">27403</t>
  </si>
  <si>
    <t xml:space="preserve">Bethel</t>
  </si>
  <si>
    <t xml:space="preserve">27404</t>
  </si>
  <si>
    <t xml:space="preserve">Eatonville</t>
  </si>
  <si>
    <t xml:space="preserve">27416</t>
  </si>
  <si>
    <t xml:space="preserve">White River</t>
  </si>
  <si>
    <t xml:space="preserve">27417</t>
  </si>
  <si>
    <t xml:space="preserve">Fife</t>
  </si>
  <si>
    <t xml:space="preserve">27904</t>
  </si>
  <si>
    <t xml:space="preserve">Green Dot</t>
  </si>
  <si>
    <t xml:space="preserve">27905</t>
  </si>
  <si>
    <t xml:space="preserve">Summit Olympus</t>
  </si>
  <si>
    <t xml:space="preserve">27909</t>
  </si>
  <si>
    <t xml:space="preserve">SOAR Academy</t>
  </si>
  <si>
    <t xml:space="preserve">28010</t>
  </si>
  <si>
    <t xml:space="preserve">Shaw Island</t>
  </si>
  <si>
    <t xml:space="preserve">28137</t>
  </si>
  <si>
    <t xml:space="preserve">Orcas Island</t>
  </si>
  <si>
    <t xml:space="preserve">28144</t>
  </si>
  <si>
    <t xml:space="preserve">Lopez Island</t>
  </si>
  <si>
    <t xml:space="preserve">28149</t>
  </si>
  <si>
    <t xml:space="preserve">San Juan Island</t>
  </si>
  <si>
    <t xml:space="preserve">29011</t>
  </si>
  <si>
    <t xml:space="preserve">Concrete</t>
  </si>
  <si>
    <t xml:space="preserve">29100</t>
  </si>
  <si>
    <t xml:space="preserve">Burlington-Edison</t>
  </si>
  <si>
    <t xml:space="preserve">29101</t>
  </si>
  <si>
    <t xml:space="preserve">Sedro-Woolley</t>
  </si>
  <si>
    <t xml:space="preserve">29103</t>
  </si>
  <si>
    <t xml:space="preserve">Anacortes</t>
  </si>
  <si>
    <t xml:space="preserve">29311</t>
  </si>
  <si>
    <t xml:space="preserve">La Conner</t>
  </si>
  <si>
    <t xml:space="preserve">29317</t>
  </si>
  <si>
    <t xml:space="preserve">Conway</t>
  </si>
  <si>
    <t xml:space="preserve">29320</t>
  </si>
  <si>
    <t xml:space="preserve">Mt Vernon</t>
  </si>
  <si>
    <t xml:space="preserve">30002</t>
  </si>
  <si>
    <t xml:space="preserve">Skamania</t>
  </si>
  <si>
    <t xml:space="preserve">30029</t>
  </si>
  <si>
    <t xml:space="preserve">Mount Pleasant</t>
  </si>
  <si>
    <t xml:space="preserve">30031</t>
  </si>
  <si>
    <t xml:space="preserve">Mill A</t>
  </si>
  <si>
    <t xml:space="preserve">30303</t>
  </si>
  <si>
    <t xml:space="preserve">Stevenson-Carson</t>
  </si>
  <si>
    <t xml:space="preserve">31002</t>
  </si>
  <si>
    <t xml:space="preserve">Everett</t>
  </si>
  <si>
    <t xml:space="preserve">31004</t>
  </si>
  <si>
    <t xml:space="preserve">Lake Stevens</t>
  </si>
  <si>
    <t xml:space="preserve">31006</t>
  </si>
  <si>
    <t xml:space="preserve">Mukilteo</t>
  </si>
  <si>
    <t xml:space="preserve">31015</t>
  </si>
  <si>
    <t xml:space="preserve">Edmonds</t>
  </si>
  <si>
    <t xml:space="preserve">31016</t>
  </si>
  <si>
    <t xml:space="preserve">Arlington</t>
  </si>
  <si>
    <t xml:space="preserve">31025</t>
  </si>
  <si>
    <t xml:space="preserve">Marysville</t>
  </si>
  <si>
    <t xml:space="preserve">31063</t>
  </si>
  <si>
    <t xml:space="preserve">Index</t>
  </si>
  <si>
    <t xml:space="preserve">31103</t>
  </si>
  <si>
    <t xml:space="preserve">Monroe</t>
  </si>
  <si>
    <t xml:space="preserve">31201</t>
  </si>
  <si>
    <t xml:space="preserve">Snohomish</t>
  </si>
  <si>
    <t xml:space="preserve">31306</t>
  </si>
  <si>
    <t xml:space="preserve">Lakewood</t>
  </si>
  <si>
    <t xml:space="preserve">31311</t>
  </si>
  <si>
    <t xml:space="preserve">Sultan</t>
  </si>
  <si>
    <t xml:space="preserve">31330</t>
  </si>
  <si>
    <t xml:space="preserve">Darrington</t>
  </si>
  <si>
    <t xml:space="preserve">31332</t>
  </si>
  <si>
    <t xml:space="preserve">Granite Falls</t>
  </si>
  <si>
    <t xml:space="preserve">31401</t>
  </si>
  <si>
    <t xml:space="preserve">Stanwood-Camano</t>
  </si>
  <si>
    <t xml:space="preserve">32081</t>
  </si>
  <si>
    <t xml:space="preserve">Spokane</t>
  </si>
  <si>
    <t xml:space="preserve">32123</t>
  </si>
  <si>
    <t xml:space="preserve">Orchard Prairie</t>
  </si>
  <si>
    <t xml:space="preserve">32312</t>
  </si>
  <si>
    <t xml:space="preserve">Great Northern</t>
  </si>
  <si>
    <t xml:space="preserve">32325</t>
  </si>
  <si>
    <t xml:space="preserve">Nine Mile Falls</t>
  </si>
  <si>
    <t xml:space="preserve">32326</t>
  </si>
  <si>
    <t xml:space="preserve">Medical Lake</t>
  </si>
  <si>
    <t xml:space="preserve">32354</t>
  </si>
  <si>
    <t xml:space="preserve">Mead</t>
  </si>
  <si>
    <t xml:space="preserve">32356</t>
  </si>
  <si>
    <t xml:space="preserve">Central Valley</t>
  </si>
  <si>
    <t xml:space="preserve">32358</t>
  </si>
  <si>
    <t xml:space="preserve">Freeman</t>
  </si>
  <si>
    <t xml:space="preserve">32360</t>
  </si>
  <si>
    <t xml:space="preserve">Cheney</t>
  </si>
  <si>
    <t xml:space="preserve">32361</t>
  </si>
  <si>
    <t xml:space="preserve">East Valley (Spo)</t>
  </si>
  <si>
    <t xml:space="preserve">32362</t>
  </si>
  <si>
    <t xml:space="preserve">Liberty</t>
  </si>
  <si>
    <t xml:space="preserve">32363</t>
  </si>
  <si>
    <t xml:space="preserve">West Valley (Spo)</t>
  </si>
  <si>
    <t xml:space="preserve">32414</t>
  </si>
  <si>
    <t xml:space="preserve">Deer Park</t>
  </si>
  <si>
    <t xml:space="preserve">32416</t>
  </si>
  <si>
    <t xml:space="preserve">Riverside</t>
  </si>
  <si>
    <t xml:space="preserve">32901</t>
  </si>
  <si>
    <t xml:space="preserve">Spokane Intrnl Acad</t>
  </si>
  <si>
    <t xml:space="preserve">32907</t>
  </si>
  <si>
    <t xml:space="preserve">PRIDE Prep</t>
  </si>
  <si>
    <t xml:space="preserve">33030</t>
  </si>
  <si>
    <t xml:space="preserve">Onion Creek</t>
  </si>
  <si>
    <t xml:space="preserve">33036</t>
  </si>
  <si>
    <t xml:space="preserve">Chewelah</t>
  </si>
  <si>
    <t xml:space="preserve">33049</t>
  </si>
  <si>
    <t xml:space="preserve">Wellpinit</t>
  </si>
  <si>
    <t xml:space="preserve">33070</t>
  </si>
  <si>
    <t xml:space="preserve">Valley</t>
  </si>
  <si>
    <t xml:space="preserve">33115</t>
  </si>
  <si>
    <t xml:space="preserve">Colville</t>
  </si>
  <si>
    <t xml:space="preserve">33183</t>
  </si>
  <si>
    <t xml:space="preserve">Loon Lake</t>
  </si>
  <si>
    <t xml:space="preserve">33202</t>
  </si>
  <si>
    <t xml:space="preserve">Summit Valley</t>
  </si>
  <si>
    <t xml:space="preserve">33205</t>
  </si>
  <si>
    <t xml:space="preserve">Evergreen (Ste)</t>
  </si>
  <si>
    <t xml:space="preserve">33206</t>
  </si>
  <si>
    <t xml:space="preserve">Columbia (Ste)</t>
  </si>
  <si>
    <t xml:space="preserve">33207</t>
  </si>
  <si>
    <t xml:space="preserve">Mary Walker</t>
  </si>
  <si>
    <t xml:space="preserve">33211</t>
  </si>
  <si>
    <t xml:space="preserve">Northport</t>
  </si>
  <si>
    <t xml:space="preserve">33212</t>
  </si>
  <si>
    <t xml:space="preserve">Kettle Falls</t>
  </si>
  <si>
    <t xml:space="preserve">34002</t>
  </si>
  <si>
    <t xml:space="preserve">Yelm</t>
  </si>
  <si>
    <t xml:space="preserve">34003</t>
  </si>
  <si>
    <t xml:space="preserve">North Thurston</t>
  </si>
  <si>
    <t xml:space="preserve">34033</t>
  </si>
  <si>
    <t xml:space="preserve">Tumwater</t>
  </si>
  <si>
    <t xml:space="preserve">34111</t>
  </si>
  <si>
    <t xml:space="preserve">Olympia</t>
  </si>
  <si>
    <t xml:space="preserve">34307</t>
  </si>
  <si>
    <t xml:space="preserve">Rainier</t>
  </si>
  <si>
    <t xml:space="preserve">34324</t>
  </si>
  <si>
    <t xml:space="preserve">Griffin</t>
  </si>
  <si>
    <t xml:space="preserve">34401</t>
  </si>
  <si>
    <t xml:space="preserve">Rochester</t>
  </si>
  <si>
    <t xml:space="preserve">34402</t>
  </si>
  <si>
    <t xml:space="preserve">Tenino</t>
  </si>
  <si>
    <t xml:space="preserve">35200</t>
  </si>
  <si>
    <t xml:space="preserve">Wahkiakum</t>
  </si>
  <si>
    <t xml:space="preserve">36101</t>
  </si>
  <si>
    <t xml:space="preserve">Dixie</t>
  </si>
  <si>
    <t xml:space="preserve">36140</t>
  </si>
  <si>
    <t xml:space="preserve">Walla Walla</t>
  </si>
  <si>
    <t xml:space="preserve">36250</t>
  </si>
  <si>
    <t xml:space="preserve">College Place</t>
  </si>
  <si>
    <t xml:space="preserve">36300</t>
  </si>
  <si>
    <t xml:space="preserve">Touchet</t>
  </si>
  <si>
    <t xml:space="preserve">36400</t>
  </si>
  <si>
    <t xml:space="preserve">Columbia (Wal)</t>
  </si>
  <si>
    <t xml:space="preserve">36401</t>
  </si>
  <si>
    <t xml:space="preserve">Waitsburg</t>
  </si>
  <si>
    <t xml:space="preserve">36402</t>
  </si>
  <si>
    <t xml:space="preserve">Prescott</t>
  </si>
  <si>
    <t xml:space="preserve">37501</t>
  </si>
  <si>
    <t xml:space="preserve">Bellingham</t>
  </si>
  <si>
    <t xml:space="preserve">37502</t>
  </si>
  <si>
    <t xml:space="preserve">Ferndale</t>
  </si>
  <si>
    <t xml:space="preserve">37503</t>
  </si>
  <si>
    <t xml:space="preserve">Blaine</t>
  </si>
  <si>
    <t xml:space="preserve">37504</t>
  </si>
  <si>
    <t xml:space="preserve">Lynden</t>
  </si>
  <si>
    <t xml:space="preserve">37505</t>
  </si>
  <si>
    <t xml:space="preserve">Meridian</t>
  </si>
  <si>
    <t xml:space="preserve">37506</t>
  </si>
  <si>
    <t xml:space="preserve">Nooksack Valley</t>
  </si>
  <si>
    <t xml:space="preserve">37507</t>
  </si>
  <si>
    <t xml:space="preserve">Mount Baker</t>
  </si>
  <si>
    <t xml:space="preserve">37903</t>
  </si>
  <si>
    <t xml:space="preserve">Lummi</t>
  </si>
  <si>
    <t xml:space="preserve">38126</t>
  </si>
  <si>
    <t xml:space="preserve">Lacrosse</t>
  </si>
  <si>
    <t xml:space="preserve">38264</t>
  </si>
  <si>
    <t xml:space="preserve">Lamont</t>
  </si>
  <si>
    <t xml:space="preserve">38265</t>
  </si>
  <si>
    <t xml:space="preserve">Tekoa</t>
  </si>
  <si>
    <t xml:space="preserve">38267</t>
  </si>
  <si>
    <t xml:space="preserve">Pullman</t>
  </si>
  <si>
    <t xml:space="preserve">38300</t>
  </si>
  <si>
    <t xml:space="preserve">Colfax</t>
  </si>
  <si>
    <t xml:space="preserve">38301</t>
  </si>
  <si>
    <t xml:space="preserve">Palouse</t>
  </si>
  <si>
    <t xml:space="preserve">38302</t>
  </si>
  <si>
    <t xml:space="preserve">Garfield</t>
  </si>
  <si>
    <t xml:space="preserve">38304</t>
  </si>
  <si>
    <t xml:space="preserve">Steptoe</t>
  </si>
  <si>
    <t xml:space="preserve">38306</t>
  </si>
  <si>
    <t xml:space="preserve">Colton</t>
  </si>
  <si>
    <t xml:space="preserve">38308</t>
  </si>
  <si>
    <t xml:space="preserve">Endicott</t>
  </si>
  <si>
    <t xml:space="preserve">38320</t>
  </si>
  <si>
    <t xml:space="preserve">Rosalia</t>
  </si>
  <si>
    <t xml:space="preserve">38322</t>
  </si>
  <si>
    <t xml:space="preserve">St. John</t>
  </si>
  <si>
    <t xml:space="preserve">38324</t>
  </si>
  <si>
    <t xml:space="preserve">Oakesdale</t>
  </si>
  <si>
    <t xml:space="preserve">39002</t>
  </si>
  <si>
    <t xml:space="preserve">Union Gap</t>
  </si>
  <si>
    <t xml:space="preserve">39003</t>
  </si>
  <si>
    <t xml:space="preserve">Naches Valley</t>
  </si>
  <si>
    <t xml:space="preserve">39007</t>
  </si>
  <si>
    <t xml:space="preserve">Yakima</t>
  </si>
  <si>
    <t xml:space="preserve">39090</t>
  </si>
  <si>
    <t xml:space="preserve">East Valley (Yak)</t>
  </si>
  <si>
    <t xml:space="preserve">39119</t>
  </si>
  <si>
    <t xml:space="preserve">Selah</t>
  </si>
  <si>
    <t xml:space="preserve">39120</t>
  </si>
  <si>
    <t xml:space="preserve">Mabton</t>
  </si>
  <si>
    <t xml:space="preserve">39200</t>
  </si>
  <si>
    <t xml:space="preserve">Grandview</t>
  </si>
  <si>
    <t xml:space="preserve">39201</t>
  </si>
  <si>
    <t xml:space="preserve">Sunnyside</t>
  </si>
  <si>
    <t xml:space="preserve">39202</t>
  </si>
  <si>
    <t xml:space="preserve">Toppenish</t>
  </si>
  <si>
    <t xml:space="preserve">39203</t>
  </si>
  <si>
    <t xml:space="preserve">Highland</t>
  </si>
  <si>
    <t xml:space="preserve">39204</t>
  </si>
  <si>
    <t xml:space="preserve">Granger</t>
  </si>
  <si>
    <t xml:space="preserve">39205</t>
  </si>
  <si>
    <t xml:space="preserve">Zillah</t>
  </si>
  <si>
    <t xml:space="preserve">39207</t>
  </si>
  <si>
    <t xml:space="preserve">Wapato</t>
  </si>
  <si>
    <t xml:space="preserve">39208</t>
  </si>
  <si>
    <t xml:space="preserve">West Valley (Yak)</t>
  </si>
  <si>
    <t xml:space="preserve">39209</t>
  </si>
  <si>
    <t xml:space="preserve">Mount Adams</t>
  </si>
  <si>
    <t xml:space="preserve">As Passed Legislature</t>
  </si>
  <si>
    <t xml:space="preserve">LEAP Document 3</t>
  </si>
  <si>
    <t xml:space="preserve">Date:  March 6, 2018</t>
  </si>
  <si>
    <t xml:space="preserve">Time:  08:24 hours </t>
  </si>
  <si>
    <t xml:space="preserve">Regionalization Factors for K-12 Compensation</t>
  </si>
  <si>
    <t xml:space="preserve">*Italics indicate experience adjustment</t>
  </si>
  <si>
    <t xml:space="preserve">Certificated Instructional Staff*</t>
  </si>
  <si>
    <t xml:space="preserve">Certificated Administrative and Classified Staff</t>
  </si>
  <si>
    <t xml:space="preserve">School District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01 109 Washtucna</t>
  </si>
  <si>
    <t xml:space="preserve">01 122 Benge</t>
  </si>
  <si>
    <t xml:space="preserve">01 147 Othello</t>
  </si>
  <si>
    <t xml:space="preserve">01 158 Lind</t>
  </si>
  <si>
    <t xml:space="preserve">01 160 Ritzville</t>
  </si>
  <si>
    <t xml:space="preserve">02 250 Clarkston</t>
  </si>
  <si>
    <t xml:space="preserve">02 420 Asotin-Anatone</t>
  </si>
  <si>
    <t xml:space="preserve">03 017 Kennewick</t>
  </si>
  <si>
    <t xml:space="preserve">03 050 Paterson</t>
  </si>
  <si>
    <t xml:space="preserve">03 052 Kiona-Benton City</t>
  </si>
  <si>
    <t xml:space="preserve">03 053 Finley</t>
  </si>
  <si>
    <t xml:space="preserve">03 116 Prosser</t>
  </si>
  <si>
    <t xml:space="preserve">03 400 Richland</t>
  </si>
  <si>
    <t xml:space="preserve">04 019 Manson</t>
  </si>
  <si>
    <t xml:space="preserve">04 069 Stehekin</t>
  </si>
  <si>
    <t xml:space="preserve">04 127 Entiat</t>
  </si>
  <si>
    <t xml:space="preserve">04 129 Lake Chelan</t>
  </si>
  <si>
    <t xml:space="preserve">04 222 Cashmere</t>
  </si>
  <si>
    <t xml:space="preserve">04 228 Cascade</t>
  </si>
  <si>
    <t xml:space="preserve">04 246 Wenatchee</t>
  </si>
  <si>
    <t xml:space="preserve">05 121 Port Angeles</t>
  </si>
  <si>
    <t xml:space="preserve">05 313 Crescent</t>
  </si>
  <si>
    <t xml:space="preserve">05 323 Sequim</t>
  </si>
  <si>
    <t xml:space="preserve">05 401 Cape Flattery</t>
  </si>
  <si>
    <t xml:space="preserve">05 402 Quillayute Valley</t>
  </si>
  <si>
    <t xml:space="preserve">06 037 Vancouver</t>
  </si>
  <si>
    <t xml:space="preserve">06 098 Hockinson</t>
  </si>
  <si>
    <t xml:space="preserve">06 101 Lacenter</t>
  </si>
  <si>
    <t xml:space="preserve">06 103 Green Mountain</t>
  </si>
  <si>
    <t xml:space="preserve">06 112 Washougal</t>
  </si>
  <si>
    <t xml:space="preserve">06 114 Evergreen (Clark)</t>
  </si>
  <si>
    <t xml:space="preserve">06 117 Camas</t>
  </si>
  <si>
    <t xml:space="preserve">06 119 Battle Ground</t>
  </si>
  <si>
    <t xml:space="preserve">06 122 Ridgefield</t>
  </si>
  <si>
    <t xml:space="preserve">07 002 Dayton</t>
  </si>
  <si>
    <t xml:space="preserve">07 035 Starbuck</t>
  </si>
  <si>
    <t xml:space="preserve">08 122 Longview</t>
  </si>
  <si>
    <t xml:space="preserve">08 130 Toutle Lake</t>
  </si>
  <si>
    <t xml:space="preserve">08 401 Castle Rock</t>
  </si>
  <si>
    <t xml:space="preserve">08 402 Kalama</t>
  </si>
  <si>
    <t xml:space="preserve">08 404 Woodland</t>
  </si>
  <si>
    <t xml:space="preserve">08 458 Kelso</t>
  </si>
  <si>
    <t xml:space="preserve">09 013 Orondo</t>
  </si>
  <si>
    <t xml:space="preserve">09 075 Bridgeport</t>
  </si>
  <si>
    <t xml:space="preserve">09 102 Palisades</t>
  </si>
  <si>
    <t xml:space="preserve">09 206 Eastmont</t>
  </si>
  <si>
    <t xml:space="preserve">09 207 Mansfield</t>
  </si>
  <si>
    <t xml:space="preserve">09 209 Waterville</t>
  </si>
  <si>
    <t xml:space="preserve">10 003 Keller</t>
  </si>
  <si>
    <t xml:space="preserve">10 050 Curlew</t>
  </si>
  <si>
    <t xml:space="preserve">10 065 Orient</t>
  </si>
  <si>
    <t xml:space="preserve">10 070 Inchelium</t>
  </si>
  <si>
    <t xml:space="preserve">10 309 Republic</t>
  </si>
  <si>
    <t xml:space="preserve">11 001 Pasco</t>
  </si>
  <si>
    <t xml:space="preserve">11 051 North Franklin</t>
  </si>
  <si>
    <t xml:space="preserve">11 054 Star</t>
  </si>
  <si>
    <t xml:space="preserve">11 056 Kahlotus</t>
  </si>
  <si>
    <t xml:space="preserve">12 110 Pomeroy</t>
  </si>
  <si>
    <t xml:space="preserve">13 073 Wahluke</t>
  </si>
  <si>
    <t xml:space="preserve">13 144 Quincy</t>
  </si>
  <si>
    <t xml:space="preserve">13 146 Warden</t>
  </si>
  <si>
    <t xml:space="preserve">13 151 Coulee-Hartline</t>
  </si>
  <si>
    <t xml:space="preserve">13 156 Soap Lake</t>
  </si>
  <si>
    <t xml:space="preserve">13 160 Royal</t>
  </si>
  <si>
    <t xml:space="preserve">13 161 Moses Lake</t>
  </si>
  <si>
    <t xml:space="preserve">13 165 Ephrata</t>
  </si>
  <si>
    <t xml:space="preserve">13 167 Wilson Creek</t>
  </si>
  <si>
    <t xml:space="preserve">13 301 Grand Coulee Dam</t>
  </si>
  <si>
    <t xml:space="preserve">14 005 Aberdeen</t>
  </si>
  <si>
    <t xml:space="preserve">14 028 Hoquiam</t>
  </si>
  <si>
    <t xml:space="preserve">14 064 North Beach</t>
  </si>
  <si>
    <t xml:space="preserve">14 065 McCleary</t>
  </si>
  <si>
    <t xml:space="preserve">14 066 Montesano</t>
  </si>
  <si>
    <t xml:space="preserve">14 068 Elma</t>
  </si>
  <si>
    <t xml:space="preserve">14 077 Taholah</t>
  </si>
  <si>
    <t xml:space="preserve">14 097 Lake Quinault</t>
  </si>
  <si>
    <t xml:space="preserve">14 099 Cosmopolis</t>
  </si>
  <si>
    <t xml:space="preserve">14 104 Satsop</t>
  </si>
  <si>
    <t xml:space="preserve">14 117 Wishkah Valley</t>
  </si>
  <si>
    <t xml:space="preserve">14 172 Ocosta</t>
  </si>
  <si>
    <t xml:space="preserve">14 400 Oakville</t>
  </si>
  <si>
    <t xml:space="preserve">15 201 Oak Harbor</t>
  </si>
  <si>
    <t xml:space="preserve">15 204 Coupeville</t>
  </si>
  <si>
    <t xml:space="preserve">15 206 South Whidbey</t>
  </si>
  <si>
    <t xml:space="preserve">16 020 Queets-Clearwater</t>
  </si>
  <si>
    <t xml:space="preserve">16 046 Brinnon</t>
  </si>
  <si>
    <t xml:space="preserve">16 048 Quilcene</t>
  </si>
  <si>
    <t xml:space="preserve">16 049 Chimacum</t>
  </si>
  <si>
    <t xml:space="preserve">16 050 Port Townsend</t>
  </si>
  <si>
    <t xml:space="preserve">17 001 Seattle</t>
  </si>
  <si>
    <t xml:space="preserve">17 210 Federal Way</t>
  </si>
  <si>
    <t xml:space="preserve">17 216 Enumclaw</t>
  </si>
  <si>
    <t xml:space="preserve">17 400 Mercer Island</t>
  </si>
  <si>
    <t xml:space="preserve">17 401 Highline</t>
  </si>
  <si>
    <t xml:space="preserve">17 402 Vashon Island</t>
  </si>
  <si>
    <t xml:space="preserve">17 403 Renton</t>
  </si>
  <si>
    <t xml:space="preserve">17 404 Skykomish</t>
  </si>
  <si>
    <t xml:space="preserve">17 405 Bellevue</t>
  </si>
  <si>
    <t xml:space="preserve">17 406 Tukwila</t>
  </si>
  <si>
    <t xml:space="preserve">17 407 Riverview</t>
  </si>
  <si>
    <t xml:space="preserve">17 408 Auburn</t>
  </si>
  <si>
    <t xml:space="preserve">17 409 Tahoma</t>
  </si>
  <si>
    <t xml:space="preserve">17 410 Snoqualmie Valley</t>
  </si>
  <si>
    <t xml:space="preserve">17 411 Issaquah</t>
  </si>
  <si>
    <t xml:space="preserve">17 412 Shoreline</t>
  </si>
  <si>
    <t xml:space="preserve">17 414 Lake Washington</t>
  </si>
  <si>
    <t xml:space="preserve">17 415 Kent</t>
  </si>
  <si>
    <t xml:space="preserve">17 417 Northshore</t>
  </si>
  <si>
    <t xml:space="preserve">17 902 Summit: Sierra</t>
  </si>
  <si>
    <t xml:space="preserve">17 903 Muckleshoot</t>
  </si>
  <si>
    <t xml:space="preserve">17 905 Summit: Atlas</t>
  </si>
  <si>
    <t xml:space="preserve">17 906 Green Dot: Excel</t>
  </si>
  <si>
    <t xml:space="preserve">17 908 Rainier Prep</t>
  </si>
  <si>
    <t xml:space="preserve">17 910 Green Dot: Rainier Valley</t>
  </si>
  <si>
    <t xml:space="preserve">18 100 Bremerton</t>
  </si>
  <si>
    <t xml:space="preserve">18 303 Bainbridge</t>
  </si>
  <si>
    <t xml:space="preserve">18 400 North Kitsap</t>
  </si>
  <si>
    <t xml:space="preserve">18 401 Central Kitsap</t>
  </si>
  <si>
    <t xml:space="preserve">18 402 South Kitsap</t>
  </si>
  <si>
    <t xml:space="preserve">18 902 Suquamish</t>
  </si>
  <si>
    <t xml:space="preserve">19 007 Damman</t>
  </si>
  <si>
    <t xml:space="preserve">19 028 Easton</t>
  </si>
  <si>
    <t xml:space="preserve">19 400 Thorp</t>
  </si>
  <si>
    <t xml:space="preserve">19 401 Ellensburg</t>
  </si>
  <si>
    <t xml:space="preserve">19 403 Kittitas</t>
  </si>
  <si>
    <t xml:space="preserve">19 404 Cle Elum-Roslyn</t>
  </si>
  <si>
    <t xml:space="preserve">20 094 Wishram</t>
  </si>
  <si>
    <t xml:space="preserve">20 203 Bickleton</t>
  </si>
  <si>
    <t xml:space="preserve">20 215 Centerville</t>
  </si>
  <si>
    <t xml:space="preserve">20 400 Trout Lake</t>
  </si>
  <si>
    <t xml:space="preserve">20 401 Glenwood</t>
  </si>
  <si>
    <t xml:space="preserve">20 402 Klickitat</t>
  </si>
  <si>
    <t xml:space="preserve">20 403 Roosevelt</t>
  </si>
  <si>
    <t xml:space="preserve">20 404 Goldendale</t>
  </si>
  <si>
    <t xml:space="preserve">20 405 White Salmon</t>
  </si>
  <si>
    <t xml:space="preserve">20 406 Lyle</t>
  </si>
  <si>
    <t xml:space="preserve">21 014 Napavine</t>
  </si>
  <si>
    <t xml:space="preserve">21 036 Evaline</t>
  </si>
  <si>
    <t xml:space="preserve">21 206 Mossyrock</t>
  </si>
  <si>
    <t xml:space="preserve">21 214 Morton</t>
  </si>
  <si>
    <t xml:space="preserve">21 226 Adna</t>
  </si>
  <si>
    <t xml:space="preserve">21 232 Winlock</t>
  </si>
  <si>
    <t xml:space="preserve">21 234 Boistfort</t>
  </si>
  <si>
    <t xml:space="preserve">21 237 Toledo</t>
  </si>
  <si>
    <t xml:space="preserve">21 300 Onalaska</t>
  </si>
  <si>
    <t xml:space="preserve">21 301 Pe Ell</t>
  </si>
  <si>
    <t xml:space="preserve">21 302 Chehalis</t>
  </si>
  <si>
    <t xml:space="preserve">21 303 White Pass</t>
  </si>
  <si>
    <t xml:space="preserve">21 401 Centralia</t>
  </si>
  <si>
    <t xml:space="preserve">22 008 Sprague</t>
  </si>
  <si>
    <t xml:space="preserve">22 009 Reardan</t>
  </si>
  <si>
    <t xml:space="preserve">22 017 Almira</t>
  </si>
  <si>
    <t xml:space="preserve">22 073 Creston</t>
  </si>
  <si>
    <t xml:space="preserve">22 105 Odessa</t>
  </si>
  <si>
    <t xml:space="preserve">22 200 Wilbur</t>
  </si>
  <si>
    <t xml:space="preserve">22 204 Harrington</t>
  </si>
  <si>
    <t xml:space="preserve">22 207 Davenport</t>
  </si>
  <si>
    <t xml:space="preserve">23 042 Southside</t>
  </si>
  <si>
    <t xml:space="preserve">23 054 Grapeview</t>
  </si>
  <si>
    <t xml:space="preserve">23 309 Shelton</t>
  </si>
  <si>
    <t xml:space="preserve">23 311 Mary M. Knight</t>
  </si>
  <si>
    <t xml:space="preserve">23 402 Pioneer</t>
  </si>
  <si>
    <t xml:space="preserve">23 403 North Mason</t>
  </si>
  <si>
    <t xml:space="preserve">23 404 Hood Canal</t>
  </si>
  <si>
    <t xml:space="preserve">24 014 Nespelem</t>
  </si>
  <si>
    <t xml:space="preserve">24 019 Omak</t>
  </si>
  <si>
    <t xml:space="preserve">24 105 Okanogan</t>
  </si>
  <si>
    <t xml:space="preserve">24 111 Brewster</t>
  </si>
  <si>
    <t xml:space="preserve">24 122 Pateros</t>
  </si>
  <si>
    <t xml:space="preserve">24 350 Methow Valley</t>
  </si>
  <si>
    <t xml:space="preserve">24 404 Tonasket</t>
  </si>
  <si>
    <t xml:space="preserve">24 410 Oroville</t>
  </si>
  <si>
    <t xml:space="preserve">25 101 Ocean Beach</t>
  </si>
  <si>
    <t xml:space="preserve">25 116 Raymond</t>
  </si>
  <si>
    <t xml:space="preserve">25 118 South Bend</t>
  </si>
  <si>
    <t xml:space="preserve">25 155 Naselle-Grays R.</t>
  </si>
  <si>
    <t xml:space="preserve">25 160 Willapa Valley</t>
  </si>
  <si>
    <t xml:space="preserve">25 200 North River</t>
  </si>
  <si>
    <t xml:space="preserve">26 056 Newport</t>
  </si>
  <si>
    <t xml:space="preserve">26 059 Cusick</t>
  </si>
  <si>
    <t xml:space="preserve">26 070 Selkirk</t>
  </si>
  <si>
    <t xml:space="preserve">27 001 Steilacoom Hist.</t>
  </si>
  <si>
    <t xml:space="preserve">27 003 Puyallup</t>
  </si>
  <si>
    <t xml:space="preserve">27 010 Tacoma</t>
  </si>
  <si>
    <t xml:space="preserve">27 019 Carbonado</t>
  </si>
  <si>
    <t xml:space="preserve">27 083 University Place</t>
  </si>
  <si>
    <t xml:space="preserve">27 320 Sumner</t>
  </si>
  <si>
    <t xml:space="preserve">27 343 Dieringer</t>
  </si>
  <si>
    <t xml:space="preserve">27 344 Orting</t>
  </si>
  <si>
    <t xml:space="preserve">27 400 Clover Park</t>
  </si>
  <si>
    <t xml:space="preserve">27 401 Peninsula</t>
  </si>
  <si>
    <t xml:space="preserve">27 402 Franklin Pierce</t>
  </si>
  <si>
    <t xml:space="preserve">27 403 Bethel</t>
  </si>
  <si>
    <t xml:space="preserve">27 404 Eatonville</t>
  </si>
  <si>
    <t xml:space="preserve">27 416 White River</t>
  </si>
  <si>
    <t xml:space="preserve">27 417 Fife</t>
  </si>
  <si>
    <t xml:space="preserve">27 904 Green Dot: Destiny</t>
  </si>
  <si>
    <t xml:space="preserve">27 905 Summit: Olympus</t>
  </si>
  <si>
    <t xml:space="preserve">27 909 SOAR Academy</t>
  </si>
  <si>
    <t xml:space="preserve">28 010 Shaw Island</t>
  </si>
  <si>
    <t xml:space="preserve">28 137 Orcas Island</t>
  </si>
  <si>
    <t xml:space="preserve">28 144 Lopez Island</t>
  </si>
  <si>
    <t xml:space="preserve">28 149 San Juan Island</t>
  </si>
  <si>
    <t xml:space="preserve">29 011 Concrete</t>
  </si>
  <si>
    <t xml:space="preserve">29 100 Burlington-Edison</t>
  </si>
  <si>
    <t xml:space="preserve">29 101 Sedro-Woolley</t>
  </si>
  <si>
    <t xml:space="preserve">29 103 Anacortes</t>
  </si>
  <si>
    <t xml:space="preserve">29 311 La Conner</t>
  </si>
  <si>
    <t xml:space="preserve">29 317 Conway</t>
  </si>
  <si>
    <t xml:space="preserve">29 320 Mt Vernon</t>
  </si>
  <si>
    <t xml:space="preserve">30 002 Skamania</t>
  </si>
  <si>
    <t xml:space="preserve">30 029 Mount Pleasant</t>
  </si>
  <si>
    <t xml:space="preserve">30 031 Mill A</t>
  </si>
  <si>
    <t xml:space="preserve">30 303 Stevenson-Carson</t>
  </si>
  <si>
    <t xml:space="preserve">31 002 Everett</t>
  </si>
  <si>
    <t xml:space="preserve">31 004 Lake Stevens</t>
  </si>
  <si>
    <t xml:space="preserve">31 006 Mukilteo</t>
  </si>
  <si>
    <t xml:space="preserve">31 015 Edmonds</t>
  </si>
  <si>
    <t xml:space="preserve">31 016 Arlington</t>
  </si>
  <si>
    <t xml:space="preserve">31 025 Marysville</t>
  </si>
  <si>
    <t xml:space="preserve">31 063 Index</t>
  </si>
  <si>
    <t xml:space="preserve">31 103 Monroe</t>
  </si>
  <si>
    <t xml:space="preserve">31 201 Snohomish</t>
  </si>
  <si>
    <t xml:space="preserve">31 306 Lakewood</t>
  </si>
  <si>
    <t xml:space="preserve">31 311 Sultan</t>
  </si>
  <si>
    <t xml:space="preserve">31 330 Darrington</t>
  </si>
  <si>
    <t xml:space="preserve">31 332 Granite Falls</t>
  </si>
  <si>
    <t xml:space="preserve">31 401 Stanwood-Camano</t>
  </si>
  <si>
    <t xml:space="preserve">32 081 Spokane</t>
  </si>
  <si>
    <t xml:space="preserve">32 123 Orchard Prairie</t>
  </si>
  <si>
    <t xml:space="preserve">32 312 Great Northern</t>
  </si>
  <si>
    <t xml:space="preserve">32 325 Nine Mile Falls</t>
  </si>
  <si>
    <t xml:space="preserve">32 326 Medical Lake</t>
  </si>
  <si>
    <t xml:space="preserve">32 354 Mead</t>
  </si>
  <si>
    <t xml:space="preserve">32 356 Central Valley</t>
  </si>
  <si>
    <t xml:space="preserve">32 358 Freeman</t>
  </si>
  <si>
    <t xml:space="preserve">32 360 Cheney</t>
  </si>
  <si>
    <t xml:space="preserve">32 361 East Valley (Spo)</t>
  </si>
  <si>
    <t xml:space="preserve">32 362 Liberty</t>
  </si>
  <si>
    <t xml:space="preserve">32 363 West Valley (Spo)</t>
  </si>
  <si>
    <t xml:space="preserve">32 414 Deer Park</t>
  </si>
  <si>
    <t xml:space="preserve">32 416 Riverside</t>
  </si>
  <si>
    <t xml:space="preserve">32 901 Spokane International</t>
  </si>
  <si>
    <t xml:space="preserve">32 907 PRIDE Prep</t>
  </si>
  <si>
    <t xml:space="preserve">33 030 Onion Creek</t>
  </si>
  <si>
    <t xml:space="preserve">33 036 Chewelah</t>
  </si>
  <si>
    <t xml:space="preserve">33 049 Wellpinit</t>
  </si>
  <si>
    <t xml:space="preserve">33 070 Valley</t>
  </si>
  <si>
    <t xml:space="preserve">33 115 Colville</t>
  </si>
  <si>
    <t xml:space="preserve">33 183 Loon Lake</t>
  </si>
  <si>
    <t xml:space="preserve">33 202 Summit Valley</t>
  </si>
  <si>
    <t xml:space="preserve">33 205 Evergreen (Ste)</t>
  </si>
  <si>
    <t xml:space="preserve">33 206 Columbia (Ste)</t>
  </si>
  <si>
    <t xml:space="preserve">33 207 Mary Walker</t>
  </si>
  <si>
    <t xml:space="preserve">33 211 Northport</t>
  </si>
  <si>
    <t xml:space="preserve">33 212 Kettle Falls</t>
  </si>
  <si>
    <t xml:space="preserve">34 002 Yelm</t>
  </si>
  <si>
    <t xml:space="preserve">34 003 North Thurston</t>
  </si>
  <si>
    <t xml:space="preserve">34 033 Tumwater</t>
  </si>
  <si>
    <t xml:space="preserve">34 111 Olympia</t>
  </si>
  <si>
    <t xml:space="preserve">34 307 Rainier</t>
  </si>
  <si>
    <t xml:space="preserve">34 324 Griffin</t>
  </si>
  <si>
    <t xml:space="preserve">34 401 Rochester</t>
  </si>
  <si>
    <t xml:space="preserve">34 402 Tenino</t>
  </si>
  <si>
    <t xml:space="preserve">34 901 Wa He Lut Indian</t>
  </si>
  <si>
    <t xml:space="preserve">35 200 Wahkiakum</t>
  </si>
  <si>
    <t xml:space="preserve">36 101 Dixie</t>
  </si>
  <si>
    <t xml:space="preserve">36 140 Walla Walla</t>
  </si>
  <si>
    <t xml:space="preserve">36 250 College Place</t>
  </si>
  <si>
    <t xml:space="preserve">36 300 Touchet</t>
  </si>
  <si>
    <t xml:space="preserve">36 400 Columbia (Wal)</t>
  </si>
  <si>
    <t xml:space="preserve">36 401 Waitsburg</t>
  </si>
  <si>
    <t xml:space="preserve">36 402 Prescott</t>
  </si>
  <si>
    <t xml:space="preserve">37 501 Bellingham</t>
  </si>
  <si>
    <t xml:space="preserve">37 502 Ferndale</t>
  </si>
  <si>
    <t xml:space="preserve">37 503 Blaine</t>
  </si>
  <si>
    <t xml:space="preserve">37 504 Lynden</t>
  </si>
  <si>
    <t xml:space="preserve">37 505 Meridian</t>
  </si>
  <si>
    <t xml:space="preserve">37 506 Nooksack Valley</t>
  </si>
  <si>
    <t xml:space="preserve">37 507 Mount Baker</t>
  </si>
  <si>
    <t xml:space="preserve">37 903 Lummi</t>
  </si>
  <si>
    <t xml:space="preserve">38 126 Lacrosse</t>
  </si>
  <si>
    <t xml:space="preserve">38 264 Lamont</t>
  </si>
  <si>
    <t xml:space="preserve">38 265 Tekoa</t>
  </si>
  <si>
    <t xml:space="preserve">38 267 Pullman</t>
  </si>
  <si>
    <t xml:space="preserve">38 300 Colfax</t>
  </si>
  <si>
    <t xml:space="preserve">38 301 Palouse</t>
  </si>
  <si>
    <t xml:space="preserve">38 302 Garfield</t>
  </si>
  <si>
    <t xml:space="preserve">38 304 Steptoe</t>
  </si>
  <si>
    <t xml:space="preserve">38 306 Colton</t>
  </si>
  <si>
    <t xml:space="preserve">38 308 Endicott</t>
  </si>
  <si>
    <t xml:space="preserve">38 320 Rosalia</t>
  </si>
  <si>
    <t xml:space="preserve">38 322 St. John</t>
  </si>
  <si>
    <t xml:space="preserve">38 324 Oakesdale</t>
  </si>
  <si>
    <t xml:space="preserve">39 002 Union Gap</t>
  </si>
  <si>
    <t xml:space="preserve">39 003 Naches Valley</t>
  </si>
  <si>
    <t xml:space="preserve">39 007 Yakima</t>
  </si>
  <si>
    <t xml:space="preserve">39 090 East Valley (Yak)</t>
  </si>
  <si>
    <t xml:space="preserve">39 119 Selah</t>
  </si>
  <si>
    <t xml:space="preserve">39 120 Mabton</t>
  </si>
  <si>
    <t xml:space="preserve">39 200 Grandview</t>
  </si>
  <si>
    <t xml:space="preserve">39 201 Sunnyside</t>
  </si>
  <si>
    <t xml:space="preserve">39 202 Toppenish</t>
  </si>
  <si>
    <t xml:space="preserve">39 203 Highland</t>
  </si>
  <si>
    <t xml:space="preserve">39 204 Granger</t>
  </si>
  <si>
    <t xml:space="preserve">39 205 Zillah</t>
  </si>
  <si>
    <t xml:space="preserve">39 207 Wapato</t>
  </si>
  <si>
    <t xml:space="preserve">39 208 West Valley (Yak)</t>
  </si>
  <si>
    <t xml:space="preserve">39 209 Mount Adams</t>
  </si>
  <si>
    <t xml:space="preserve">ML vs Compensation Only PL</t>
  </si>
  <si>
    <t xml:space="preserve">Compensation Only PL vs All Policy PL</t>
  </si>
  <si>
    <t xml:space="preserve">2017-18</t>
  </si>
  <si>
    <t xml:space="preserve">State Summary</t>
  </si>
  <si>
    <t xml:space="preserve">Total</t>
  </si>
  <si>
    <t xml:space="preserve">Washtucna School District</t>
  </si>
  <si>
    <t xml:space="preserve">Benge School District</t>
  </si>
  <si>
    <t xml:space="preserve">Othello School District</t>
  </si>
  <si>
    <t xml:space="preserve">Lind School District</t>
  </si>
  <si>
    <t xml:space="preserve">Ritzville School District</t>
  </si>
  <si>
    <t xml:space="preserve">Clarkston School District</t>
  </si>
  <si>
    <t xml:space="preserve">Asotin-Anatone School District</t>
  </si>
  <si>
    <t xml:space="preserve">Kennewick School District</t>
  </si>
  <si>
    <t xml:space="preserve">Paterson School District</t>
  </si>
  <si>
    <t xml:space="preserve">Kiona-Benton City School District</t>
  </si>
  <si>
    <t xml:space="preserve">Finley School District</t>
  </si>
  <si>
    <t xml:space="preserve">Prosser School District</t>
  </si>
  <si>
    <t xml:space="preserve">Richland School District</t>
  </si>
  <si>
    <t xml:space="preserve">Manson School District</t>
  </si>
  <si>
    <t xml:space="preserve">Stehekin School District</t>
  </si>
  <si>
    <t xml:space="preserve">Entiat School District</t>
  </si>
  <si>
    <t xml:space="preserve">Lake Chelan School District</t>
  </si>
  <si>
    <t xml:space="preserve">CASHMERE SCHOOL DISTRICT</t>
  </si>
  <si>
    <t xml:space="preserve">Cascade School District</t>
  </si>
  <si>
    <t xml:space="preserve">Wenatchee School District</t>
  </si>
  <si>
    <t xml:space="preserve">Port Angeles School District</t>
  </si>
  <si>
    <t xml:space="preserve">Crescent School District</t>
  </si>
  <si>
    <t xml:space="preserve">Sequim School District</t>
  </si>
  <si>
    <t xml:space="preserve">Cape Flattery School District</t>
  </si>
  <si>
    <t xml:space="preserve">Quillayute Valley School District</t>
  </si>
  <si>
    <t xml:space="preserve">05903</t>
  </si>
  <si>
    <t xml:space="preserve">Quileute Tribal School District</t>
  </si>
  <si>
    <t xml:space="preserve">Vancouver School District</t>
  </si>
  <si>
    <t xml:space="preserve">Hockinson School District</t>
  </si>
  <si>
    <t xml:space="preserve">La Center School District</t>
  </si>
  <si>
    <t xml:space="preserve">Green Mountain School District</t>
  </si>
  <si>
    <t xml:space="preserve">Washougal School District</t>
  </si>
  <si>
    <t xml:space="preserve">Evergreen School District (Clark)</t>
  </si>
  <si>
    <t xml:space="preserve">Camas School District</t>
  </si>
  <si>
    <t xml:space="preserve">Battle Ground School District</t>
  </si>
  <si>
    <t xml:space="preserve">Ridgefield School District</t>
  </si>
  <si>
    <t xml:space="preserve">Dayton School District</t>
  </si>
  <si>
    <t xml:space="preserve">Starbuck School District</t>
  </si>
  <si>
    <t xml:space="preserve">Longview School District</t>
  </si>
  <si>
    <t xml:space="preserve">Toutle Lake School District</t>
  </si>
  <si>
    <t xml:space="preserve">Castle Rock School District</t>
  </si>
  <si>
    <t xml:space="preserve">Kalama School District</t>
  </si>
  <si>
    <t xml:space="preserve">Woodland School District</t>
  </si>
  <si>
    <t xml:space="preserve">Kelso School District</t>
  </si>
  <si>
    <t xml:space="preserve">Orondo School District</t>
  </si>
  <si>
    <t xml:space="preserve">Bridgeport School District</t>
  </si>
  <si>
    <t xml:space="preserve">Palisades School District</t>
  </si>
  <si>
    <t xml:space="preserve">Eastmont School District</t>
  </si>
  <si>
    <t xml:space="preserve">Mansfield School District</t>
  </si>
  <si>
    <t xml:space="preserve">Waterville School District</t>
  </si>
  <si>
    <t xml:space="preserve">Keller School District</t>
  </si>
  <si>
    <t xml:space="preserve">Curlew School District</t>
  </si>
  <si>
    <t xml:space="preserve">Orient School District</t>
  </si>
  <si>
    <t xml:space="preserve">Inchelium School District</t>
  </si>
  <si>
    <t xml:space="preserve">Republic School District</t>
  </si>
  <si>
    <t xml:space="preserve">Pasco School District</t>
  </si>
  <si>
    <t xml:space="preserve">North Franklin School District</t>
  </si>
  <si>
    <t xml:space="preserve">Star School District No. 054</t>
  </si>
  <si>
    <t xml:space="preserve">Kahlotus School District</t>
  </si>
  <si>
    <t xml:space="preserve">Pomeroy School District</t>
  </si>
  <si>
    <t xml:space="preserve">Wahluke School District</t>
  </si>
  <si>
    <t xml:space="preserve">Quincy School District</t>
  </si>
  <si>
    <t xml:space="preserve">Warden School District</t>
  </si>
  <si>
    <t xml:space="preserve">Coulee-Hartline School District</t>
  </si>
  <si>
    <t xml:space="preserve">Soap Lake School District</t>
  </si>
  <si>
    <t xml:space="preserve">Royal School District</t>
  </si>
  <si>
    <t xml:space="preserve">Moses Lake School District</t>
  </si>
  <si>
    <t xml:space="preserve">Ephrata School District</t>
  </si>
  <si>
    <t xml:space="preserve">Wilson Creek School District</t>
  </si>
  <si>
    <t xml:space="preserve">Grand Coulee Dam School District</t>
  </si>
  <si>
    <t xml:space="preserve">Aberdeen School District</t>
  </si>
  <si>
    <t xml:space="preserve">Hoquiam School District</t>
  </si>
  <si>
    <t xml:space="preserve">North Beach School District</t>
  </si>
  <si>
    <t xml:space="preserve">McCleary School District</t>
  </si>
  <si>
    <t xml:space="preserve">Montesano School District</t>
  </si>
  <si>
    <t xml:space="preserve">Elma School District</t>
  </si>
  <si>
    <t xml:space="preserve">Taholah School District</t>
  </si>
  <si>
    <t xml:space="preserve">Lake Quinault School District</t>
  </si>
  <si>
    <t xml:space="preserve">Cosmopolis School District</t>
  </si>
  <si>
    <t xml:space="preserve">Satsop School District</t>
  </si>
  <si>
    <t xml:space="preserve">Wishkah Valley School District</t>
  </si>
  <si>
    <t xml:space="preserve">Ocosta School District</t>
  </si>
  <si>
    <t xml:space="preserve">Oakville School District</t>
  </si>
  <si>
    <t xml:space="preserve">Oak Harbor School District</t>
  </si>
  <si>
    <t xml:space="preserve">Coupeville School District</t>
  </si>
  <si>
    <t xml:space="preserve">South Whidbey School District</t>
  </si>
  <si>
    <t xml:space="preserve">Queets-Clearwater School District</t>
  </si>
  <si>
    <t xml:space="preserve">Brinnon School District</t>
  </si>
  <si>
    <t xml:space="preserve">Quilcene School District</t>
  </si>
  <si>
    <t xml:space="preserve">Chimacum School District</t>
  </si>
  <si>
    <t xml:space="preserve">Port Townsend School District</t>
  </si>
  <si>
    <t xml:space="preserve">Seattle Public Schools</t>
  </si>
  <si>
    <t xml:space="preserve">Federal Way School District</t>
  </si>
  <si>
    <t xml:space="preserve">Enumclaw School District</t>
  </si>
  <si>
    <t xml:space="preserve">Mercer Island School District</t>
  </si>
  <si>
    <t xml:space="preserve">Highline School District</t>
  </si>
  <si>
    <t xml:space="preserve">Vashon Island School District</t>
  </si>
  <si>
    <t xml:space="preserve">Renton School District</t>
  </si>
  <si>
    <t xml:space="preserve">Skykomish School District</t>
  </si>
  <si>
    <t xml:space="preserve">Bellevue School District</t>
  </si>
  <si>
    <t xml:space="preserve">Tukwila School District</t>
  </si>
  <si>
    <t xml:space="preserve">Riverview School District</t>
  </si>
  <si>
    <t xml:space="preserve">Auburn School District</t>
  </si>
  <si>
    <t xml:space="preserve">Tahoma School District</t>
  </si>
  <si>
    <t xml:space="preserve">Snoqualmie Valley School District</t>
  </si>
  <si>
    <t xml:space="preserve">Issaquah School District</t>
  </si>
  <si>
    <t xml:space="preserve">Shoreline School District</t>
  </si>
  <si>
    <t xml:space="preserve">Lake Washington School District</t>
  </si>
  <si>
    <t xml:space="preserve">Kent School District</t>
  </si>
  <si>
    <t xml:space="preserve">Northshore School District</t>
  </si>
  <si>
    <t xml:space="preserve">Summit Public School: Sierra</t>
  </si>
  <si>
    <t xml:space="preserve">Muckleshoot Indian Tribe</t>
  </si>
  <si>
    <t xml:space="preserve">Excel Public Charter School LEA</t>
  </si>
  <si>
    <t xml:space="preserve">Rainier Prep Charter School District</t>
  </si>
  <si>
    <t xml:space="preserve">Bremerton School District</t>
  </si>
  <si>
    <t xml:space="preserve">Bainbridge Island School District</t>
  </si>
  <si>
    <t xml:space="preserve">North Kitsap School District</t>
  </si>
  <si>
    <t xml:space="preserve">Central Kitsap School District</t>
  </si>
  <si>
    <t xml:space="preserve">South Kitsap School District</t>
  </si>
  <si>
    <t xml:space="preserve">Suquamish Tribal Education Department</t>
  </si>
  <si>
    <t xml:space="preserve">Damman School District</t>
  </si>
  <si>
    <t xml:space="preserve">Easton School District</t>
  </si>
  <si>
    <t xml:space="preserve">Thorp School District</t>
  </si>
  <si>
    <t xml:space="preserve">Ellensburg School District</t>
  </si>
  <si>
    <t xml:space="preserve">Kittitas School District</t>
  </si>
  <si>
    <t xml:space="preserve">Cle Elum-Roslyn School District</t>
  </si>
  <si>
    <t xml:space="preserve">Wishram School District</t>
  </si>
  <si>
    <t xml:space="preserve">Bickleton School District</t>
  </si>
  <si>
    <t xml:space="preserve">Centerville School District</t>
  </si>
  <si>
    <t xml:space="preserve">Trout Lake School District</t>
  </si>
  <si>
    <t xml:space="preserve">Glenwood School District</t>
  </si>
  <si>
    <t xml:space="preserve">Klickitat School District</t>
  </si>
  <si>
    <t xml:space="preserve">Roosevelt School District</t>
  </si>
  <si>
    <t xml:space="preserve">Goldendale School District</t>
  </si>
  <si>
    <t xml:space="preserve">White Salmon Valley School District</t>
  </si>
  <si>
    <t xml:space="preserve">Lyle School District</t>
  </si>
  <si>
    <t xml:space="preserve">Napavine School District</t>
  </si>
  <si>
    <t xml:space="preserve">Evaline School District</t>
  </si>
  <si>
    <t xml:space="preserve">Mossyrock School District</t>
  </si>
  <si>
    <t xml:space="preserve">Morton School District</t>
  </si>
  <si>
    <t xml:space="preserve">Adna School District</t>
  </si>
  <si>
    <t xml:space="preserve">Winlock School District</t>
  </si>
  <si>
    <t xml:space="preserve">Boistfort School District</t>
  </si>
  <si>
    <t xml:space="preserve">Toledo School District</t>
  </si>
  <si>
    <t xml:space="preserve">Onalaska School District</t>
  </si>
  <si>
    <t xml:space="preserve">Pe Ell School District</t>
  </si>
  <si>
    <t xml:space="preserve">Chehalis School District</t>
  </si>
  <si>
    <t xml:space="preserve">White Pass School District</t>
  </si>
  <si>
    <t xml:space="preserve">Centralia School District</t>
  </si>
  <si>
    <t xml:space="preserve">Sprague School District</t>
  </si>
  <si>
    <t xml:space="preserve">Reardan-Edwall School District</t>
  </si>
  <si>
    <t xml:space="preserve">Almira School District</t>
  </si>
  <si>
    <t xml:space="preserve">Creston School District</t>
  </si>
  <si>
    <t xml:space="preserve">Odessa School District</t>
  </si>
  <si>
    <t xml:space="preserve">Wilbur School District</t>
  </si>
  <si>
    <t xml:space="preserve">Harrington School District</t>
  </si>
  <si>
    <t xml:space="preserve">Davenport School District</t>
  </si>
  <si>
    <t xml:space="preserve">Southside School District</t>
  </si>
  <si>
    <t xml:space="preserve">Grapeview School District</t>
  </si>
  <si>
    <t xml:space="preserve">Shelton School District</t>
  </si>
  <si>
    <t xml:space="preserve">Mary M Knight School District</t>
  </si>
  <si>
    <t xml:space="preserve">Pioneer School District</t>
  </si>
  <si>
    <t xml:space="preserve">North Mason School District</t>
  </si>
  <si>
    <t xml:space="preserve">Hood Canal School District</t>
  </si>
  <si>
    <t xml:space="preserve">Nespelem School District</t>
  </si>
  <si>
    <t xml:space="preserve">Omak School District</t>
  </si>
  <si>
    <t xml:space="preserve">Okanogan School District</t>
  </si>
  <si>
    <t xml:space="preserve">Brewster School District</t>
  </si>
  <si>
    <t xml:space="preserve">Pateros School District</t>
  </si>
  <si>
    <t xml:space="preserve">Methow Valley School District</t>
  </si>
  <si>
    <t xml:space="preserve">Tonasket School District</t>
  </si>
  <si>
    <t xml:space="preserve">Oroville School District</t>
  </si>
  <si>
    <t xml:space="preserve">Ocean Beach School District</t>
  </si>
  <si>
    <t xml:space="preserve">Raymond School District</t>
  </si>
  <si>
    <t xml:space="preserve">South Bend School District</t>
  </si>
  <si>
    <t xml:space="preserve">Naselle-Grays River Valley School District</t>
  </si>
  <si>
    <t xml:space="preserve">Willapa Valley School District</t>
  </si>
  <si>
    <t xml:space="preserve">North River School District</t>
  </si>
  <si>
    <t xml:space="preserve">Newport School District</t>
  </si>
  <si>
    <t xml:space="preserve">Cusick School District</t>
  </si>
  <si>
    <t xml:space="preserve">Selkirk School District</t>
  </si>
  <si>
    <t xml:space="preserve">Steilacoom Hist. School District</t>
  </si>
  <si>
    <t xml:space="preserve">Puyallup School District</t>
  </si>
  <si>
    <t xml:space="preserve">Tacoma School District</t>
  </si>
  <si>
    <t xml:space="preserve">Carbonado School District</t>
  </si>
  <si>
    <t xml:space="preserve">University Place School District</t>
  </si>
  <si>
    <t xml:space="preserve">Sumner School District</t>
  </si>
  <si>
    <t xml:space="preserve">Dieringer School District</t>
  </si>
  <si>
    <t xml:space="preserve">Orting School District</t>
  </si>
  <si>
    <t xml:space="preserve">Clover Park School District</t>
  </si>
  <si>
    <t xml:space="preserve">Peninsula School District</t>
  </si>
  <si>
    <t xml:space="preserve">Franklin Pierce School District</t>
  </si>
  <si>
    <t xml:space="preserve">Bethel School District</t>
  </si>
  <si>
    <t xml:space="preserve">Eatonville School District</t>
  </si>
  <si>
    <t xml:space="preserve">White River School District</t>
  </si>
  <si>
    <t xml:space="preserve">Fife School District</t>
  </si>
  <si>
    <t xml:space="preserve">Green Dot Public Schools Washington State Charter District</t>
  </si>
  <si>
    <t xml:space="preserve">Summit Public School: Olympus</t>
  </si>
  <si>
    <t xml:space="preserve">SOAR Academy Charter District</t>
  </si>
  <si>
    <t xml:space="preserve">Shaw Island School District</t>
  </si>
  <si>
    <t xml:space="preserve">Orcas Island School District</t>
  </si>
  <si>
    <t xml:space="preserve">Lopez School District</t>
  </si>
  <si>
    <t xml:space="preserve">San Juan Island School District</t>
  </si>
  <si>
    <t xml:space="preserve">Concrete School District</t>
  </si>
  <si>
    <t xml:space="preserve">Burlington-Edison School District</t>
  </si>
  <si>
    <t xml:space="preserve">Sedro-Woolley School District</t>
  </si>
  <si>
    <t xml:space="preserve">Anacortes School District</t>
  </si>
  <si>
    <t xml:space="preserve">La Conner School District</t>
  </si>
  <si>
    <t xml:space="preserve">Conway School District</t>
  </si>
  <si>
    <t xml:space="preserve">Mount Vernon School District</t>
  </si>
  <si>
    <t xml:space="preserve">Skamania School District</t>
  </si>
  <si>
    <t xml:space="preserve">Mount Pleasant School District</t>
  </si>
  <si>
    <t xml:space="preserve">Mill A School District</t>
  </si>
  <si>
    <t xml:space="preserve">Stevenson-Carson School District</t>
  </si>
  <si>
    <t xml:space="preserve">Everett School District</t>
  </si>
  <si>
    <t xml:space="preserve">Lake Stevens School District</t>
  </si>
  <si>
    <t xml:space="preserve">Mukilteo School District</t>
  </si>
  <si>
    <t xml:space="preserve">Edmonds School District</t>
  </si>
  <si>
    <t xml:space="preserve">Arlington School District</t>
  </si>
  <si>
    <t xml:space="preserve">Marysville School District</t>
  </si>
  <si>
    <t xml:space="preserve">Index School District</t>
  </si>
  <si>
    <t xml:space="preserve">Monroe School District</t>
  </si>
  <si>
    <t xml:space="preserve">Snohomish School District</t>
  </si>
  <si>
    <t xml:space="preserve">Lakewood School District</t>
  </si>
  <si>
    <t xml:space="preserve">Sultan School District</t>
  </si>
  <si>
    <t xml:space="preserve">Darrington School District</t>
  </si>
  <si>
    <t xml:space="preserve">Granite Falls School District</t>
  </si>
  <si>
    <t xml:space="preserve">Stanwood-Camano School District</t>
  </si>
  <si>
    <t xml:space="preserve">Spokane School District</t>
  </si>
  <si>
    <t xml:space="preserve">Orchard Prairie School District</t>
  </si>
  <si>
    <t xml:space="preserve">Great Northern School District</t>
  </si>
  <si>
    <t xml:space="preserve">Nine Mile Falls School District</t>
  </si>
  <si>
    <t xml:space="preserve">Medical Lake School District</t>
  </si>
  <si>
    <t xml:space="preserve">Mead School District</t>
  </si>
  <si>
    <t xml:space="preserve">Central Valley School District</t>
  </si>
  <si>
    <t xml:space="preserve">Freeman School District</t>
  </si>
  <si>
    <t xml:space="preserve">Cheney School District</t>
  </si>
  <si>
    <t xml:space="preserve">East Valley School District (Spokane)</t>
  </si>
  <si>
    <t xml:space="preserve">Liberty School District</t>
  </si>
  <si>
    <t xml:space="preserve">West Valley School District (Spokane)</t>
  </si>
  <si>
    <t xml:space="preserve">Deer Park School District</t>
  </si>
  <si>
    <t xml:space="preserve">Riverside School District</t>
  </si>
  <si>
    <t xml:space="preserve">Spokane International Academy</t>
  </si>
  <si>
    <t xml:space="preserve">PRIDE Prep Charter School District</t>
  </si>
  <si>
    <t xml:space="preserve">Onion Creek School District</t>
  </si>
  <si>
    <t xml:space="preserve">Chewelah School District</t>
  </si>
  <si>
    <t xml:space="preserve">Wellpinit School District</t>
  </si>
  <si>
    <t xml:space="preserve">Valley School District</t>
  </si>
  <si>
    <t xml:space="preserve">Colville School District</t>
  </si>
  <si>
    <t xml:space="preserve">Loon Lake School District</t>
  </si>
  <si>
    <t xml:space="preserve">Summit Valley School District</t>
  </si>
  <si>
    <t xml:space="preserve">Evergreen School District (Stevens)</t>
  </si>
  <si>
    <t xml:space="preserve">Columbia (Stevens) School District</t>
  </si>
  <si>
    <t xml:space="preserve">Mary Walker School District</t>
  </si>
  <si>
    <t xml:space="preserve">Northport School District</t>
  </si>
  <si>
    <t xml:space="preserve">Kettle Falls School District</t>
  </si>
  <si>
    <t xml:space="preserve">Yelm School District</t>
  </si>
  <si>
    <t xml:space="preserve">North Thurston Public Schools</t>
  </si>
  <si>
    <t xml:space="preserve">Tumwater School District</t>
  </si>
  <si>
    <t xml:space="preserve">Olympia School District</t>
  </si>
  <si>
    <t xml:space="preserve">Rainier School District</t>
  </si>
  <si>
    <t xml:space="preserve">Griffin School District</t>
  </si>
  <si>
    <t xml:space="preserve">Rochester School District</t>
  </si>
  <si>
    <t xml:space="preserve">Tenino School District</t>
  </si>
  <si>
    <t xml:space="preserve">Wahkiakum School District</t>
  </si>
  <si>
    <t xml:space="preserve">Dixie School District</t>
  </si>
  <si>
    <t xml:space="preserve">Walla Walla Public Schools</t>
  </si>
  <si>
    <t xml:space="preserve">College Place School District</t>
  </si>
  <si>
    <t xml:space="preserve">Touchet School District</t>
  </si>
  <si>
    <t xml:space="preserve">Columbia (Walla Walla) School District</t>
  </si>
  <si>
    <t xml:space="preserve">Waitsburg School District</t>
  </si>
  <si>
    <t xml:space="preserve">Prescott School District</t>
  </si>
  <si>
    <t xml:space="preserve">Bellingham School District</t>
  </si>
  <si>
    <t xml:space="preserve">Ferndale School District</t>
  </si>
  <si>
    <t xml:space="preserve">Blaine School District</t>
  </si>
  <si>
    <t xml:space="preserve">Lynden School District</t>
  </si>
  <si>
    <t xml:space="preserve">Meridian School District</t>
  </si>
  <si>
    <t xml:space="preserve">Nooksack Valley School District</t>
  </si>
  <si>
    <t xml:space="preserve">Mount Baker School District</t>
  </si>
  <si>
    <t xml:space="preserve">Lummi Tribal Agency</t>
  </si>
  <si>
    <t xml:space="preserve">LaCrosse School District</t>
  </si>
  <si>
    <t xml:space="preserve">Lamont School District</t>
  </si>
  <si>
    <t xml:space="preserve">Tekoa School District</t>
  </si>
  <si>
    <t xml:space="preserve">Pullman School District</t>
  </si>
  <si>
    <t xml:space="preserve">Colfax School District</t>
  </si>
  <si>
    <t xml:space="preserve">Palouse School District</t>
  </si>
  <si>
    <t xml:space="preserve">Garfield School District</t>
  </si>
  <si>
    <t xml:space="preserve">Steptoe School District</t>
  </si>
  <si>
    <t xml:space="preserve">Colton School District</t>
  </si>
  <si>
    <t xml:space="preserve">Endicott School District</t>
  </si>
  <si>
    <t xml:space="preserve">Rosalia School District</t>
  </si>
  <si>
    <t xml:space="preserve">St. John School District</t>
  </si>
  <si>
    <t xml:space="preserve">Oakesdale School District</t>
  </si>
  <si>
    <t xml:space="preserve">Union Gap School District</t>
  </si>
  <si>
    <t xml:space="preserve">Naches Valley School District</t>
  </si>
  <si>
    <t xml:space="preserve">Yakima School District</t>
  </si>
  <si>
    <t xml:space="preserve">East Valley School District (Yakima)</t>
  </si>
  <si>
    <t xml:space="preserve">Selah School District</t>
  </si>
  <si>
    <t xml:space="preserve">Mabton School District</t>
  </si>
  <si>
    <t xml:space="preserve">Grandview School District</t>
  </si>
  <si>
    <t xml:space="preserve">Sunnyside School District</t>
  </si>
  <si>
    <t xml:space="preserve">Toppenish School District</t>
  </si>
  <si>
    <t xml:space="preserve">Highland School District</t>
  </si>
  <si>
    <t xml:space="preserve">Granger School District</t>
  </si>
  <si>
    <t xml:space="preserve">Zillah School District</t>
  </si>
  <si>
    <t xml:space="preserve">Wapato School District</t>
  </si>
  <si>
    <t xml:space="preserve">West Valley School District (Yakima)</t>
  </si>
  <si>
    <t xml:space="preserve">Mount Adams School District</t>
  </si>
  <si>
    <t xml:space="preserve">Maintenance Level</t>
  </si>
  <si>
    <t xml:space="preserve">Policy Level - Discussion Values - Tercile Localization with One-Tier Adjustment</t>
  </si>
  <si>
    <t xml:space="preserve">Backup policy level Levy and LEA Estimates</t>
  </si>
  <si>
    <t xml:space="preserve">LEA</t>
  </si>
  <si>
    <t xml:space="preserve">Levy</t>
  </si>
  <si>
    <t xml:space="preserve">Local Effort Assistance</t>
  </si>
  <si>
    <t xml:space="preserve">Local M&amp;O Levy Maintenance Level</t>
  </si>
  <si>
    <t xml:space="preserve">Change</t>
  </si>
  <si>
    <t xml:space="preserve">SY 2016-17</t>
  </si>
  <si>
    <t xml:space="preserve">SY 2017-18</t>
  </si>
  <si>
    <t xml:space="preserve">SY 2018-19</t>
  </si>
  <si>
    <t xml:space="preserve">SY 2019-20</t>
  </si>
  <si>
    <t xml:space="preserve">SY 2020-21</t>
  </si>
  <si>
    <t xml:space="preserve">  State Totals:</t>
  </si>
  <si>
    <t xml:space="preserve">Burlington Edison</t>
  </si>
  <si>
    <t xml:space="preserve">Columbia (Stev)</t>
  </si>
  <si>
    <t xml:space="preserve">Columbia (Walla)</t>
  </si>
  <si>
    <t xml:space="preserve">Coulee/Hartline</t>
  </si>
  <si>
    <t xml:space="preserve">East Valley</t>
  </si>
  <si>
    <t xml:space="preserve">Evergreen (Stev)</t>
  </si>
  <si>
    <t xml:space="preserve">Kiona Benton</t>
  </si>
  <si>
    <t xml:space="preserve">Lacrosse Joint</t>
  </si>
  <si>
    <t xml:space="preserve">Lopez</t>
  </si>
  <si>
    <t xml:space="preserve">Mary M Knight</t>
  </si>
  <si>
    <t xml:space="preserve">Mc Cleary</t>
  </si>
  <si>
    <t xml:space="preserve">Naselle Grays Riv</t>
  </si>
  <si>
    <t xml:space="preserve">Orcas</t>
  </si>
  <si>
    <t xml:space="preserve">Quinault</t>
  </si>
  <si>
    <t xml:space="preserve">San Juan</t>
  </si>
  <si>
    <t xml:space="preserve">Sedro Woolley</t>
  </si>
  <si>
    <t xml:space="preserve">Shaw</t>
  </si>
  <si>
    <t xml:space="preserve">St Joh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.000_);_(* \(#,##0.000\);_(* \-??_);_(@_)"/>
    <numFmt numFmtId="170" formatCode="@"/>
    <numFmt numFmtId="171" formatCode="00000"/>
    <numFmt numFmtId="172" formatCode="#,##0.000_);\(#,##0.0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DUTCH"/>
      <family val="0"/>
    </font>
    <font>
      <sz val="11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sz val="10"/>
      <name val="Calibri Light"/>
      <family val="2"/>
    </font>
    <font>
      <b val="true"/>
      <sz val="10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Tw Cen MT"/>
      <family val="2"/>
    </font>
    <font>
      <b val="true"/>
      <sz val="10"/>
      <color rgb="FFFFFFFF"/>
      <name val="Tw Cen MT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CCCC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FFFF"/>
      </right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33CCCC"/>
      </right>
      <top/>
      <bottom style="thin">
        <color rgb="FFFFFF99"/>
      </bottom>
      <diagonal/>
    </border>
    <border diagonalUp="false" diagonalDown="false">
      <left style="thick">
        <color rgb="FFFFFFFF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FFFF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33CCCC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FFFFFF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85"/>
    <col collapsed="false" customWidth="true" hidden="false" outlineLevel="0" max="3" min="3" style="2" width="10.56"/>
    <col collapsed="false" customWidth="true" hidden="false" outlineLevel="0" max="7" min="4" style="2" width="8.56"/>
    <col collapsed="false" customWidth="true" hidden="false" outlineLevel="0" max="8" min="8" style="3" width="10.56"/>
    <col collapsed="false" customWidth="true" hidden="false" outlineLevel="0" max="9" min="9" style="1" width="11.42"/>
    <col collapsed="false" customWidth="true" hidden="false" outlineLevel="0" max="11" min="10" style="1" width="9.56"/>
    <col collapsed="false" customWidth="true" hidden="false" outlineLevel="0" max="12" min="12" style="1" width="11.42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11.42"/>
    <col collapsed="false" customWidth="true" hidden="false" outlineLevel="0" max="16" min="16" style="1" width="9.56"/>
    <col collapsed="false" customWidth="true" hidden="false" outlineLevel="0" max="18" min="17" style="1" width="9.7"/>
    <col collapsed="false" customWidth="true" hidden="true" outlineLevel="0" max="19" min="19" style="0" width="12.56"/>
  </cols>
  <sheetData>
    <row r="1" customFormat="false" ht="15" hidden="false" customHeight="false" outlineLevel="0" collapsed="false">
      <c r="A1" s="4"/>
      <c r="C1" s="5"/>
      <c r="I1" s="6"/>
      <c r="J1" s="7"/>
      <c r="K1" s="8"/>
      <c r="L1" s="6"/>
      <c r="M1" s="7"/>
      <c r="N1" s="8"/>
      <c r="O1" s="6"/>
      <c r="P1" s="7"/>
      <c r="Q1" s="8"/>
      <c r="R1" s="8"/>
    </row>
    <row r="2" customFormat="false" ht="15" hidden="false" customHeight="false" outlineLevel="0" collapsed="false">
      <c r="A2" s="4"/>
      <c r="H2" s="9"/>
      <c r="I2" s="10" t="s">
        <v>0</v>
      </c>
      <c r="J2" s="10"/>
      <c r="K2" s="10"/>
      <c r="L2" s="10" t="s">
        <v>1</v>
      </c>
      <c r="M2" s="10"/>
      <c r="N2" s="10"/>
      <c r="O2" s="10" t="s">
        <v>2</v>
      </c>
      <c r="P2" s="10"/>
      <c r="Q2" s="10"/>
      <c r="R2" s="10"/>
    </row>
    <row r="3" customFormat="false" ht="51.75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5" t="s">
        <v>11</v>
      </c>
      <c r="J3" s="16" t="s">
        <v>12</v>
      </c>
      <c r="K3" s="17" t="s">
        <v>13</v>
      </c>
      <c r="L3" s="15" t="s">
        <v>11</v>
      </c>
      <c r="M3" s="16" t="s">
        <v>12</v>
      </c>
      <c r="N3" s="17" t="s">
        <v>14</v>
      </c>
      <c r="O3" s="15" t="s">
        <v>11</v>
      </c>
      <c r="P3" s="16" t="s">
        <v>12</v>
      </c>
      <c r="Q3" s="17" t="s">
        <v>15</v>
      </c>
      <c r="R3" s="17" t="s">
        <v>16</v>
      </c>
    </row>
    <row r="4" customFormat="false" ht="15" hidden="false" customHeight="false" outlineLevel="0" collapsed="false">
      <c r="A4" s="18" t="s">
        <v>17</v>
      </c>
      <c r="B4" s="19" t="s">
        <v>18</v>
      </c>
      <c r="C4" s="20" t="e">
        <f aca="false">SUM(C5:C310)</f>
        <v>#REF!</v>
      </c>
      <c r="D4" s="20" t="e">
        <f aca="false">SUM(D5:D310)</f>
        <v>#REF!</v>
      </c>
      <c r="E4" s="21" t="e">
        <f aca="false">VLOOKUP($A4,#REF!,COLUMN(#REF!),FALSE())</f>
        <v>#REF!</v>
      </c>
      <c r="F4" s="20" t="e">
        <f aca="false">SUM(F5:F310)</f>
        <v>#REF!</v>
      </c>
      <c r="G4" s="20" t="e">
        <f aca="false">SUM(G5:G310)</f>
        <v>#REF!</v>
      </c>
      <c r="H4" s="22" t="e">
        <f aca="false">VLOOKUP(A4,#REF!,COLUMN(#REF!),FALSE())</f>
        <v>#REF!</v>
      </c>
      <c r="I4" s="23" t="e">
        <f aca="false">VLOOKUP($A4,#REF!,COLUMN(#REF!),FALSE())</f>
        <v>#REF!</v>
      </c>
      <c r="J4" s="20" t="e">
        <f aca="false">VLOOKUP($A4,#REF!,COLUMN(#REF!),FALSE())</f>
        <v>#REF!</v>
      </c>
      <c r="K4" s="24" t="e">
        <f aca="false">J4-I4</f>
        <v>#REF!</v>
      </c>
      <c r="L4" s="23" t="e">
        <f aca="false">VLOOKUP($A4,#REF!,COLUMN(#REF!),FALSE())</f>
        <v>#REF!</v>
      </c>
      <c r="M4" s="20" t="e">
        <f aca="false">VLOOKUP($A4,#REF!,COLUMN(#REF!),FALSE())</f>
        <v>#REF!</v>
      </c>
      <c r="N4" s="24" t="e">
        <f aca="false">M4-L4</f>
        <v>#REF!</v>
      </c>
      <c r="O4" s="23" t="e">
        <f aca="false">VLOOKUP($A4,#REF!,COLUMN(#REF!),FALSE())</f>
        <v>#REF!</v>
      </c>
      <c r="P4" s="20" t="e">
        <f aca="false">VLOOKUP($A4,#REF!,COLUMN(#REF!),FALSE())</f>
        <v>#REF!</v>
      </c>
      <c r="Q4" s="24" t="e">
        <f aca="false">P4-O4</f>
        <v>#REF!</v>
      </c>
      <c r="R4" s="24" t="e">
        <f aca="false">(K4*D4+N4*F4)/SUM(D4,F4)</f>
        <v>#REF!</v>
      </c>
      <c r="S4" s="25" t="e">
        <f aca="false">(K4*D4+N4*F4)</f>
        <v>#REF!</v>
      </c>
    </row>
    <row r="5" customFormat="false" ht="15" hidden="false" customHeight="false" outlineLevel="0" collapsed="false">
      <c r="A5" s="26" t="s">
        <v>19</v>
      </c>
      <c r="B5" s="27" t="s">
        <v>20</v>
      </c>
      <c r="C5" s="28" t="e">
        <f aca="false">VLOOKUP($A5,#REF!,COLUMN(#REF!),FALSE())</f>
        <v>#REF!</v>
      </c>
      <c r="D5" s="28" t="e">
        <f aca="false">VLOOKUP($A5,#REF!,COLUMN(#REF!),FALSE())</f>
        <v>#REF!</v>
      </c>
      <c r="E5" s="29" t="e">
        <f aca="false">VLOOKUP($A5,#REF!,COLUMN(#REF!),FALSE())</f>
        <v>#REF!</v>
      </c>
      <c r="F5" s="28" t="e">
        <f aca="false">VLOOKUP($A5,#REF!,COLUMN(#REF!),FALSE())</f>
        <v>#REF!</v>
      </c>
      <c r="G5" s="28" t="e">
        <f aca="false">VLOOKUP($A5,#REF!,COLUMN(#REF!),FALSE())</f>
        <v>#REF!</v>
      </c>
      <c r="H5" s="30" t="e">
        <f aca="false">VLOOKUP(A5,#REF!,COLUMN(#REF!),FALSE())</f>
        <v>#REF!</v>
      </c>
      <c r="I5" s="31" t="e">
        <f aca="false">VLOOKUP($A5,#REF!,COLUMN(#REF!),FALSE())</f>
        <v>#REF!</v>
      </c>
      <c r="J5" s="32" t="e">
        <f aca="false">VLOOKUP($A5,#REF!,COLUMN(#REF!),FALSE())</f>
        <v>#REF!</v>
      </c>
      <c r="K5" s="33" t="e">
        <f aca="false">J5-I5</f>
        <v>#REF!</v>
      </c>
      <c r="L5" s="31" t="e">
        <f aca="false">VLOOKUP($A5,#REF!,COLUMN(#REF!),FALSE())</f>
        <v>#REF!</v>
      </c>
      <c r="M5" s="32" t="e">
        <f aca="false">VLOOKUP($A5,#REF!,COLUMN(#REF!),FALSE())</f>
        <v>#REF!</v>
      </c>
      <c r="N5" s="33" t="e">
        <f aca="false">M5-L5</f>
        <v>#REF!</v>
      </c>
      <c r="O5" s="31" t="e">
        <f aca="false">VLOOKUP($A5,#REF!,COLUMN(#REF!),FALSE())</f>
        <v>#REF!</v>
      </c>
      <c r="P5" s="32" t="e">
        <f aca="false">VLOOKUP($A5,#REF!,COLUMN(#REF!),FALSE())</f>
        <v>#REF!</v>
      </c>
      <c r="Q5" s="33" t="e">
        <f aca="false">P5-O5</f>
        <v>#REF!</v>
      </c>
      <c r="R5" s="33" t="e">
        <f aca="false">(K5*D5+N5*F5)/SUM(D5,F5)</f>
        <v>#REF!</v>
      </c>
      <c r="S5" s="25" t="e">
        <f aca="false">(K5*D5+N5*F5)</f>
        <v>#REF!</v>
      </c>
    </row>
    <row r="6" customFormat="false" ht="15" hidden="false" customHeight="false" outlineLevel="0" collapsed="false">
      <c r="A6" s="34" t="s">
        <v>21</v>
      </c>
      <c r="B6" s="35" t="s">
        <v>22</v>
      </c>
      <c r="C6" s="36" t="e">
        <f aca="false">VLOOKUP($A6,#REF!,COLUMN(#REF!),FALSE())</f>
        <v>#REF!</v>
      </c>
      <c r="D6" s="36" t="e">
        <f aca="false">VLOOKUP($A6,#REF!,COLUMN(#REF!),FALSE())</f>
        <v>#REF!</v>
      </c>
      <c r="E6" s="37" t="e">
        <f aca="false">VLOOKUP($A6,#REF!,COLUMN(#REF!),FALSE())</f>
        <v>#REF!</v>
      </c>
      <c r="F6" s="36" t="e">
        <f aca="false">VLOOKUP($A6,#REF!,COLUMN(#REF!),FALSE())</f>
        <v>#REF!</v>
      </c>
      <c r="G6" s="36" t="e">
        <f aca="false">VLOOKUP($A6,#REF!,COLUMN(#REF!),FALSE())</f>
        <v>#REF!</v>
      </c>
      <c r="H6" s="38" t="e">
        <f aca="false">VLOOKUP(A6,#REF!,COLUMN(#REF!),FALSE())</f>
        <v>#REF!</v>
      </c>
      <c r="I6" s="39" t="e">
        <f aca="false">VLOOKUP($A6,#REF!,COLUMN(#REF!),FALSE())</f>
        <v>#REF!</v>
      </c>
      <c r="J6" s="40" t="e">
        <f aca="false">VLOOKUP($A6,#REF!,COLUMN(#REF!),FALSE())</f>
        <v>#REF!</v>
      </c>
      <c r="K6" s="41" t="e">
        <f aca="false">J6-I6</f>
        <v>#REF!</v>
      </c>
      <c r="L6" s="39" t="e">
        <f aca="false">VLOOKUP($A6,#REF!,COLUMN(#REF!),FALSE())</f>
        <v>#REF!</v>
      </c>
      <c r="M6" s="40" t="e">
        <f aca="false">VLOOKUP($A6,#REF!,COLUMN(#REF!),FALSE())</f>
        <v>#REF!</v>
      </c>
      <c r="N6" s="41" t="e">
        <f aca="false">M6-L6</f>
        <v>#REF!</v>
      </c>
      <c r="O6" s="39" t="e">
        <f aca="false">VLOOKUP($A6,#REF!,COLUMN(#REF!),FALSE())</f>
        <v>#REF!</v>
      </c>
      <c r="P6" s="40" t="e">
        <f aca="false">VLOOKUP($A6,#REF!,COLUMN(#REF!),FALSE())</f>
        <v>#REF!</v>
      </c>
      <c r="Q6" s="41" t="e">
        <f aca="false">P6-O6</f>
        <v>#REF!</v>
      </c>
      <c r="R6" s="41" t="e">
        <f aca="false">(K6*D6+N6*F6)/SUM(D6,F6)</f>
        <v>#REF!</v>
      </c>
      <c r="S6" s="25" t="e">
        <f aca="false">(K6*D6+N6*F6)</f>
        <v>#REF!</v>
      </c>
    </row>
    <row r="7" customFormat="false" ht="15" hidden="false" customHeight="false" outlineLevel="0" collapsed="false">
      <c r="A7" s="34" t="s">
        <v>23</v>
      </c>
      <c r="B7" s="35" t="s">
        <v>24</v>
      </c>
      <c r="C7" s="36" t="e">
        <f aca="false">VLOOKUP($A7,#REF!,COLUMN(#REF!),FALSE())</f>
        <v>#REF!</v>
      </c>
      <c r="D7" s="36" t="e">
        <f aca="false">VLOOKUP($A7,#REF!,COLUMN(#REF!),FALSE())</f>
        <v>#REF!</v>
      </c>
      <c r="E7" s="37" t="e">
        <f aca="false">VLOOKUP($A7,#REF!,COLUMN(#REF!),FALSE())</f>
        <v>#REF!</v>
      </c>
      <c r="F7" s="36" t="e">
        <f aca="false">VLOOKUP($A7,#REF!,COLUMN(#REF!),FALSE())</f>
        <v>#REF!</v>
      </c>
      <c r="G7" s="36" t="e">
        <f aca="false">VLOOKUP($A7,#REF!,COLUMN(#REF!),FALSE())</f>
        <v>#REF!</v>
      </c>
      <c r="H7" s="38" t="e">
        <f aca="false">VLOOKUP(A7,#REF!,COLUMN(#REF!),FALSE())</f>
        <v>#REF!</v>
      </c>
      <c r="I7" s="39" t="e">
        <f aca="false">VLOOKUP($A7,#REF!,COLUMN(#REF!),FALSE())</f>
        <v>#REF!</v>
      </c>
      <c r="J7" s="40" t="e">
        <f aca="false">VLOOKUP($A7,#REF!,COLUMN(#REF!),FALSE())</f>
        <v>#REF!</v>
      </c>
      <c r="K7" s="41" t="e">
        <f aca="false">J7-I7</f>
        <v>#REF!</v>
      </c>
      <c r="L7" s="39" t="e">
        <f aca="false">VLOOKUP($A7,#REF!,COLUMN(#REF!),FALSE())</f>
        <v>#REF!</v>
      </c>
      <c r="M7" s="40" t="e">
        <f aca="false">VLOOKUP($A7,#REF!,COLUMN(#REF!),FALSE())</f>
        <v>#REF!</v>
      </c>
      <c r="N7" s="41" t="e">
        <f aca="false">M7-L7</f>
        <v>#REF!</v>
      </c>
      <c r="O7" s="39" t="e">
        <f aca="false">VLOOKUP($A7,#REF!,COLUMN(#REF!),FALSE())</f>
        <v>#REF!</v>
      </c>
      <c r="P7" s="40" t="e">
        <f aca="false">VLOOKUP($A7,#REF!,COLUMN(#REF!),FALSE())</f>
        <v>#REF!</v>
      </c>
      <c r="Q7" s="41" t="e">
        <f aca="false">P7-O7</f>
        <v>#REF!</v>
      </c>
      <c r="R7" s="41" t="e">
        <f aca="false">(K7*D7+N7*F7)/SUM(D7,F7)</f>
        <v>#REF!</v>
      </c>
      <c r="S7" s="25" t="e">
        <f aca="false">(K7*D7+N7*F7)</f>
        <v>#REF!</v>
      </c>
    </row>
    <row r="8" customFormat="false" ht="15" hidden="false" customHeight="false" outlineLevel="0" collapsed="false">
      <c r="A8" s="34" t="s">
        <v>25</v>
      </c>
      <c r="B8" s="35" t="s">
        <v>26</v>
      </c>
      <c r="C8" s="36" t="e">
        <f aca="false">VLOOKUP($A8,#REF!,COLUMN(#REF!),FALSE())</f>
        <v>#REF!</v>
      </c>
      <c r="D8" s="36" t="e">
        <f aca="false">VLOOKUP($A8,#REF!,COLUMN(#REF!),FALSE())</f>
        <v>#REF!</v>
      </c>
      <c r="E8" s="37" t="e">
        <f aca="false">VLOOKUP($A8,#REF!,COLUMN(#REF!),FALSE())</f>
        <v>#REF!</v>
      </c>
      <c r="F8" s="36" t="e">
        <f aca="false">VLOOKUP($A8,#REF!,COLUMN(#REF!),FALSE())</f>
        <v>#REF!</v>
      </c>
      <c r="G8" s="36" t="e">
        <f aca="false">VLOOKUP($A8,#REF!,COLUMN(#REF!),FALSE())</f>
        <v>#REF!</v>
      </c>
      <c r="H8" s="38" t="e">
        <f aca="false">VLOOKUP(A8,#REF!,COLUMN(#REF!),FALSE())</f>
        <v>#REF!</v>
      </c>
      <c r="I8" s="39" t="e">
        <f aca="false">VLOOKUP($A8,#REF!,COLUMN(#REF!),FALSE())</f>
        <v>#REF!</v>
      </c>
      <c r="J8" s="40" t="e">
        <f aca="false">VLOOKUP($A8,#REF!,COLUMN(#REF!),FALSE())</f>
        <v>#REF!</v>
      </c>
      <c r="K8" s="41" t="e">
        <f aca="false">J8-I8</f>
        <v>#REF!</v>
      </c>
      <c r="L8" s="39" t="e">
        <f aca="false">VLOOKUP($A8,#REF!,COLUMN(#REF!),FALSE())</f>
        <v>#REF!</v>
      </c>
      <c r="M8" s="40" t="e">
        <f aca="false">VLOOKUP($A8,#REF!,COLUMN(#REF!),FALSE())</f>
        <v>#REF!</v>
      </c>
      <c r="N8" s="41" t="e">
        <f aca="false">M8-L8</f>
        <v>#REF!</v>
      </c>
      <c r="O8" s="39" t="e">
        <f aca="false">VLOOKUP($A8,#REF!,COLUMN(#REF!),FALSE())</f>
        <v>#REF!</v>
      </c>
      <c r="P8" s="40" t="e">
        <f aca="false">VLOOKUP($A8,#REF!,COLUMN(#REF!),FALSE())</f>
        <v>#REF!</v>
      </c>
      <c r="Q8" s="41" t="e">
        <f aca="false">P8-O8</f>
        <v>#REF!</v>
      </c>
      <c r="R8" s="41" t="e">
        <f aca="false">(K8*D8+N8*F8)/SUM(D8,F8)</f>
        <v>#REF!</v>
      </c>
      <c r="S8" s="25" t="e">
        <f aca="false">(K8*D8+N8*F8)</f>
        <v>#REF!</v>
      </c>
    </row>
    <row r="9" customFormat="false" ht="15" hidden="false" customHeight="false" outlineLevel="0" collapsed="false">
      <c r="A9" s="34" t="s">
        <v>27</v>
      </c>
      <c r="B9" s="35" t="s">
        <v>28</v>
      </c>
      <c r="C9" s="36" t="e">
        <f aca="false">VLOOKUP($A9,#REF!,COLUMN(#REF!),FALSE())</f>
        <v>#REF!</v>
      </c>
      <c r="D9" s="36" t="e">
        <f aca="false">VLOOKUP($A9,#REF!,COLUMN(#REF!),FALSE())</f>
        <v>#REF!</v>
      </c>
      <c r="E9" s="37" t="e">
        <f aca="false">VLOOKUP($A9,#REF!,COLUMN(#REF!),FALSE())</f>
        <v>#REF!</v>
      </c>
      <c r="F9" s="36" t="e">
        <f aca="false">VLOOKUP($A9,#REF!,COLUMN(#REF!),FALSE())</f>
        <v>#REF!</v>
      </c>
      <c r="G9" s="36" t="e">
        <f aca="false">VLOOKUP($A9,#REF!,COLUMN(#REF!),FALSE())</f>
        <v>#REF!</v>
      </c>
      <c r="H9" s="38" t="e">
        <f aca="false">VLOOKUP(A9,#REF!,COLUMN(#REF!),FALSE())</f>
        <v>#REF!</v>
      </c>
      <c r="I9" s="39" t="e">
        <f aca="false">VLOOKUP($A9,#REF!,COLUMN(#REF!),FALSE())</f>
        <v>#REF!</v>
      </c>
      <c r="J9" s="40" t="e">
        <f aca="false">VLOOKUP($A9,#REF!,COLUMN(#REF!),FALSE())</f>
        <v>#REF!</v>
      </c>
      <c r="K9" s="41" t="e">
        <f aca="false">J9-I9</f>
        <v>#REF!</v>
      </c>
      <c r="L9" s="39" t="e">
        <f aca="false">VLOOKUP($A9,#REF!,COLUMN(#REF!),FALSE())</f>
        <v>#REF!</v>
      </c>
      <c r="M9" s="40" t="e">
        <f aca="false">VLOOKUP($A9,#REF!,COLUMN(#REF!),FALSE())</f>
        <v>#REF!</v>
      </c>
      <c r="N9" s="41" t="e">
        <f aca="false">M9-L9</f>
        <v>#REF!</v>
      </c>
      <c r="O9" s="39" t="e">
        <f aca="false">VLOOKUP($A9,#REF!,COLUMN(#REF!),FALSE())</f>
        <v>#REF!</v>
      </c>
      <c r="P9" s="40" t="e">
        <f aca="false">VLOOKUP($A9,#REF!,COLUMN(#REF!),FALSE())</f>
        <v>#REF!</v>
      </c>
      <c r="Q9" s="41" t="e">
        <f aca="false">P9-O9</f>
        <v>#REF!</v>
      </c>
      <c r="R9" s="41" t="e">
        <f aca="false">(K9*D9+N9*F9)/SUM(D9,F9)</f>
        <v>#REF!</v>
      </c>
      <c r="S9" s="25" t="e">
        <f aca="false">(K9*D9+N9*F9)</f>
        <v>#REF!</v>
      </c>
    </row>
    <row r="10" customFormat="false" ht="15" hidden="false" customHeight="false" outlineLevel="0" collapsed="false">
      <c r="A10" s="34" t="s">
        <v>29</v>
      </c>
      <c r="B10" s="35" t="s">
        <v>30</v>
      </c>
      <c r="C10" s="36" t="e">
        <f aca="false">VLOOKUP($A10,#REF!,COLUMN(#REF!),FALSE())</f>
        <v>#REF!</v>
      </c>
      <c r="D10" s="36" t="e">
        <f aca="false">VLOOKUP($A10,#REF!,COLUMN(#REF!),FALSE())</f>
        <v>#REF!</v>
      </c>
      <c r="E10" s="37" t="e">
        <f aca="false">VLOOKUP($A10,#REF!,COLUMN(#REF!),FALSE())</f>
        <v>#REF!</v>
      </c>
      <c r="F10" s="36" t="e">
        <f aca="false">VLOOKUP($A10,#REF!,COLUMN(#REF!),FALSE())</f>
        <v>#REF!</v>
      </c>
      <c r="G10" s="36" t="e">
        <f aca="false">VLOOKUP($A10,#REF!,COLUMN(#REF!),FALSE())</f>
        <v>#REF!</v>
      </c>
      <c r="H10" s="38" t="e">
        <f aca="false">VLOOKUP(A10,#REF!,COLUMN(#REF!),FALSE())</f>
        <v>#REF!</v>
      </c>
      <c r="I10" s="39" t="e">
        <f aca="false">VLOOKUP($A10,#REF!,COLUMN(#REF!),FALSE())</f>
        <v>#REF!</v>
      </c>
      <c r="J10" s="40" t="e">
        <f aca="false">VLOOKUP($A10,#REF!,COLUMN(#REF!),FALSE())</f>
        <v>#REF!</v>
      </c>
      <c r="K10" s="41" t="e">
        <f aca="false">J10-I10</f>
        <v>#REF!</v>
      </c>
      <c r="L10" s="39" t="e">
        <f aca="false">VLOOKUP($A10,#REF!,COLUMN(#REF!),FALSE())</f>
        <v>#REF!</v>
      </c>
      <c r="M10" s="40" t="e">
        <f aca="false">VLOOKUP($A10,#REF!,COLUMN(#REF!),FALSE())</f>
        <v>#REF!</v>
      </c>
      <c r="N10" s="41" t="e">
        <f aca="false">M10-L10</f>
        <v>#REF!</v>
      </c>
      <c r="O10" s="39" t="e">
        <f aca="false">VLOOKUP($A10,#REF!,COLUMN(#REF!),FALSE())</f>
        <v>#REF!</v>
      </c>
      <c r="P10" s="40" t="e">
        <f aca="false">VLOOKUP($A10,#REF!,COLUMN(#REF!),FALSE())</f>
        <v>#REF!</v>
      </c>
      <c r="Q10" s="41" t="e">
        <f aca="false">P10-O10</f>
        <v>#REF!</v>
      </c>
      <c r="R10" s="41" t="e">
        <f aca="false">(K10*D10+N10*F10)/SUM(D10,F10)</f>
        <v>#REF!</v>
      </c>
      <c r="S10" s="25" t="e">
        <f aca="false">(K10*D10+N10*F10)</f>
        <v>#REF!</v>
      </c>
    </row>
    <row r="11" customFormat="false" ht="15" hidden="false" customHeight="false" outlineLevel="0" collapsed="false">
      <c r="A11" s="34" t="s">
        <v>31</v>
      </c>
      <c r="B11" s="35" t="s">
        <v>32</v>
      </c>
      <c r="C11" s="36" t="e">
        <f aca="false">VLOOKUP($A11,#REF!,COLUMN(#REF!),FALSE())</f>
        <v>#REF!</v>
      </c>
      <c r="D11" s="36" t="e">
        <f aca="false">VLOOKUP($A11,#REF!,COLUMN(#REF!),FALSE())</f>
        <v>#REF!</v>
      </c>
      <c r="E11" s="37" t="e">
        <f aca="false">VLOOKUP($A11,#REF!,COLUMN(#REF!),FALSE())</f>
        <v>#REF!</v>
      </c>
      <c r="F11" s="36" t="e">
        <f aca="false">VLOOKUP($A11,#REF!,COLUMN(#REF!),FALSE())</f>
        <v>#REF!</v>
      </c>
      <c r="G11" s="36" t="e">
        <f aca="false">VLOOKUP($A11,#REF!,COLUMN(#REF!),FALSE())</f>
        <v>#REF!</v>
      </c>
      <c r="H11" s="38" t="e">
        <f aca="false">VLOOKUP(A11,#REF!,COLUMN(#REF!),FALSE())</f>
        <v>#REF!</v>
      </c>
      <c r="I11" s="39" t="e">
        <f aca="false">VLOOKUP($A11,#REF!,COLUMN(#REF!),FALSE())</f>
        <v>#REF!</v>
      </c>
      <c r="J11" s="40" t="e">
        <f aca="false">VLOOKUP($A11,#REF!,COLUMN(#REF!),FALSE())</f>
        <v>#REF!</v>
      </c>
      <c r="K11" s="41" t="e">
        <f aca="false">J11-I11</f>
        <v>#REF!</v>
      </c>
      <c r="L11" s="39" t="e">
        <f aca="false">VLOOKUP($A11,#REF!,COLUMN(#REF!),FALSE())</f>
        <v>#REF!</v>
      </c>
      <c r="M11" s="40" t="e">
        <f aca="false">VLOOKUP($A11,#REF!,COLUMN(#REF!),FALSE())</f>
        <v>#REF!</v>
      </c>
      <c r="N11" s="41" t="e">
        <f aca="false">M11-L11</f>
        <v>#REF!</v>
      </c>
      <c r="O11" s="39" t="e">
        <f aca="false">VLOOKUP($A11,#REF!,COLUMN(#REF!),FALSE())</f>
        <v>#REF!</v>
      </c>
      <c r="P11" s="40" t="e">
        <f aca="false">VLOOKUP($A11,#REF!,COLUMN(#REF!),FALSE())</f>
        <v>#REF!</v>
      </c>
      <c r="Q11" s="41" t="e">
        <f aca="false">P11-O11</f>
        <v>#REF!</v>
      </c>
      <c r="R11" s="41" t="e">
        <f aca="false">(K11*D11+N11*F11)/SUM(D11,F11)</f>
        <v>#REF!</v>
      </c>
      <c r="S11" s="25" t="e">
        <f aca="false">(K11*D11+N11*F11)</f>
        <v>#REF!</v>
      </c>
    </row>
    <row r="12" customFormat="false" ht="15" hidden="false" customHeight="false" outlineLevel="0" collapsed="false">
      <c r="A12" s="34" t="s">
        <v>33</v>
      </c>
      <c r="B12" s="35" t="s">
        <v>34</v>
      </c>
      <c r="C12" s="36" t="e">
        <f aca="false">VLOOKUP($A12,#REF!,COLUMN(#REF!),FALSE())</f>
        <v>#REF!</v>
      </c>
      <c r="D12" s="36" t="e">
        <f aca="false">VLOOKUP($A12,#REF!,COLUMN(#REF!),FALSE())</f>
        <v>#REF!</v>
      </c>
      <c r="E12" s="37" t="e">
        <f aca="false">VLOOKUP($A12,#REF!,COLUMN(#REF!),FALSE())</f>
        <v>#REF!</v>
      </c>
      <c r="F12" s="36" t="e">
        <f aca="false">VLOOKUP($A12,#REF!,COLUMN(#REF!),FALSE())</f>
        <v>#REF!</v>
      </c>
      <c r="G12" s="36" t="e">
        <f aca="false">VLOOKUP($A12,#REF!,COLUMN(#REF!),FALSE())</f>
        <v>#REF!</v>
      </c>
      <c r="H12" s="38" t="e">
        <f aca="false">VLOOKUP(A12,#REF!,COLUMN(#REF!),FALSE())</f>
        <v>#REF!</v>
      </c>
      <c r="I12" s="39" t="e">
        <f aca="false">VLOOKUP($A12,#REF!,COLUMN(#REF!),FALSE())</f>
        <v>#REF!</v>
      </c>
      <c r="J12" s="40" t="e">
        <f aca="false">VLOOKUP($A12,#REF!,COLUMN(#REF!),FALSE())</f>
        <v>#REF!</v>
      </c>
      <c r="K12" s="41" t="e">
        <f aca="false">J12-I12</f>
        <v>#REF!</v>
      </c>
      <c r="L12" s="39" t="e">
        <f aca="false">VLOOKUP($A12,#REF!,COLUMN(#REF!),FALSE())</f>
        <v>#REF!</v>
      </c>
      <c r="M12" s="40" t="e">
        <f aca="false">VLOOKUP($A12,#REF!,COLUMN(#REF!),FALSE())</f>
        <v>#REF!</v>
      </c>
      <c r="N12" s="41" t="e">
        <f aca="false">M12-L12</f>
        <v>#REF!</v>
      </c>
      <c r="O12" s="39" t="e">
        <f aca="false">VLOOKUP($A12,#REF!,COLUMN(#REF!),FALSE())</f>
        <v>#REF!</v>
      </c>
      <c r="P12" s="40" t="e">
        <f aca="false">VLOOKUP($A12,#REF!,COLUMN(#REF!),FALSE())</f>
        <v>#REF!</v>
      </c>
      <c r="Q12" s="41" t="e">
        <f aca="false">P12-O12</f>
        <v>#REF!</v>
      </c>
      <c r="R12" s="41" t="e">
        <f aca="false">(K12*D12+N12*F12)/SUM(D12,F12)</f>
        <v>#REF!</v>
      </c>
      <c r="S12" s="25" t="e">
        <f aca="false">(K12*D12+N12*F12)</f>
        <v>#REF!</v>
      </c>
    </row>
    <row r="13" customFormat="false" ht="15" hidden="false" customHeight="false" outlineLevel="0" collapsed="false">
      <c r="A13" s="34" t="s">
        <v>35</v>
      </c>
      <c r="B13" s="35" t="s">
        <v>36</v>
      </c>
      <c r="C13" s="36" t="e">
        <f aca="false">VLOOKUP($A13,#REF!,COLUMN(#REF!),FALSE())</f>
        <v>#REF!</v>
      </c>
      <c r="D13" s="36" t="e">
        <f aca="false">VLOOKUP($A13,#REF!,COLUMN(#REF!),FALSE())</f>
        <v>#REF!</v>
      </c>
      <c r="E13" s="37" t="e">
        <f aca="false">VLOOKUP($A13,#REF!,COLUMN(#REF!),FALSE())</f>
        <v>#REF!</v>
      </c>
      <c r="F13" s="36" t="e">
        <f aca="false">VLOOKUP($A13,#REF!,COLUMN(#REF!),FALSE())</f>
        <v>#REF!</v>
      </c>
      <c r="G13" s="36" t="e">
        <f aca="false">VLOOKUP($A13,#REF!,COLUMN(#REF!),FALSE())</f>
        <v>#REF!</v>
      </c>
      <c r="H13" s="38" t="e">
        <f aca="false">VLOOKUP(A13,#REF!,COLUMN(#REF!),FALSE())</f>
        <v>#REF!</v>
      </c>
      <c r="I13" s="39" t="e">
        <f aca="false">VLOOKUP($A13,#REF!,COLUMN(#REF!),FALSE())</f>
        <v>#REF!</v>
      </c>
      <c r="J13" s="40" t="e">
        <f aca="false">VLOOKUP($A13,#REF!,COLUMN(#REF!),FALSE())</f>
        <v>#REF!</v>
      </c>
      <c r="K13" s="41" t="e">
        <f aca="false">J13-I13</f>
        <v>#REF!</v>
      </c>
      <c r="L13" s="39" t="e">
        <f aca="false">VLOOKUP($A13,#REF!,COLUMN(#REF!),FALSE())</f>
        <v>#REF!</v>
      </c>
      <c r="M13" s="40" t="e">
        <f aca="false">VLOOKUP($A13,#REF!,COLUMN(#REF!),FALSE())</f>
        <v>#REF!</v>
      </c>
      <c r="N13" s="41" t="e">
        <f aca="false">M13-L13</f>
        <v>#REF!</v>
      </c>
      <c r="O13" s="39" t="e">
        <f aca="false">VLOOKUP($A13,#REF!,COLUMN(#REF!),FALSE())</f>
        <v>#REF!</v>
      </c>
      <c r="P13" s="40" t="e">
        <f aca="false">VLOOKUP($A13,#REF!,COLUMN(#REF!),FALSE())</f>
        <v>#REF!</v>
      </c>
      <c r="Q13" s="41" t="e">
        <f aca="false">P13-O13</f>
        <v>#REF!</v>
      </c>
      <c r="R13" s="41" t="e">
        <f aca="false">(K13*D13+N13*F13)/SUM(D13,F13)</f>
        <v>#REF!</v>
      </c>
      <c r="S13" s="25" t="e">
        <f aca="false">(K13*D13+N13*F13)</f>
        <v>#REF!</v>
      </c>
    </row>
    <row r="14" customFormat="false" ht="15" hidden="false" customHeight="false" outlineLevel="0" collapsed="false">
      <c r="A14" s="34" t="s">
        <v>37</v>
      </c>
      <c r="B14" s="35" t="s">
        <v>38</v>
      </c>
      <c r="C14" s="36" t="e">
        <f aca="false">VLOOKUP($A14,#REF!,COLUMN(#REF!),FALSE())</f>
        <v>#REF!</v>
      </c>
      <c r="D14" s="36" t="e">
        <f aca="false">VLOOKUP($A14,#REF!,COLUMN(#REF!),FALSE())</f>
        <v>#REF!</v>
      </c>
      <c r="E14" s="37" t="e">
        <f aca="false">VLOOKUP($A14,#REF!,COLUMN(#REF!),FALSE())</f>
        <v>#REF!</v>
      </c>
      <c r="F14" s="36" t="e">
        <f aca="false">VLOOKUP($A14,#REF!,COLUMN(#REF!),FALSE())</f>
        <v>#REF!</v>
      </c>
      <c r="G14" s="36" t="e">
        <f aca="false">VLOOKUP($A14,#REF!,COLUMN(#REF!),FALSE())</f>
        <v>#REF!</v>
      </c>
      <c r="H14" s="38" t="e">
        <f aca="false">VLOOKUP(A14,#REF!,COLUMN(#REF!),FALSE())</f>
        <v>#REF!</v>
      </c>
      <c r="I14" s="39" t="e">
        <f aca="false">VLOOKUP($A14,#REF!,COLUMN(#REF!),FALSE())</f>
        <v>#REF!</v>
      </c>
      <c r="J14" s="40" t="e">
        <f aca="false">VLOOKUP($A14,#REF!,COLUMN(#REF!),FALSE())</f>
        <v>#REF!</v>
      </c>
      <c r="K14" s="41" t="e">
        <f aca="false">J14-I14</f>
        <v>#REF!</v>
      </c>
      <c r="L14" s="39" t="e">
        <f aca="false">VLOOKUP($A14,#REF!,COLUMN(#REF!),FALSE())</f>
        <v>#REF!</v>
      </c>
      <c r="M14" s="40" t="e">
        <f aca="false">VLOOKUP($A14,#REF!,COLUMN(#REF!),FALSE())</f>
        <v>#REF!</v>
      </c>
      <c r="N14" s="41" t="e">
        <f aca="false">M14-L14</f>
        <v>#REF!</v>
      </c>
      <c r="O14" s="39" t="e">
        <f aca="false">VLOOKUP($A14,#REF!,COLUMN(#REF!),FALSE())</f>
        <v>#REF!</v>
      </c>
      <c r="P14" s="40" t="e">
        <f aca="false">VLOOKUP($A14,#REF!,COLUMN(#REF!),FALSE())</f>
        <v>#REF!</v>
      </c>
      <c r="Q14" s="41" t="e">
        <f aca="false">P14-O14</f>
        <v>#REF!</v>
      </c>
      <c r="R14" s="41" t="e">
        <f aca="false">(K14*D14+N14*F14)/SUM(D14,F14)</f>
        <v>#REF!</v>
      </c>
      <c r="S14" s="25" t="e">
        <f aca="false">(K14*D14+N14*F14)</f>
        <v>#REF!</v>
      </c>
    </row>
    <row r="15" customFormat="false" ht="15" hidden="false" customHeight="false" outlineLevel="0" collapsed="false">
      <c r="A15" s="34" t="s">
        <v>39</v>
      </c>
      <c r="B15" s="35" t="s">
        <v>40</v>
      </c>
      <c r="C15" s="36" t="e">
        <f aca="false">VLOOKUP($A15,#REF!,COLUMN(#REF!),FALSE())</f>
        <v>#REF!</v>
      </c>
      <c r="D15" s="36" t="e">
        <f aca="false">VLOOKUP($A15,#REF!,COLUMN(#REF!),FALSE())</f>
        <v>#REF!</v>
      </c>
      <c r="E15" s="37" t="e">
        <f aca="false">VLOOKUP($A15,#REF!,COLUMN(#REF!),FALSE())</f>
        <v>#REF!</v>
      </c>
      <c r="F15" s="36" t="e">
        <f aca="false">VLOOKUP($A15,#REF!,COLUMN(#REF!),FALSE())</f>
        <v>#REF!</v>
      </c>
      <c r="G15" s="36" t="e">
        <f aca="false">VLOOKUP($A15,#REF!,COLUMN(#REF!),FALSE())</f>
        <v>#REF!</v>
      </c>
      <c r="H15" s="38" t="e">
        <f aca="false">VLOOKUP(A15,#REF!,COLUMN(#REF!),FALSE())</f>
        <v>#REF!</v>
      </c>
      <c r="I15" s="39" t="e">
        <f aca="false">VLOOKUP($A15,#REF!,COLUMN(#REF!),FALSE())</f>
        <v>#REF!</v>
      </c>
      <c r="J15" s="40" t="e">
        <f aca="false">VLOOKUP($A15,#REF!,COLUMN(#REF!),FALSE())</f>
        <v>#REF!</v>
      </c>
      <c r="K15" s="41" t="e">
        <f aca="false">J15-I15</f>
        <v>#REF!</v>
      </c>
      <c r="L15" s="39" t="e">
        <f aca="false">VLOOKUP($A15,#REF!,COLUMN(#REF!),FALSE())</f>
        <v>#REF!</v>
      </c>
      <c r="M15" s="40" t="e">
        <f aca="false">VLOOKUP($A15,#REF!,COLUMN(#REF!),FALSE())</f>
        <v>#REF!</v>
      </c>
      <c r="N15" s="41" t="e">
        <f aca="false">M15-L15</f>
        <v>#REF!</v>
      </c>
      <c r="O15" s="39" t="e">
        <f aca="false">VLOOKUP($A15,#REF!,COLUMN(#REF!),FALSE())</f>
        <v>#REF!</v>
      </c>
      <c r="P15" s="40" t="e">
        <f aca="false">VLOOKUP($A15,#REF!,COLUMN(#REF!),FALSE())</f>
        <v>#REF!</v>
      </c>
      <c r="Q15" s="41" t="e">
        <f aca="false">P15-O15</f>
        <v>#REF!</v>
      </c>
      <c r="R15" s="41" t="e">
        <f aca="false">(K15*D15+N15*F15)/SUM(D15,F15)</f>
        <v>#REF!</v>
      </c>
      <c r="S15" s="25" t="e">
        <f aca="false">(K15*D15+N15*F15)</f>
        <v>#REF!</v>
      </c>
    </row>
    <row r="16" customFormat="false" ht="15" hidden="false" customHeight="false" outlineLevel="0" collapsed="false">
      <c r="A16" s="34" t="s">
        <v>41</v>
      </c>
      <c r="B16" s="35" t="s">
        <v>42</v>
      </c>
      <c r="C16" s="36" t="e">
        <f aca="false">VLOOKUP($A16,#REF!,COLUMN(#REF!),FALSE())</f>
        <v>#REF!</v>
      </c>
      <c r="D16" s="36" t="e">
        <f aca="false">VLOOKUP($A16,#REF!,COLUMN(#REF!),FALSE())</f>
        <v>#REF!</v>
      </c>
      <c r="E16" s="37" t="e">
        <f aca="false">VLOOKUP($A16,#REF!,COLUMN(#REF!),FALSE())</f>
        <v>#REF!</v>
      </c>
      <c r="F16" s="36" t="e">
        <f aca="false">VLOOKUP($A16,#REF!,COLUMN(#REF!),FALSE())</f>
        <v>#REF!</v>
      </c>
      <c r="G16" s="36" t="e">
        <f aca="false">VLOOKUP($A16,#REF!,COLUMN(#REF!),FALSE())</f>
        <v>#REF!</v>
      </c>
      <c r="H16" s="38" t="e">
        <f aca="false">VLOOKUP(A16,#REF!,COLUMN(#REF!),FALSE())</f>
        <v>#REF!</v>
      </c>
      <c r="I16" s="39" t="e">
        <f aca="false">VLOOKUP($A16,#REF!,COLUMN(#REF!),FALSE())</f>
        <v>#REF!</v>
      </c>
      <c r="J16" s="40" t="e">
        <f aca="false">VLOOKUP($A16,#REF!,COLUMN(#REF!),FALSE())</f>
        <v>#REF!</v>
      </c>
      <c r="K16" s="41" t="e">
        <f aca="false">J16-I16</f>
        <v>#REF!</v>
      </c>
      <c r="L16" s="39" t="e">
        <f aca="false">VLOOKUP($A16,#REF!,COLUMN(#REF!),FALSE())</f>
        <v>#REF!</v>
      </c>
      <c r="M16" s="40" t="e">
        <f aca="false">VLOOKUP($A16,#REF!,COLUMN(#REF!),FALSE())</f>
        <v>#REF!</v>
      </c>
      <c r="N16" s="41" t="e">
        <f aca="false">M16-L16</f>
        <v>#REF!</v>
      </c>
      <c r="O16" s="39" t="e">
        <f aca="false">VLOOKUP($A16,#REF!,COLUMN(#REF!),FALSE())</f>
        <v>#REF!</v>
      </c>
      <c r="P16" s="40" t="e">
        <f aca="false">VLOOKUP($A16,#REF!,COLUMN(#REF!),FALSE())</f>
        <v>#REF!</v>
      </c>
      <c r="Q16" s="41" t="e">
        <f aca="false">P16-O16</f>
        <v>#REF!</v>
      </c>
      <c r="R16" s="41" t="e">
        <f aca="false">(K16*D16+N16*F16)/SUM(D16,F16)</f>
        <v>#REF!</v>
      </c>
      <c r="S16" s="25" t="e">
        <f aca="false">(K16*D16+N16*F16)</f>
        <v>#REF!</v>
      </c>
    </row>
    <row r="17" customFormat="false" ht="15" hidden="false" customHeight="false" outlineLevel="0" collapsed="false">
      <c r="A17" s="34" t="s">
        <v>43</v>
      </c>
      <c r="B17" s="35" t="s">
        <v>44</v>
      </c>
      <c r="C17" s="36" t="e">
        <f aca="false">VLOOKUP($A17,#REF!,COLUMN(#REF!),FALSE())</f>
        <v>#REF!</v>
      </c>
      <c r="D17" s="36" t="e">
        <f aca="false">VLOOKUP($A17,#REF!,COLUMN(#REF!),FALSE())</f>
        <v>#REF!</v>
      </c>
      <c r="E17" s="37" t="e">
        <f aca="false">VLOOKUP($A17,#REF!,COLUMN(#REF!),FALSE())</f>
        <v>#REF!</v>
      </c>
      <c r="F17" s="36" t="e">
        <f aca="false">VLOOKUP($A17,#REF!,COLUMN(#REF!),FALSE())</f>
        <v>#REF!</v>
      </c>
      <c r="G17" s="36" t="e">
        <f aca="false">VLOOKUP($A17,#REF!,COLUMN(#REF!),FALSE())</f>
        <v>#REF!</v>
      </c>
      <c r="H17" s="38" t="e">
        <f aca="false">VLOOKUP(A17,#REF!,COLUMN(#REF!),FALSE())</f>
        <v>#REF!</v>
      </c>
      <c r="I17" s="39" t="e">
        <f aca="false">VLOOKUP($A17,#REF!,COLUMN(#REF!),FALSE())</f>
        <v>#REF!</v>
      </c>
      <c r="J17" s="40" t="e">
        <f aca="false">VLOOKUP($A17,#REF!,COLUMN(#REF!),FALSE())</f>
        <v>#REF!</v>
      </c>
      <c r="K17" s="41" t="e">
        <f aca="false">J17-I17</f>
        <v>#REF!</v>
      </c>
      <c r="L17" s="39" t="e">
        <f aca="false">VLOOKUP($A17,#REF!,COLUMN(#REF!),FALSE())</f>
        <v>#REF!</v>
      </c>
      <c r="M17" s="40" t="e">
        <f aca="false">VLOOKUP($A17,#REF!,COLUMN(#REF!),FALSE())</f>
        <v>#REF!</v>
      </c>
      <c r="N17" s="41" t="e">
        <f aca="false">M17-L17</f>
        <v>#REF!</v>
      </c>
      <c r="O17" s="39" t="e">
        <f aca="false">VLOOKUP($A17,#REF!,COLUMN(#REF!),FALSE())</f>
        <v>#REF!</v>
      </c>
      <c r="P17" s="40" t="e">
        <f aca="false">VLOOKUP($A17,#REF!,COLUMN(#REF!),FALSE())</f>
        <v>#REF!</v>
      </c>
      <c r="Q17" s="41" t="e">
        <f aca="false">P17-O17</f>
        <v>#REF!</v>
      </c>
      <c r="R17" s="41" t="e">
        <f aca="false">(K17*D17+N17*F17)/SUM(D17,F17)</f>
        <v>#REF!</v>
      </c>
      <c r="S17" s="25" t="e">
        <f aca="false">(K17*D17+N17*F17)</f>
        <v>#REF!</v>
      </c>
    </row>
    <row r="18" customFormat="false" ht="15" hidden="false" customHeight="false" outlineLevel="0" collapsed="false">
      <c r="A18" s="34" t="s">
        <v>45</v>
      </c>
      <c r="B18" s="35" t="s">
        <v>46</v>
      </c>
      <c r="C18" s="36" t="e">
        <f aca="false">VLOOKUP($A18,#REF!,COLUMN(#REF!),FALSE())</f>
        <v>#REF!</v>
      </c>
      <c r="D18" s="36" t="e">
        <f aca="false">VLOOKUP($A18,#REF!,COLUMN(#REF!),FALSE())</f>
        <v>#REF!</v>
      </c>
      <c r="E18" s="37" t="e">
        <f aca="false">VLOOKUP($A18,#REF!,COLUMN(#REF!),FALSE())</f>
        <v>#REF!</v>
      </c>
      <c r="F18" s="36" t="e">
        <f aca="false">VLOOKUP($A18,#REF!,COLUMN(#REF!),FALSE())</f>
        <v>#REF!</v>
      </c>
      <c r="G18" s="36" t="e">
        <f aca="false">VLOOKUP($A18,#REF!,COLUMN(#REF!),FALSE())</f>
        <v>#REF!</v>
      </c>
      <c r="H18" s="38" t="e">
        <f aca="false">VLOOKUP(A18,#REF!,COLUMN(#REF!),FALSE())</f>
        <v>#REF!</v>
      </c>
      <c r="I18" s="39" t="e">
        <f aca="false">VLOOKUP($A18,#REF!,COLUMN(#REF!),FALSE())</f>
        <v>#REF!</v>
      </c>
      <c r="J18" s="40" t="e">
        <f aca="false">VLOOKUP($A18,#REF!,COLUMN(#REF!),FALSE())</f>
        <v>#REF!</v>
      </c>
      <c r="K18" s="41" t="e">
        <f aca="false">J18-I18</f>
        <v>#REF!</v>
      </c>
      <c r="L18" s="39" t="e">
        <f aca="false">VLOOKUP($A18,#REF!,COLUMN(#REF!),FALSE())</f>
        <v>#REF!</v>
      </c>
      <c r="M18" s="40" t="e">
        <f aca="false">VLOOKUP($A18,#REF!,COLUMN(#REF!),FALSE())</f>
        <v>#REF!</v>
      </c>
      <c r="N18" s="41" t="e">
        <f aca="false">M18-L18</f>
        <v>#REF!</v>
      </c>
      <c r="O18" s="39" t="e">
        <f aca="false">VLOOKUP($A18,#REF!,COLUMN(#REF!),FALSE())</f>
        <v>#REF!</v>
      </c>
      <c r="P18" s="40" t="e">
        <f aca="false">VLOOKUP($A18,#REF!,COLUMN(#REF!),FALSE())</f>
        <v>#REF!</v>
      </c>
      <c r="Q18" s="41" t="e">
        <f aca="false">P18-O18</f>
        <v>#REF!</v>
      </c>
      <c r="R18" s="41" t="e">
        <f aca="false">(K18*D18+N18*F18)/SUM(D18,F18)</f>
        <v>#REF!</v>
      </c>
      <c r="S18" s="25" t="e">
        <f aca="false">(K18*D18+N18*F18)</f>
        <v>#REF!</v>
      </c>
    </row>
    <row r="19" customFormat="false" ht="15" hidden="false" customHeight="false" outlineLevel="0" collapsed="false">
      <c r="A19" s="34" t="s">
        <v>47</v>
      </c>
      <c r="B19" s="35" t="s">
        <v>48</v>
      </c>
      <c r="C19" s="36" t="e">
        <f aca="false">VLOOKUP($A19,#REF!,COLUMN(#REF!),FALSE())</f>
        <v>#REF!</v>
      </c>
      <c r="D19" s="36" t="e">
        <f aca="false">VLOOKUP($A19,#REF!,COLUMN(#REF!),FALSE())</f>
        <v>#REF!</v>
      </c>
      <c r="E19" s="37" t="e">
        <f aca="false">VLOOKUP($A19,#REF!,COLUMN(#REF!),FALSE())</f>
        <v>#REF!</v>
      </c>
      <c r="F19" s="36" t="e">
        <f aca="false">VLOOKUP($A19,#REF!,COLUMN(#REF!),FALSE())</f>
        <v>#REF!</v>
      </c>
      <c r="G19" s="36" t="e">
        <f aca="false">VLOOKUP($A19,#REF!,COLUMN(#REF!),FALSE())</f>
        <v>#REF!</v>
      </c>
      <c r="H19" s="38" t="e">
        <f aca="false">VLOOKUP(A19,#REF!,COLUMN(#REF!),FALSE())</f>
        <v>#REF!</v>
      </c>
      <c r="I19" s="39" t="e">
        <f aca="false">VLOOKUP($A19,#REF!,COLUMN(#REF!),FALSE())</f>
        <v>#REF!</v>
      </c>
      <c r="J19" s="40" t="e">
        <f aca="false">VLOOKUP($A19,#REF!,COLUMN(#REF!),FALSE())</f>
        <v>#REF!</v>
      </c>
      <c r="K19" s="41" t="e">
        <f aca="false">J19-I19</f>
        <v>#REF!</v>
      </c>
      <c r="L19" s="39" t="e">
        <f aca="false">VLOOKUP($A19,#REF!,COLUMN(#REF!),FALSE())</f>
        <v>#REF!</v>
      </c>
      <c r="M19" s="40" t="e">
        <f aca="false">VLOOKUP($A19,#REF!,COLUMN(#REF!),FALSE())</f>
        <v>#REF!</v>
      </c>
      <c r="N19" s="41" t="e">
        <f aca="false">M19-L19</f>
        <v>#REF!</v>
      </c>
      <c r="O19" s="39" t="e">
        <f aca="false">VLOOKUP($A19,#REF!,COLUMN(#REF!),FALSE())</f>
        <v>#REF!</v>
      </c>
      <c r="P19" s="40" t="e">
        <f aca="false">VLOOKUP($A19,#REF!,COLUMN(#REF!),FALSE())</f>
        <v>#REF!</v>
      </c>
      <c r="Q19" s="41" t="e">
        <f aca="false">P19-O19</f>
        <v>#REF!</v>
      </c>
      <c r="R19" s="41" t="e">
        <f aca="false">(K19*D19+N19*F19)/SUM(D19,F19)</f>
        <v>#REF!</v>
      </c>
      <c r="S19" s="25" t="e">
        <f aca="false">(K19*D19+N19*F19)</f>
        <v>#REF!</v>
      </c>
    </row>
    <row r="20" customFormat="false" ht="15" hidden="false" customHeight="false" outlineLevel="0" collapsed="false">
      <c r="A20" s="34" t="s">
        <v>49</v>
      </c>
      <c r="B20" s="35" t="s">
        <v>50</v>
      </c>
      <c r="C20" s="36" t="e">
        <f aca="false">VLOOKUP($A20,#REF!,COLUMN(#REF!),FALSE())</f>
        <v>#REF!</v>
      </c>
      <c r="D20" s="36" t="e">
        <f aca="false">VLOOKUP($A20,#REF!,COLUMN(#REF!),FALSE())</f>
        <v>#REF!</v>
      </c>
      <c r="E20" s="37" t="e">
        <f aca="false">VLOOKUP($A20,#REF!,COLUMN(#REF!),FALSE())</f>
        <v>#REF!</v>
      </c>
      <c r="F20" s="36" t="e">
        <f aca="false">VLOOKUP($A20,#REF!,COLUMN(#REF!),FALSE())</f>
        <v>#REF!</v>
      </c>
      <c r="G20" s="36" t="e">
        <f aca="false">VLOOKUP($A20,#REF!,COLUMN(#REF!),FALSE())</f>
        <v>#REF!</v>
      </c>
      <c r="H20" s="38" t="e">
        <f aca="false">VLOOKUP(A20,#REF!,COLUMN(#REF!),FALSE())</f>
        <v>#REF!</v>
      </c>
      <c r="I20" s="39" t="e">
        <f aca="false">VLOOKUP($A20,#REF!,COLUMN(#REF!),FALSE())</f>
        <v>#REF!</v>
      </c>
      <c r="J20" s="40" t="e">
        <f aca="false">VLOOKUP($A20,#REF!,COLUMN(#REF!),FALSE())</f>
        <v>#REF!</v>
      </c>
      <c r="K20" s="41" t="e">
        <f aca="false">J20-I20</f>
        <v>#REF!</v>
      </c>
      <c r="L20" s="39" t="e">
        <f aca="false">VLOOKUP($A20,#REF!,COLUMN(#REF!),FALSE())</f>
        <v>#REF!</v>
      </c>
      <c r="M20" s="40" t="e">
        <f aca="false">VLOOKUP($A20,#REF!,COLUMN(#REF!),FALSE())</f>
        <v>#REF!</v>
      </c>
      <c r="N20" s="41" t="e">
        <f aca="false">M20-L20</f>
        <v>#REF!</v>
      </c>
      <c r="O20" s="39" t="e">
        <f aca="false">VLOOKUP($A20,#REF!,COLUMN(#REF!),FALSE())</f>
        <v>#REF!</v>
      </c>
      <c r="P20" s="40" t="e">
        <f aca="false">VLOOKUP($A20,#REF!,COLUMN(#REF!),FALSE())</f>
        <v>#REF!</v>
      </c>
      <c r="Q20" s="41" t="e">
        <f aca="false">P20-O20</f>
        <v>#REF!</v>
      </c>
      <c r="R20" s="41" t="e">
        <f aca="false">(K20*D20+N20*F20)/SUM(D20,F20)</f>
        <v>#REF!</v>
      </c>
      <c r="S20" s="25" t="e">
        <f aca="false">(K20*D20+N20*F20)</f>
        <v>#REF!</v>
      </c>
    </row>
    <row r="21" customFormat="false" ht="15" hidden="false" customHeight="false" outlineLevel="0" collapsed="false">
      <c r="A21" s="34" t="s">
        <v>51</v>
      </c>
      <c r="B21" s="35" t="s">
        <v>52</v>
      </c>
      <c r="C21" s="36" t="e">
        <f aca="false">VLOOKUP($A21,#REF!,COLUMN(#REF!),FALSE())</f>
        <v>#REF!</v>
      </c>
      <c r="D21" s="36" t="e">
        <f aca="false">VLOOKUP($A21,#REF!,COLUMN(#REF!),FALSE())</f>
        <v>#REF!</v>
      </c>
      <c r="E21" s="37" t="e">
        <f aca="false">VLOOKUP($A21,#REF!,COLUMN(#REF!),FALSE())</f>
        <v>#REF!</v>
      </c>
      <c r="F21" s="36" t="e">
        <f aca="false">VLOOKUP($A21,#REF!,COLUMN(#REF!),FALSE())</f>
        <v>#REF!</v>
      </c>
      <c r="G21" s="36" t="e">
        <f aca="false">VLOOKUP($A21,#REF!,COLUMN(#REF!),FALSE())</f>
        <v>#REF!</v>
      </c>
      <c r="H21" s="38" t="e">
        <f aca="false">VLOOKUP(A21,#REF!,COLUMN(#REF!),FALSE())</f>
        <v>#REF!</v>
      </c>
      <c r="I21" s="39" t="e">
        <f aca="false">VLOOKUP($A21,#REF!,COLUMN(#REF!),FALSE())</f>
        <v>#REF!</v>
      </c>
      <c r="J21" s="40" t="e">
        <f aca="false">VLOOKUP($A21,#REF!,COLUMN(#REF!),FALSE())</f>
        <v>#REF!</v>
      </c>
      <c r="K21" s="41" t="e">
        <f aca="false">J21-I21</f>
        <v>#REF!</v>
      </c>
      <c r="L21" s="39" t="e">
        <f aca="false">VLOOKUP($A21,#REF!,COLUMN(#REF!),FALSE())</f>
        <v>#REF!</v>
      </c>
      <c r="M21" s="40" t="e">
        <f aca="false">VLOOKUP($A21,#REF!,COLUMN(#REF!),FALSE())</f>
        <v>#REF!</v>
      </c>
      <c r="N21" s="41" t="e">
        <f aca="false">M21-L21</f>
        <v>#REF!</v>
      </c>
      <c r="O21" s="39" t="e">
        <f aca="false">VLOOKUP($A21,#REF!,COLUMN(#REF!),FALSE())</f>
        <v>#REF!</v>
      </c>
      <c r="P21" s="40" t="e">
        <f aca="false">VLOOKUP($A21,#REF!,COLUMN(#REF!),FALSE())</f>
        <v>#REF!</v>
      </c>
      <c r="Q21" s="41" t="e">
        <f aca="false">P21-O21</f>
        <v>#REF!</v>
      </c>
      <c r="R21" s="41" t="e">
        <f aca="false">(K21*D21+N21*F21)/SUM(D21,F21)</f>
        <v>#REF!</v>
      </c>
      <c r="S21" s="25" t="e">
        <f aca="false">(K21*D21+N21*F21)</f>
        <v>#REF!</v>
      </c>
    </row>
    <row r="22" customFormat="false" ht="15" hidden="false" customHeight="false" outlineLevel="0" collapsed="false">
      <c r="A22" s="34" t="s">
        <v>53</v>
      </c>
      <c r="B22" s="35" t="s">
        <v>54</v>
      </c>
      <c r="C22" s="36" t="e">
        <f aca="false">VLOOKUP($A22,#REF!,COLUMN(#REF!),FALSE())</f>
        <v>#REF!</v>
      </c>
      <c r="D22" s="36" t="e">
        <f aca="false">VLOOKUP($A22,#REF!,COLUMN(#REF!),FALSE())</f>
        <v>#REF!</v>
      </c>
      <c r="E22" s="37" t="e">
        <f aca="false">VLOOKUP($A22,#REF!,COLUMN(#REF!),FALSE())</f>
        <v>#REF!</v>
      </c>
      <c r="F22" s="36" t="e">
        <f aca="false">VLOOKUP($A22,#REF!,COLUMN(#REF!),FALSE())</f>
        <v>#REF!</v>
      </c>
      <c r="G22" s="36" t="e">
        <f aca="false">VLOOKUP($A22,#REF!,COLUMN(#REF!),FALSE())</f>
        <v>#REF!</v>
      </c>
      <c r="H22" s="38" t="e">
        <f aca="false">VLOOKUP(A22,#REF!,COLUMN(#REF!),FALSE())</f>
        <v>#REF!</v>
      </c>
      <c r="I22" s="39" t="e">
        <f aca="false">VLOOKUP($A22,#REF!,COLUMN(#REF!),FALSE())</f>
        <v>#REF!</v>
      </c>
      <c r="J22" s="40" t="e">
        <f aca="false">VLOOKUP($A22,#REF!,COLUMN(#REF!),FALSE())</f>
        <v>#REF!</v>
      </c>
      <c r="K22" s="41" t="e">
        <f aca="false">J22-I22</f>
        <v>#REF!</v>
      </c>
      <c r="L22" s="39" t="e">
        <f aca="false">VLOOKUP($A22,#REF!,COLUMN(#REF!),FALSE())</f>
        <v>#REF!</v>
      </c>
      <c r="M22" s="40" t="e">
        <f aca="false">VLOOKUP($A22,#REF!,COLUMN(#REF!),FALSE())</f>
        <v>#REF!</v>
      </c>
      <c r="N22" s="41" t="e">
        <f aca="false">M22-L22</f>
        <v>#REF!</v>
      </c>
      <c r="O22" s="39" t="e">
        <f aca="false">VLOOKUP($A22,#REF!,COLUMN(#REF!),FALSE())</f>
        <v>#REF!</v>
      </c>
      <c r="P22" s="40" t="e">
        <f aca="false">VLOOKUP($A22,#REF!,COLUMN(#REF!),FALSE())</f>
        <v>#REF!</v>
      </c>
      <c r="Q22" s="41" t="e">
        <f aca="false">P22-O22</f>
        <v>#REF!</v>
      </c>
      <c r="R22" s="41" t="e">
        <f aca="false">(K22*D22+N22*F22)/SUM(D22,F22)</f>
        <v>#REF!</v>
      </c>
      <c r="S22" s="25" t="e">
        <f aca="false">(K22*D22+N22*F22)</f>
        <v>#REF!</v>
      </c>
    </row>
    <row r="23" customFormat="false" ht="15" hidden="false" customHeight="false" outlineLevel="0" collapsed="false">
      <c r="A23" s="34" t="s">
        <v>55</v>
      </c>
      <c r="B23" s="35" t="s">
        <v>56</v>
      </c>
      <c r="C23" s="36" t="e">
        <f aca="false">VLOOKUP($A23,#REF!,COLUMN(#REF!),FALSE())</f>
        <v>#REF!</v>
      </c>
      <c r="D23" s="36" t="e">
        <f aca="false">VLOOKUP($A23,#REF!,COLUMN(#REF!),FALSE())</f>
        <v>#REF!</v>
      </c>
      <c r="E23" s="37" t="e">
        <f aca="false">VLOOKUP($A23,#REF!,COLUMN(#REF!),FALSE())</f>
        <v>#REF!</v>
      </c>
      <c r="F23" s="36" t="e">
        <f aca="false">VLOOKUP($A23,#REF!,COLUMN(#REF!),FALSE())</f>
        <v>#REF!</v>
      </c>
      <c r="G23" s="36" t="e">
        <f aca="false">VLOOKUP($A23,#REF!,COLUMN(#REF!),FALSE())</f>
        <v>#REF!</v>
      </c>
      <c r="H23" s="38" t="e">
        <f aca="false">VLOOKUP(A23,#REF!,COLUMN(#REF!),FALSE())</f>
        <v>#REF!</v>
      </c>
      <c r="I23" s="39" t="e">
        <f aca="false">VLOOKUP($A23,#REF!,COLUMN(#REF!),FALSE())</f>
        <v>#REF!</v>
      </c>
      <c r="J23" s="40" t="e">
        <f aca="false">VLOOKUP($A23,#REF!,COLUMN(#REF!),FALSE())</f>
        <v>#REF!</v>
      </c>
      <c r="K23" s="41" t="e">
        <f aca="false">J23-I23</f>
        <v>#REF!</v>
      </c>
      <c r="L23" s="39" t="e">
        <f aca="false">VLOOKUP($A23,#REF!,COLUMN(#REF!),FALSE())</f>
        <v>#REF!</v>
      </c>
      <c r="M23" s="40" t="e">
        <f aca="false">VLOOKUP($A23,#REF!,COLUMN(#REF!),FALSE())</f>
        <v>#REF!</v>
      </c>
      <c r="N23" s="41" t="e">
        <f aca="false">M23-L23</f>
        <v>#REF!</v>
      </c>
      <c r="O23" s="39" t="e">
        <f aca="false">VLOOKUP($A23,#REF!,COLUMN(#REF!),FALSE())</f>
        <v>#REF!</v>
      </c>
      <c r="P23" s="40" t="e">
        <f aca="false">VLOOKUP($A23,#REF!,COLUMN(#REF!),FALSE())</f>
        <v>#REF!</v>
      </c>
      <c r="Q23" s="41" t="e">
        <f aca="false">P23-O23</f>
        <v>#REF!</v>
      </c>
      <c r="R23" s="41" t="e">
        <f aca="false">(K23*D23+N23*F23)/SUM(D23,F23)</f>
        <v>#REF!</v>
      </c>
      <c r="S23" s="25" t="e">
        <f aca="false">(K23*D23+N23*F23)</f>
        <v>#REF!</v>
      </c>
    </row>
    <row r="24" customFormat="false" ht="15" hidden="false" customHeight="false" outlineLevel="0" collapsed="false">
      <c r="A24" s="34" t="s">
        <v>57</v>
      </c>
      <c r="B24" s="35" t="s">
        <v>58</v>
      </c>
      <c r="C24" s="36" t="e">
        <f aca="false">VLOOKUP($A24,#REF!,COLUMN(#REF!),FALSE())</f>
        <v>#REF!</v>
      </c>
      <c r="D24" s="36" t="e">
        <f aca="false">VLOOKUP($A24,#REF!,COLUMN(#REF!),FALSE())</f>
        <v>#REF!</v>
      </c>
      <c r="E24" s="37" t="e">
        <f aca="false">VLOOKUP($A24,#REF!,COLUMN(#REF!),FALSE())</f>
        <v>#REF!</v>
      </c>
      <c r="F24" s="36" t="e">
        <f aca="false">VLOOKUP($A24,#REF!,COLUMN(#REF!),FALSE())</f>
        <v>#REF!</v>
      </c>
      <c r="G24" s="36" t="e">
        <f aca="false">VLOOKUP($A24,#REF!,COLUMN(#REF!),FALSE())</f>
        <v>#REF!</v>
      </c>
      <c r="H24" s="38" t="e">
        <f aca="false">VLOOKUP(A24,#REF!,COLUMN(#REF!),FALSE())</f>
        <v>#REF!</v>
      </c>
      <c r="I24" s="39" t="e">
        <f aca="false">VLOOKUP($A24,#REF!,COLUMN(#REF!),FALSE())</f>
        <v>#REF!</v>
      </c>
      <c r="J24" s="40" t="e">
        <f aca="false">VLOOKUP($A24,#REF!,COLUMN(#REF!),FALSE())</f>
        <v>#REF!</v>
      </c>
      <c r="K24" s="41" t="e">
        <f aca="false">J24-I24</f>
        <v>#REF!</v>
      </c>
      <c r="L24" s="39" t="e">
        <f aca="false">VLOOKUP($A24,#REF!,COLUMN(#REF!),FALSE())</f>
        <v>#REF!</v>
      </c>
      <c r="M24" s="40" t="e">
        <f aca="false">VLOOKUP($A24,#REF!,COLUMN(#REF!),FALSE())</f>
        <v>#REF!</v>
      </c>
      <c r="N24" s="41" t="e">
        <f aca="false">M24-L24</f>
        <v>#REF!</v>
      </c>
      <c r="O24" s="39" t="e">
        <f aca="false">VLOOKUP($A24,#REF!,COLUMN(#REF!),FALSE())</f>
        <v>#REF!</v>
      </c>
      <c r="P24" s="40" t="e">
        <f aca="false">VLOOKUP($A24,#REF!,COLUMN(#REF!),FALSE())</f>
        <v>#REF!</v>
      </c>
      <c r="Q24" s="41" t="e">
        <f aca="false">P24-O24</f>
        <v>#REF!</v>
      </c>
      <c r="R24" s="41" t="e">
        <f aca="false">(K24*D24+N24*F24)/SUM(D24,F24)</f>
        <v>#REF!</v>
      </c>
      <c r="S24" s="25" t="e">
        <f aca="false">(K24*D24+N24*F24)</f>
        <v>#REF!</v>
      </c>
    </row>
    <row r="25" customFormat="false" ht="15" hidden="false" customHeight="false" outlineLevel="0" collapsed="false">
      <c r="A25" s="34" t="s">
        <v>59</v>
      </c>
      <c r="B25" s="35" t="s">
        <v>60</v>
      </c>
      <c r="C25" s="36" t="e">
        <f aca="false">VLOOKUP($A25,#REF!,COLUMN(#REF!),FALSE())</f>
        <v>#REF!</v>
      </c>
      <c r="D25" s="36" t="e">
        <f aca="false">VLOOKUP($A25,#REF!,COLUMN(#REF!),FALSE())</f>
        <v>#REF!</v>
      </c>
      <c r="E25" s="37" t="e">
        <f aca="false">VLOOKUP($A25,#REF!,COLUMN(#REF!),FALSE())</f>
        <v>#REF!</v>
      </c>
      <c r="F25" s="36" t="e">
        <f aca="false">VLOOKUP($A25,#REF!,COLUMN(#REF!),FALSE())</f>
        <v>#REF!</v>
      </c>
      <c r="G25" s="36" t="e">
        <f aca="false">VLOOKUP($A25,#REF!,COLUMN(#REF!),FALSE())</f>
        <v>#REF!</v>
      </c>
      <c r="H25" s="38" t="e">
        <f aca="false">VLOOKUP(A25,#REF!,COLUMN(#REF!),FALSE())</f>
        <v>#REF!</v>
      </c>
      <c r="I25" s="39" t="e">
        <f aca="false">VLOOKUP($A25,#REF!,COLUMN(#REF!),FALSE())</f>
        <v>#REF!</v>
      </c>
      <c r="J25" s="40" t="e">
        <f aca="false">VLOOKUP($A25,#REF!,COLUMN(#REF!),FALSE())</f>
        <v>#REF!</v>
      </c>
      <c r="K25" s="41" t="e">
        <f aca="false">J25-I25</f>
        <v>#REF!</v>
      </c>
      <c r="L25" s="39" t="e">
        <f aca="false">VLOOKUP($A25,#REF!,COLUMN(#REF!),FALSE())</f>
        <v>#REF!</v>
      </c>
      <c r="M25" s="40" t="e">
        <f aca="false">VLOOKUP($A25,#REF!,COLUMN(#REF!),FALSE())</f>
        <v>#REF!</v>
      </c>
      <c r="N25" s="41" t="e">
        <f aca="false">M25-L25</f>
        <v>#REF!</v>
      </c>
      <c r="O25" s="39" t="e">
        <f aca="false">VLOOKUP($A25,#REF!,COLUMN(#REF!),FALSE())</f>
        <v>#REF!</v>
      </c>
      <c r="P25" s="40" t="e">
        <f aca="false">VLOOKUP($A25,#REF!,COLUMN(#REF!),FALSE())</f>
        <v>#REF!</v>
      </c>
      <c r="Q25" s="41" t="e">
        <f aca="false">P25-O25</f>
        <v>#REF!</v>
      </c>
      <c r="R25" s="41" t="e">
        <f aca="false">(K25*D25+N25*F25)/SUM(D25,F25)</f>
        <v>#REF!</v>
      </c>
      <c r="S25" s="25" t="e">
        <f aca="false">(K25*D25+N25*F25)</f>
        <v>#REF!</v>
      </c>
    </row>
    <row r="26" customFormat="false" ht="15" hidden="false" customHeight="false" outlineLevel="0" collapsed="false">
      <c r="A26" s="34" t="s">
        <v>61</v>
      </c>
      <c r="B26" s="35" t="s">
        <v>62</v>
      </c>
      <c r="C26" s="36" t="e">
        <f aca="false">VLOOKUP($A26,#REF!,COLUMN(#REF!),FALSE())</f>
        <v>#REF!</v>
      </c>
      <c r="D26" s="36" t="e">
        <f aca="false">VLOOKUP($A26,#REF!,COLUMN(#REF!),FALSE())</f>
        <v>#REF!</v>
      </c>
      <c r="E26" s="37" t="e">
        <f aca="false">VLOOKUP($A26,#REF!,COLUMN(#REF!),FALSE())</f>
        <v>#REF!</v>
      </c>
      <c r="F26" s="36" t="e">
        <f aca="false">VLOOKUP($A26,#REF!,COLUMN(#REF!),FALSE())</f>
        <v>#REF!</v>
      </c>
      <c r="G26" s="36" t="e">
        <f aca="false">VLOOKUP($A26,#REF!,COLUMN(#REF!),FALSE())</f>
        <v>#REF!</v>
      </c>
      <c r="H26" s="38" t="e">
        <f aca="false">VLOOKUP(A26,#REF!,COLUMN(#REF!),FALSE())</f>
        <v>#REF!</v>
      </c>
      <c r="I26" s="39" t="e">
        <f aca="false">VLOOKUP($A26,#REF!,COLUMN(#REF!),FALSE())</f>
        <v>#REF!</v>
      </c>
      <c r="J26" s="40" t="e">
        <f aca="false">VLOOKUP($A26,#REF!,COLUMN(#REF!),FALSE())</f>
        <v>#REF!</v>
      </c>
      <c r="K26" s="41" t="e">
        <f aca="false">J26-I26</f>
        <v>#REF!</v>
      </c>
      <c r="L26" s="39" t="e">
        <f aca="false">VLOOKUP($A26,#REF!,COLUMN(#REF!),FALSE())</f>
        <v>#REF!</v>
      </c>
      <c r="M26" s="40" t="e">
        <f aca="false">VLOOKUP($A26,#REF!,COLUMN(#REF!),FALSE())</f>
        <v>#REF!</v>
      </c>
      <c r="N26" s="41" t="e">
        <f aca="false">M26-L26</f>
        <v>#REF!</v>
      </c>
      <c r="O26" s="39" t="e">
        <f aca="false">VLOOKUP($A26,#REF!,COLUMN(#REF!),FALSE())</f>
        <v>#REF!</v>
      </c>
      <c r="P26" s="40" t="e">
        <f aca="false">VLOOKUP($A26,#REF!,COLUMN(#REF!),FALSE())</f>
        <v>#REF!</v>
      </c>
      <c r="Q26" s="41" t="e">
        <f aca="false">P26-O26</f>
        <v>#REF!</v>
      </c>
      <c r="R26" s="41" t="e">
        <f aca="false">(K26*D26+N26*F26)/SUM(D26,F26)</f>
        <v>#REF!</v>
      </c>
      <c r="S26" s="25" t="e">
        <f aca="false">(K26*D26+N26*F26)</f>
        <v>#REF!</v>
      </c>
    </row>
    <row r="27" customFormat="false" ht="15" hidden="false" customHeight="false" outlineLevel="0" collapsed="false">
      <c r="A27" s="34" t="s">
        <v>63</v>
      </c>
      <c r="B27" s="35" t="s">
        <v>64</v>
      </c>
      <c r="C27" s="36" t="e">
        <f aca="false">VLOOKUP($A27,#REF!,COLUMN(#REF!),FALSE())</f>
        <v>#REF!</v>
      </c>
      <c r="D27" s="36" t="e">
        <f aca="false">VLOOKUP($A27,#REF!,COLUMN(#REF!),FALSE())</f>
        <v>#REF!</v>
      </c>
      <c r="E27" s="37" t="e">
        <f aca="false">VLOOKUP($A27,#REF!,COLUMN(#REF!),FALSE())</f>
        <v>#REF!</v>
      </c>
      <c r="F27" s="36" t="e">
        <f aca="false">VLOOKUP($A27,#REF!,COLUMN(#REF!),FALSE())</f>
        <v>#REF!</v>
      </c>
      <c r="G27" s="36" t="e">
        <f aca="false">VLOOKUP($A27,#REF!,COLUMN(#REF!),FALSE())</f>
        <v>#REF!</v>
      </c>
      <c r="H27" s="38" t="e">
        <f aca="false">VLOOKUP(A27,#REF!,COLUMN(#REF!),FALSE())</f>
        <v>#REF!</v>
      </c>
      <c r="I27" s="39" t="e">
        <f aca="false">VLOOKUP($A27,#REF!,COLUMN(#REF!),FALSE())</f>
        <v>#REF!</v>
      </c>
      <c r="J27" s="40" t="e">
        <f aca="false">VLOOKUP($A27,#REF!,COLUMN(#REF!),FALSE())</f>
        <v>#REF!</v>
      </c>
      <c r="K27" s="41" t="e">
        <f aca="false">J27-I27</f>
        <v>#REF!</v>
      </c>
      <c r="L27" s="39" t="e">
        <f aca="false">VLOOKUP($A27,#REF!,COLUMN(#REF!),FALSE())</f>
        <v>#REF!</v>
      </c>
      <c r="M27" s="40" t="e">
        <f aca="false">VLOOKUP($A27,#REF!,COLUMN(#REF!),FALSE())</f>
        <v>#REF!</v>
      </c>
      <c r="N27" s="41" t="e">
        <f aca="false">M27-L27</f>
        <v>#REF!</v>
      </c>
      <c r="O27" s="39" t="e">
        <f aca="false">VLOOKUP($A27,#REF!,COLUMN(#REF!),FALSE())</f>
        <v>#REF!</v>
      </c>
      <c r="P27" s="40" t="e">
        <f aca="false">VLOOKUP($A27,#REF!,COLUMN(#REF!),FALSE())</f>
        <v>#REF!</v>
      </c>
      <c r="Q27" s="41" t="e">
        <f aca="false">P27-O27</f>
        <v>#REF!</v>
      </c>
      <c r="R27" s="41" t="e">
        <f aca="false">(K27*D27+N27*F27)/SUM(D27,F27)</f>
        <v>#REF!</v>
      </c>
      <c r="S27" s="25" t="e">
        <f aca="false">(K27*D27+N27*F27)</f>
        <v>#REF!</v>
      </c>
    </row>
    <row r="28" customFormat="false" ht="15" hidden="false" customHeight="false" outlineLevel="0" collapsed="false">
      <c r="A28" s="34" t="s">
        <v>65</v>
      </c>
      <c r="B28" s="42" t="s">
        <v>66</v>
      </c>
      <c r="C28" s="40" t="e">
        <f aca="false">VLOOKUP($A28,#REF!,COLUMN(#REF!),FALSE())</f>
        <v>#REF!</v>
      </c>
      <c r="D28" s="40" t="e">
        <f aca="false">VLOOKUP($A28,#REF!,COLUMN(#REF!),FALSE())</f>
        <v>#REF!</v>
      </c>
      <c r="E28" s="43" t="e">
        <f aca="false">VLOOKUP($A28,#REF!,COLUMN(#REF!),FALSE())</f>
        <v>#REF!</v>
      </c>
      <c r="F28" s="40" t="e">
        <f aca="false">VLOOKUP($A28,#REF!,COLUMN(#REF!),FALSE())</f>
        <v>#REF!</v>
      </c>
      <c r="G28" s="40" t="e">
        <f aca="false">VLOOKUP($A28,#REF!,COLUMN(#REF!),FALSE())</f>
        <v>#REF!</v>
      </c>
      <c r="H28" s="38" t="e">
        <f aca="false">VLOOKUP(A28,#REF!,COLUMN(#REF!),FALSE())</f>
        <v>#REF!</v>
      </c>
      <c r="I28" s="39" t="e">
        <f aca="false">VLOOKUP($A28,#REF!,COLUMN(#REF!),FALSE())</f>
        <v>#REF!</v>
      </c>
      <c r="J28" s="40" t="e">
        <f aca="false">VLOOKUP($A28,#REF!,COLUMN(#REF!),FALSE())</f>
        <v>#REF!</v>
      </c>
      <c r="K28" s="41" t="e">
        <f aca="false">J28-I28</f>
        <v>#REF!</v>
      </c>
      <c r="L28" s="39" t="e">
        <f aca="false">VLOOKUP($A28,#REF!,COLUMN(#REF!),FALSE())</f>
        <v>#REF!</v>
      </c>
      <c r="M28" s="40" t="e">
        <f aca="false">VLOOKUP($A28,#REF!,COLUMN(#REF!),FALSE())</f>
        <v>#REF!</v>
      </c>
      <c r="N28" s="41" t="e">
        <f aca="false">M28-L28</f>
        <v>#REF!</v>
      </c>
      <c r="O28" s="39" t="e">
        <f aca="false">VLOOKUP($A28,#REF!,COLUMN(#REF!),FALSE())</f>
        <v>#REF!</v>
      </c>
      <c r="P28" s="40" t="e">
        <f aca="false">VLOOKUP($A28,#REF!,COLUMN(#REF!),FALSE())</f>
        <v>#REF!</v>
      </c>
      <c r="Q28" s="41" t="e">
        <f aca="false">P28-O28</f>
        <v>#REF!</v>
      </c>
      <c r="R28" s="41" t="e">
        <f aca="false">(K28*D28+N28*F28)/SUM(D28,F28)</f>
        <v>#REF!</v>
      </c>
      <c r="S28" s="25" t="e">
        <f aca="false">(K28*D28+N28*F28)</f>
        <v>#REF!</v>
      </c>
    </row>
    <row r="29" customFormat="false" ht="15" hidden="false" customHeight="false" outlineLevel="0" collapsed="false">
      <c r="A29" s="34" t="s">
        <v>67</v>
      </c>
      <c r="B29" s="42" t="s">
        <v>68</v>
      </c>
      <c r="C29" s="40" t="e">
        <f aca="false">VLOOKUP($A29,#REF!,COLUMN(#REF!),FALSE())</f>
        <v>#REF!</v>
      </c>
      <c r="D29" s="40" t="e">
        <f aca="false">VLOOKUP($A29,#REF!,COLUMN(#REF!),FALSE())</f>
        <v>#REF!</v>
      </c>
      <c r="E29" s="43" t="e">
        <f aca="false">VLOOKUP($A29,#REF!,COLUMN(#REF!),FALSE())</f>
        <v>#REF!</v>
      </c>
      <c r="F29" s="40" t="e">
        <f aca="false">VLOOKUP($A29,#REF!,COLUMN(#REF!),FALSE())</f>
        <v>#REF!</v>
      </c>
      <c r="G29" s="40" t="e">
        <f aca="false">VLOOKUP($A29,#REF!,COLUMN(#REF!),FALSE())</f>
        <v>#REF!</v>
      </c>
      <c r="H29" s="38" t="e">
        <f aca="false">VLOOKUP(A29,#REF!,COLUMN(#REF!),FALSE())</f>
        <v>#REF!</v>
      </c>
      <c r="I29" s="39" t="e">
        <f aca="false">VLOOKUP($A29,#REF!,COLUMN(#REF!),FALSE())</f>
        <v>#REF!</v>
      </c>
      <c r="J29" s="40" t="e">
        <f aca="false">VLOOKUP($A29,#REF!,COLUMN(#REF!),FALSE())</f>
        <v>#REF!</v>
      </c>
      <c r="K29" s="41" t="e">
        <f aca="false">J29-I29</f>
        <v>#REF!</v>
      </c>
      <c r="L29" s="39" t="e">
        <f aca="false">VLOOKUP($A29,#REF!,COLUMN(#REF!),FALSE())</f>
        <v>#REF!</v>
      </c>
      <c r="M29" s="40" t="e">
        <f aca="false">VLOOKUP($A29,#REF!,COLUMN(#REF!),FALSE())</f>
        <v>#REF!</v>
      </c>
      <c r="N29" s="41" t="e">
        <f aca="false">M29-L29</f>
        <v>#REF!</v>
      </c>
      <c r="O29" s="39" t="e">
        <f aca="false">VLOOKUP($A29,#REF!,COLUMN(#REF!),FALSE())</f>
        <v>#REF!</v>
      </c>
      <c r="P29" s="40" t="e">
        <f aca="false">VLOOKUP($A29,#REF!,COLUMN(#REF!),FALSE())</f>
        <v>#REF!</v>
      </c>
      <c r="Q29" s="41" t="e">
        <f aca="false">P29-O29</f>
        <v>#REF!</v>
      </c>
      <c r="R29" s="41" t="e">
        <f aca="false">(K29*D29+N29*F29)/SUM(D29,F29)</f>
        <v>#REF!</v>
      </c>
      <c r="S29" s="25" t="e">
        <f aca="false">(K29*D29+N29*F29)</f>
        <v>#REF!</v>
      </c>
    </row>
    <row r="30" customFormat="false" ht="15" hidden="false" customHeight="false" outlineLevel="0" collapsed="false">
      <c r="A30" s="34" t="s">
        <v>69</v>
      </c>
      <c r="B30" s="42" t="s">
        <v>70</v>
      </c>
      <c r="C30" s="40" t="e">
        <f aca="false">VLOOKUP($A30,#REF!,COLUMN(#REF!),FALSE())</f>
        <v>#REF!</v>
      </c>
      <c r="D30" s="40" t="e">
        <f aca="false">VLOOKUP($A30,#REF!,COLUMN(#REF!),FALSE())</f>
        <v>#REF!</v>
      </c>
      <c r="E30" s="43" t="e">
        <f aca="false">VLOOKUP($A30,#REF!,COLUMN(#REF!),FALSE())</f>
        <v>#REF!</v>
      </c>
      <c r="F30" s="40" t="e">
        <f aca="false">VLOOKUP($A30,#REF!,COLUMN(#REF!),FALSE())</f>
        <v>#REF!</v>
      </c>
      <c r="G30" s="40" t="e">
        <f aca="false">VLOOKUP($A30,#REF!,COLUMN(#REF!),FALSE())</f>
        <v>#REF!</v>
      </c>
      <c r="H30" s="38" t="e">
        <f aca="false">VLOOKUP(A30,#REF!,COLUMN(#REF!),FALSE())</f>
        <v>#REF!</v>
      </c>
      <c r="I30" s="39" t="e">
        <f aca="false">VLOOKUP($A30,#REF!,COLUMN(#REF!),FALSE())</f>
        <v>#REF!</v>
      </c>
      <c r="J30" s="40" t="e">
        <f aca="false">VLOOKUP($A30,#REF!,COLUMN(#REF!),FALSE())</f>
        <v>#REF!</v>
      </c>
      <c r="K30" s="41" t="e">
        <f aca="false">J30-I30</f>
        <v>#REF!</v>
      </c>
      <c r="L30" s="39" t="e">
        <f aca="false">VLOOKUP($A30,#REF!,COLUMN(#REF!),FALSE())</f>
        <v>#REF!</v>
      </c>
      <c r="M30" s="40" t="e">
        <f aca="false">VLOOKUP($A30,#REF!,COLUMN(#REF!),FALSE())</f>
        <v>#REF!</v>
      </c>
      <c r="N30" s="41" t="e">
        <f aca="false">M30-L30</f>
        <v>#REF!</v>
      </c>
      <c r="O30" s="39" t="e">
        <f aca="false">VLOOKUP($A30,#REF!,COLUMN(#REF!),FALSE())</f>
        <v>#REF!</v>
      </c>
      <c r="P30" s="40" t="e">
        <f aca="false">VLOOKUP($A30,#REF!,COLUMN(#REF!),FALSE())</f>
        <v>#REF!</v>
      </c>
      <c r="Q30" s="41" t="e">
        <f aca="false">P30-O30</f>
        <v>#REF!</v>
      </c>
      <c r="R30" s="41" t="e">
        <f aca="false">(K30*D30+N30*F30)/SUM(D30,F30)</f>
        <v>#REF!</v>
      </c>
      <c r="S30" s="25" t="e">
        <f aca="false">(K30*D30+N30*F30)</f>
        <v>#REF!</v>
      </c>
    </row>
    <row r="31" customFormat="false" ht="15" hidden="false" customHeight="false" outlineLevel="0" collapsed="false">
      <c r="A31" s="34" t="s">
        <v>71</v>
      </c>
      <c r="B31" s="42" t="s">
        <v>72</v>
      </c>
      <c r="C31" s="40" t="e">
        <f aca="false">VLOOKUP($A31,#REF!,COLUMN(#REF!),FALSE())</f>
        <v>#REF!</v>
      </c>
      <c r="D31" s="40" t="e">
        <f aca="false">VLOOKUP($A31,#REF!,COLUMN(#REF!),FALSE())</f>
        <v>#REF!</v>
      </c>
      <c r="E31" s="43" t="e">
        <f aca="false">VLOOKUP($A31,#REF!,COLUMN(#REF!),FALSE())</f>
        <v>#REF!</v>
      </c>
      <c r="F31" s="40" t="e">
        <f aca="false">VLOOKUP($A31,#REF!,COLUMN(#REF!),FALSE())</f>
        <v>#REF!</v>
      </c>
      <c r="G31" s="40" t="e">
        <f aca="false">VLOOKUP($A31,#REF!,COLUMN(#REF!),FALSE())</f>
        <v>#REF!</v>
      </c>
      <c r="H31" s="38" t="e">
        <f aca="false">VLOOKUP(A31,#REF!,COLUMN(#REF!),FALSE())</f>
        <v>#REF!</v>
      </c>
      <c r="I31" s="39" t="e">
        <f aca="false">VLOOKUP($A31,#REF!,COLUMN(#REF!),FALSE())</f>
        <v>#REF!</v>
      </c>
      <c r="J31" s="40" t="e">
        <f aca="false">VLOOKUP($A31,#REF!,COLUMN(#REF!),FALSE())</f>
        <v>#REF!</v>
      </c>
      <c r="K31" s="41" t="e">
        <f aca="false">J31-I31</f>
        <v>#REF!</v>
      </c>
      <c r="L31" s="39" t="e">
        <f aca="false">VLOOKUP($A31,#REF!,COLUMN(#REF!),FALSE())</f>
        <v>#REF!</v>
      </c>
      <c r="M31" s="40" t="e">
        <f aca="false">VLOOKUP($A31,#REF!,COLUMN(#REF!),FALSE())</f>
        <v>#REF!</v>
      </c>
      <c r="N31" s="41" t="e">
        <f aca="false">M31-L31</f>
        <v>#REF!</v>
      </c>
      <c r="O31" s="39" t="e">
        <f aca="false">VLOOKUP($A31,#REF!,COLUMN(#REF!),FALSE())</f>
        <v>#REF!</v>
      </c>
      <c r="P31" s="40" t="e">
        <f aca="false">VLOOKUP($A31,#REF!,COLUMN(#REF!),FALSE())</f>
        <v>#REF!</v>
      </c>
      <c r="Q31" s="41" t="e">
        <f aca="false">P31-O31</f>
        <v>#REF!</v>
      </c>
      <c r="R31" s="41" t="e">
        <f aca="false">(K31*D31+N31*F31)/SUM(D31,F31)</f>
        <v>#REF!</v>
      </c>
      <c r="S31" s="25" t="e">
        <f aca="false">(K31*D31+N31*F31)</f>
        <v>#REF!</v>
      </c>
    </row>
    <row r="32" customFormat="false" ht="15" hidden="false" customHeight="false" outlineLevel="0" collapsed="false">
      <c r="A32" s="34" t="s">
        <v>73</v>
      </c>
      <c r="B32" s="42" t="s">
        <v>74</v>
      </c>
      <c r="C32" s="40" t="e">
        <f aca="false">VLOOKUP($A32,#REF!,COLUMN(#REF!),FALSE())</f>
        <v>#REF!</v>
      </c>
      <c r="D32" s="40" t="e">
        <f aca="false">VLOOKUP($A32,#REF!,COLUMN(#REF!),FALSE())</f>
        <v>#REF!</v>
      </c>
      <c r="E32" s="43" t="e">
        <f aca="false">VLOOKUP($A32,#REF!,COLUMN(#REF!),FALSE())</f>
        <v>#REF!</v>
      </c>
      <c r="F32" s="40" t="e">
        <f aca="false">VLOOKUP($A32,#REF!,COLUMN(#REF!),FALSE())</f>
        <v>#REF!</v>
      </c>
      <c r="G32" s="40" t="e">
        <f aca="false">VLOOKUP($A32,#REF!,COLUMN(#REF!),FALSE())</f>
        <v>#REF!</v>
      </c>
      <c r="H32" s="38" t="e">
        <f aca="false">VLOOKUP(A32,#REF!,COLUMN(#REF!),FALSE())</f>
        <v>#REF!</v>
      </c>
      <c r="I32" s="39" t="e">
        <f aca="false">VLOOKUP($A32,#REF!,COLUMN(#REF!),FALSE())</f>
        <v>#REF!</v>
      </c>
      <c r="J32" s="40" t="e">
        <f aca="false">VLOOKUP($A32,#REF!,COLUMN(#REF!),FALSE())</f>
        <v>#REF!</v>
      </c>
      <c r="K32" s="41" t="e">
        <f aca="false">J32-I32</f>
        <v>#REF!</v>
      </c>
      <c r="L32" s="39" t="e">
        <f aca="false">VLOOKUP($A32,#REF!,COLUMN(#REF!),FALSE())</f>
        <v>#REF!</v>
      </c>
      <c r="M32" s="40" t="e">
        <f aca="false">VLOOKUP($A32,#REF!,COLUMN(#REF!),FALSE())</f>
        <v>#REF!</v>
      </c>
      <c r="N32" s="41" t="e">
        <f aca="false">M32-L32</f>
        <v>#REF!</v>
      </c>
      <c r="O32" s="39" t="e">
        <f aca="false">VLOOKUP($A32,#REF!,COLUMN(#REF!),FALSE())</f>
        <v>#REF!</v>
      </c>
      <c r="P32" s="40" t="e">
        <f aca="false">VLOOKUP($A32,#REF!,COLUMN(#REF!),FALSE())</f>
        <v>#REF!</v>
      </c>
      <c r="Q32" s="41" t="e">
        <f aca="false">P32-O32</f>
        <v>#REF!</v>
      </c>
      <c r="R32" s="41" t="e">
        <f aca="false">(K32*D32+N32*F32)/SUM(D32,F32)</f>
        <v>#REF!</v>
      </c>
      <c r="S32" s="25" t="e">
        <f aca="false">(K32*D32+N32*F32)</f>
        <v>#REF!</v>
      </c>
    </row>
    <row r="33" customFormat="false" ht="15" hidden="false" customHeight="false" outlineLevel="0" collapsed="false">
      <c r="A33" s="34" t="s">
        <v>75</v>
      </c>
      <c r="B33" s="42" t="s">
        <v>76</v>
      </c>
      <c r="C33" s="40" t="e">
        <f aca="false">VLOOKUP($A33,#REF!,COLUMN(#REF!),FALSE())</f>
        <v>#REF!</v>
      </c>
      <c r="D33" s="40" t="e">
        <f aca="false">VLOOKUP($A33,#REF!,COLUMN(#REF!),FALSE())</f>
        <v>#REF!</v>
      </c>
      <c r="E33" s="43" t="e">
        <f aca="false">VLOOKUP($A33,#REF!,COLUMN(#REF!),FALSE())</f>
        <v>#REF!</v>
      </c>
      <c r="F33" s="40" t="e">
        <f aca="false">VLOOKUP($A33,#REF!,COLUMN(#REF!),FALSE())</f>
        <v>#REF!</v>
      </c>
      <c r="G33" s="40" t="e">
        <f aca="false">VLOOKUP($A33,#REF!,COLUMN(#REF!),FALSE())</f>
        <v>#REF!</v>
      </c>
      <c r="H33" s="38" t="e">
        <f aca="false">VLOOKUP(A33,#REF!,COLUMN(#REF!),FALSE())</f>
        <v>#REF!</v>
      </c>
      <c r="I33" s="39" t="e">
        <f aca="false">VLOOKUP($A33,#REF!,COLUMN(#REF!),FALSE())</f>
        <v>#REF!</v>
      </c>
      <c r="J33" s="40" t="e">
        <f aca="false">VLOOKUP($A33,#REF!,COLUMN(#REF!),FALSE())</f>
        <v>#REF!</v>
      </c>
      <c r="K33" s="41" t="e">
        <f aca="false">J33-I33</f>
        <v>#REF!</v>
      </c>
      <c r="L33" s="39" t="e">
        <f aca="false">VLOOKUP($A33,#REF!,COLUMN(#REF!),FALSE())</f>
        <v>#REF!</v>
      </c>
      <c r="M33" s="40" t="e">
        <f aca="false">VLOOKUP($A33,#REF!,COLUMN(#REF!),FALSE())</f>
        <v>#REF!</v>
      </c>
      <c r="N33" s="41" t="e">
        <f aca="false">M33-L33</f>
        <v>#REF!</v>
      </c>
      <c r="O33" s="39" t="e">
        <f aca="false">VLOOKUP($A33,#REF!,COLUMN(#REF!),FALSE())</f>
        <v>#REF!</v>
      </c>
      <c r="P33" s="40" t="e">
        <f aca="false">VLOOKUP($A33,#REF!,COLUMN(#REF!),FALSE())</f>
        <v>#REF!</v>
      </c>
      <c r="Q33" s="41" t="e">
        <f aca="false">P33-O33</f>
        <v>#REF!</v>
      </c>
      <c r="R33" s="41" t="e">
        <f aca="false">(K33*D33+N33*F33)/SUM(D33,F33)</f>
        <v>#REF!</v>
      </c>
      <c r="S33" s="25" t="e">
        <f aca="false">(K33*D33+N33*F33)</f>
        <v>#REF!</v>
      </c>
    </row>
    <row r="34" customFormat="false" ht="15" hidden="false" customHeight="false" outlineLevel="0" collapsed="false">
      <c r="A34" s="34" t="s">
        <v>77</v>
      </c>
      <c r="B34" s="42" t="s">
        <v>78</v>
      </c>
      <c r="C34" s="40" t="e">
        <f aca="false">VLOOKUP($A34,#REF!,COLUMN(#REF!),FALSE())</f>
        <v>#REF!</v>
      </c>
      <c r="D34" s="40" t="e">
        <f aca="false">VLOOKUP($A34,#REF!,COLUMN(#REF!),FALSE())</f>
        <v>#REF!</v>
      </c>
      <c r="E34" s="43" t="e">
        <f aca="false">VLOOKUP($A34,#REF!,COLUMN(#REF!),FALSE())</f>
        <v>#REF!</v>
      </c>
      <c r="F34" s="40" t="e">
        <f aca="false">VLOOKUP($A34,#REF!,COLUMN(#REF!),FALSE())</f>
        <v>#REF!</v>
      </c>
      <c r="G34" s="40" t="e">
        <f aca="false">VLOOKUP($A34,#REF!,COLUMN(#REF!),FALSE())</f>
        <v>#REF!</v>
      </c>
      <c r="H34" s="38" t="e">
        <f aca="false">VLOOKUP(A34,#REF!,COLUMN(#REF!),FALSE())</f>
        <v>#REF!</v>
      </c>
      <c r="I34" s="39" t="e">
        <f aca="false">VLOOKUP($A34,#REF!,COLUMN(#REF!),FALSE())</f>
        <v>#REF!</v>
      </c>
      <c r="J34" s="40" t="e">
        <f aca="false">VLOOKUP($A34,#REF!,COLUMN(#REF!),FALSE())</f>
        <v>#REF!</v>
      </c>
      <c r="K34" s="41" t="e">
        <f aca="false">J34-I34</f>
        <v>#REF!</v>
      </c>
      <c r="L34" s="39" t="e">
        <f aca="false">VLOOKUP($A34,#REF!,COLUMN(#REF!),FALSE())</f>
        <v>#REF!</v>
      </c>
      <c r="M34" s="40" t="e">
        <f aca="false">VLOOKUP($A34,#REF!,COLUMN(#REF!),FALSE())</f>
        <v>#REF!</v>
      </c>
      <c r="N34" s="41" t="e">
        <f aca="false">M34-L34</f>
        <v>#REF!</v>
      </c>
      <c r="O34" s="39" t="e">
        <f aca="false">VLOOKUP($A34,#REF!,COLUMN(#REF!),FALSE())</f>
        <v>#REF!</v>
      </c>
      <c r="P34" s="40" t="e">
        <f aca="false">VLOOKUP($A34,#REF!,COLUMN(#REF!),FALSE())</f>
        <v>#REF!</v>
      </c>
      <c r="Q34" s="41" t="e">
        <f aca="false">P34-O34</f>
        <v>#REF!</v>
      </c>
      <c r="R34" s="41" t="e">
        <f aca="false">(K34*D34+N34*F34)/SUM(D34,F34)</f>
        <v>#REF!</v>
      </c>
      <c r="S34" s="25" t="e">
        <f aca="false">(K34*D34+N34*F34)</f>
        <v>#REF!</v>
      </c>
    </row>
    <row r="35" customFormat="false" ht="15" hidden="false" customHeight="false" outlineLevel="0" collapsed="false">
      <c r="A35" s="34" t="s">
        <v>79</v>
      </c>
      <c r="B35" s="42" t="s">
        <v>80</v>
      </c>
      <c r="C35" s="40" t="e">
        <f aca="false">VLOOKUP($A35,#REF!,COLUMN(#REF!),FALSE())</f>
        <v>#REF!</v>
      </c>
      <c r="D35" s="40" t="e">
        <f aca="false">VLOOKUP($A35,#REF!,COLUMN(#REF!),FALSE())</f>
        <v>#REF!</v>
      </c>
      <c r="E35" s="43" t="e">
        <f aca="false">VLOOKUP($A35,#REF!,COLUMN(#REF!),FALSE())</f>
        <v>#REF!</v>
      </c>
      <c r="F35" s="40" t="e">
        <f aca="false">VLOOKUP($A35,#REF!,COLUMN(#REF!),FALSE())</f>
        <v>#REF!</v>
      </c>
      <c r="G35" s="40" t="e">
        <f aca="false">VLOOKUP($A35,#REF!,COLUMN(#REF!),FALSE())</f>
        <v>#REF!</v>
      </c>
      <c r="H35" s="38" t="e">
        <f aca="false">VLOOKUP(A35,#REF!,COLUMN(#REF!),FALSE())</f>
        <v>#REF!</v>
      </c>
      <c r="I35" s="39" t="e">
        <f aca="false">VLOOKUP($A35,#REF!,COLUMN(#REF!),FALSE())</f>
        <v>#REF!</v>
      </c>
      <c r="J35" s="40" t="e">
        <f aca="false">VLOOKUP($A35,#REF!,COLUMN(#REF!),FALSE())</f>
        <v>#REF!</v>
      </c>
      <c r="K35" s="41" t="e">
        <f aca="false">J35-I35</f>
        <v>#REF!</v>
      </c>
      <c r="L35" s="39" t="e">
        <f aca="false">VLOOKUP($A35,#REF!,COLUMN(#REF!),FALSE())</f>
        <v>#REF!</v>
      </c>
      <c r="M35" s="40" t="e">
        <f aca="false">VLOOKUP($A35,#REF!,COLUMN(#REF!),FALSE())</f>
        <v>#REF!</v>
      </c>
      <c r="N35" s="41" t="e">
        <f aca="false">M35-L35</f>
        <v>#REF!</v>
      </c>
      <c r="O35" s="39" t="e">
        <f aca="false">VLOOKUP($A35,#REF!,COLUMN(#REF!),FALSE())</f>
        <v>#REF!</v>
      </c>
      <c r="P35" s="40" t="e">
        <f aca="false">VLOOKUP($A35,#REF!,COLUMN(#REF!),FALSE())</f>
        <v>#REF!</v>
      </c>
      <c r="Q35" s="41" t="e">
        <f aca="false">P35-O35</f>
        <v>#REF!</v>
      </c>
      <c r="R35" s="41" t="e">
        <f aca="false">(K35*D35+N35*F35)/SUM(D35,F35)</f>
        <v>#REF!</v>
      </c>
      <c r="S35" s="25" t="e">
        <f aca="false">(K35*D35+N35*F35)</f>
        <v>#REF!</v>
      </c>
    </row>
    <row r="36" customFormat="false" ht="15" hidden="false" customHeight="false" outlineLevel="0" collapsed="false">
      <c r="A36" s="34" t="s">
        <v>81</v>
      </c>
      <c r="B36" s="42" t="s">
        <v>82</v>
      </c>
      <c r="C36" s="40" t="e">
        <f aca="false">VLOOKUP($A36,#REF!,COLUMN(#REF!),FALSE())</f>
        <v>#REF!</v>
      </c>
      <c r="D36" s="40" t="e">
        <f aca="false">VLOOKUP($A36,#REF!,COLUMN(#REF!),FALSE())</f>
        <v>#REF!</v>
      </c>
      <c r="E36" s="43" t="e">
        <f aca="false">VLOOKUP($A36,#REF!,COLUMN(#REF!),FALSE())</f>
        <v>#REF!</v>
      </c>
      <c r="F36" s="40" t="e">
        <f aca="false">VLOOKUP($A36,#REF!,COLUMN(#REF!),FALSE())</f>
        <v>#REF!</v>
      </c>
      <c r="G36" s="40" t="e">
        <f aca="false">VLOOKUP($A36,#REF!,COLUMN(#REF!),FALSE())</f>
        <v>#REF!</v>
      </c>
      <c r="H36" s="38" t="e">
        <f aca="false">VLOOKUP(A36,#REF!,COLUMN(#REF!),FALSE())</f>
        <v>#REF!</v>
      </c>
      <c r="I36" s="39" t="e">
        <f aca="false">VLOOKUP($A36,#REF!,COLUMN(#REF!),FALSE())</f>
        <v>#REF!</v>
      </c>
      <c r="J36" s="40" t="e">
        <f aca="false">VLOOKUP($A36,#REF!,COLUMN(#REF!),FALSE())</f>
        <v>#REF!</v>
      </c>
      <c r="K36" s="41" t="e">
        <f aca="false">J36-I36</f>
        <v>#REF!</v>
      </c>
      <c r="L36" s="39" t="e">
        <f aca="false">VLOOKUP($A36,#REF!,COLUMN(#REF!),FALSE())</f>
        <v>#REF!</v>
      </c>
      <c r="M36" s="40" t="e">
        <f aca="false">VLOOKUP($A36,#REF!,COLUMN(#REF!),FALSE())</f>
        <v>#REF!</v>
      </c>
      <c r="N36" s="41" t="e">
        <f aca="false">M36-L36</f>
        <v>#REF!</v>
      </c>
      <c r="O36" s="39" t="e">
        <f aca="false">VLOOKUP($A36,#REF!,COLUMN(#REF!),FALSE())</f>
        <v>#REF!</v>
      </c>
      <c r="P36" s="40" t="e">
        <f aca="false">VLOOKUP($A36,#REF!,COLUMN(#REF!),FALSE())</f>
        <v>#REF!</v>
      </c>
      <c r="Q36" s="41" t="e">
        <f aca="false">P36-O36</f>
        <v>#REF!</v>
      </c>
      <c r="R36" s="41" t="e">
        <f aca="false">(K36*D36+N36*F36)/SUM(D36,F36)</f>
        <v>#REF!</v>
      </c>
      <c r="S36" s="25" t="e">
        <f aca="false">(K36*D36+N36*F36)</f>
        <v>#REF!</v>
      </c>
    </row>
    <row r="37" customFormat="false" ht="15" hidden="false" customHeight="false" outlineLevel="0" collapsed="false">
      <c r="A37" s="34" t="s">
        <v>83</v>
      </c>
      <c r="B37" s="42" t="s">
        <v>84</v>
      </c>
      <c r="C37" s="40" t="e">
        <f aca="false">VLOOKUP($A37,#REF!,COLUMN(#REF!),FALSE())</f>
        <v>#REF!</v>
      </c>
      <c r="D37" s="40" t="e">
        <f aca="false">VLOOKUP($A37,#REF!,COLUMN(#REF!),FALSE())</f>
        <v>#REF!</v>
      </c>
      <c r="E37" s="43" t="e">
        <f aca="false">VLOOKUP($A37,#REF!,COLUMN(#REF!),FALSE())</f>
        <v>#REF!</v>
      </c>
      <c r="F37" s="40" t="e">
        <f aca="false">VLOOKUP($A37,#REF!,COLUMN(#REF!),FALSE())</f>
        <v>#REF!</v>
      </c>
      <c r="G37" s="40" t="e">
        <f aca="false">VLOOKUP($A37,#REF!,COLUMN(#REF!),FALSE())</f>
        <v>#REF!</v>
      </c>
      <c r="H37" s="38" t="e">
        <f aca="false">VLOOKUP(A37,#REF!,COLUMN(#REF!),FALSE())</f>
        <v>#REF!</v>
      </c>
      <c r="I37" s="39" t="e">
        <f aca="false">VLOOKUP($A37,#REF!,COLUMN(#REF!),FALSE())</f>
        <v>#REF!</v>
      </c>
      <c r="J37" s="40" t="e">
        <f aca="false">VLOOKUP($A37,#REF!,COLUMN(#REF!),FALSE())</f>
        <v>#REF!</v>
      </c>
      <c r="K37" s="41" t="e">
        <f aca="false">J37-I37</f>
        <v>#REF!</v>
      </c>
      <c r="L37" s="39" t="e">
        <f aca="false">VLOOKUP($A37,#REF!,COLUMN(#REF!),FALSE())</f>
        <v>#REF!</v>
      </c>
      <c r="M37" s="40" t="e">
        <f aca="false">VLOOKUP($A37,#REF!,COLUMN(#REF!),FALSE())</f>
        <v>#REF!</v>
      </c>
      <c r="N37" s="41" t="e">
        <f aca="false">M37-L37</f>
        <v>#REF!</v>
      </c>
      <c r="O37" s="39" t="e">
        <f aca="false">VLOOKUP($A37,#REF!,COLUMN(#REF!),FALSE())</f>
        <v>#REF!</v>
      </c>
      <c r="P37" s="40" t="e">
        <f aca="false">VLOOKUP($A37,#REF!,COLUMN(#REF!),FALSE())</f>
        <v>#REF!</v>
      </c>
      <c r="Q37" s="41" t="e">
        <f aca="false">P37-O37</f>
        <v>#REF!</v>
      </c>
      <c r="R37" s="41" t="e">
        <f aca="false">(K37*D37+N37*F37)/SUM(D37,F37)</f>
        <v>#REF!</v>
      </c>
      <c r="S37" s="25" t="e">
        <f aca="false">(K37*D37+N37*F37)</f>
        <v>#REF!</v>
      </c>
    </row>
    <row r="38" customFormat="false" ht="15" hidden="false" customHeight="false" outlineLevel="0" collapsed="false">
      <c r="A38" s="34" t="s">
        <v>85</v>
      </c>
      <c r="B38" s="42" t="s">
        <v>86</v>
      </c>
      <c r="C38" s="40" t="e">
        <f aca="false">VLOOKUP($A38,#REF!,COLUMN(#REF!),FALSE())</f>
        <v>#REF!</v>
      </c>
      <c r="D38" s="40" t="e">
        <f aca="false">VLOOKUP($A38,#REF!,COLUMN(#REF!),FALSE())</f>
        <v>#REF!</v>
      </c>
      <c r="E38" s="43" t="e">
        <f aca="false">VLOOKUP($A38,#REF!,COLUMN(#REF!),FALSE())</f>
        <v>#REF!</v>
      </c>
      <c r="F38" s="40" t="e">
        <f aca="false">VLOOKUP($A38,#REF!,COLUMN(#REF!),FALSE())</f>
        <v>#REF!</v>
      </c>
      <c r="G38" s="40" t="e">
        <f aca="false">VLOOKUP($A38,#REF!,COLUMN(#REF!),FALSE())</f>
        <v>#REF!</v>
      </c>
      <c r="H38" s="38" t="e">
        <f aca="false">VLOOKUP(A38,#REF!,COLUMN(#REF!),FALSE())</f>
        <v>#REF!</v>
      </c>
      <c r="I38" s="39" t="e">
        <f aca="false">VLOOKUP($A38,#REF!,COLUMN(#REF!),FALSE())</f>
        <v>#REF!</v>
      </c>
      <c r="J38" s="40" t="e">
        <f aca="false">VLOOKUP($A38,#REF!,COLUMN(#REF!),FALSE())</f>
        <v>#REF!</v>
      </c>
      <c r="K38" s="41" t="e">
        <f aca="false">J38-I38</f>
        <v>#REF!</v>
      </c>
      <c r="L38" s="39" t="e">
        <f aca="false">VLOOKUP($A38,#REF!,COLUMN(#REF!),FALSE())</f>
        <v>#REF!</v>
      </c>
      <c r="M38" s="40" t="e">
        <f aca="false">VLOOKUP($A38,#REF!,COLUMN(#REF!),FALSE())</f>
        <v>#REF!</v>
      </c>
      <c r="N38" s="41" t="e">
        <f aca="false">M38-L38</f>
        <v>#REF!</v>
      </c>
      <c r="O38" s="39" t="e">
        <f aca="false">VLOOKUP($A38,#REF!,COLUMN(#REF!),FALSE())</f>
        <v>#REF!</v>
      </c>
      <c r="P38" s="40" t="e">
        <f aca="false">VLOOKUP($A38,#REF!,COLUMN(#REF!),FALSE())</f>
        <v>#REF!</v>
      </c>
      <c r="Q38" s="41" t="e">
        <f aca="false">P38-O38</f>
        <v>#REF!</v>
      </c>
      <c r="R38" s="41" t="e">
        <f aca="false">(K38*D38+N38*F38)/SUM(D38,F38)</f>
        <v>#REF!</v>
      </c>
      <c r="S38" s="25" t="e">
        <f aca="false">(K38*D38+N38*F38)</f>
        <v>#REF!</v>
      </c>
    </row>
    <row r="39" customFormat="false" ht="15" hidden="false" customHeight="false" outlineLevel="0" collapsed="false">
      <c r="A39" s="34" t="s">
        <v>87</v>
      </c>
      <c r="B39" s="42" t="s">
        <v>88</v>
      </c>
      <c r="C39" s="40" t="e">
        <f aca="false">VLOOKUP($A39,#REF!,COLUMN(#REF!),FALSE())</f>
        <v>#REF!</v>
      </c>
      <c r="D39" s="40" t="e">
        <f aca="false">VLOOKUP($A39,#REF!,COLUMN(#REF!),FALSE())</f>
        <v>#REF!</v>
      </c>
      <c r="E39" s="43" t="e">
        <f aca="false">VLOOKUP($A39,#REF!,COLUMN(#REF!),FALSE())</f>
        <v>#REF!</v>
      </c>
      <c r="F39" s="40" t="e">
        <f aca="false">VLOOKUP($A39,#REF!,COLUMN(#REF!),FALSE())</f>
        <v>#REF!</v>
      </c>
      <c r="G39" s="40" t="e">
        <f aca="false">VLOOKUP($A39,#REF!,COLUMN(#REF!),FALSE())</f>
        <v>#REF!</v>
      </c>
      <c r="H39" s="38" t="e">
        <f aca="false">VLOOKUP(A39,#REF!,COLUMN(#REF!),FALSE())</f>
        <v>#REF!</v>
      </c>
      <c r="I39" s="39" t="e">
        <f aca="false">VLOOKUP($A39,#REF!,COLUMN(#REF!),FALSE())</f>
        <v>#REF!</v>
      </c>
      <c r="J39" s="40" t="e">
        <f aca="false">VLOOKUP($A39,#REF!,COLUMN(#REF!),FALSE())</f>
        <v>#REF!</v>
      </c>
      <c r="K39" s="41" t="e">
        <f aca="false">J39-I39</f>
        <v>#REF!</v>
      </c>
      <c r="L39" s="39" t="e">
        <f aca="false">VLOOKUP($A39,#REF!,COLUMN(#REF!),FALSE())</f>
        <v>#REF!</v>
      </c>
      <c r="M39" s="40" t="e">
        <f aca="false">VLOOKUP($A39,#REF!,COLUMN(#REF!),FALSE())</f>
        <v>#REF!</v>
      </c>
      <c r="N39" s="41" t="e">
        <f aca="false">M39-L39</f>
        <v>#REF!</v>
      </c>
      <c r="O39" s="39" t="e">
        <f aca="false">VLOOKUP($A39,#REF!,COLUMN(#REF!),FALSE())</f>
        <v>#REF!</v>
      </c>
      <c r="P39" s="40" t="e">
        <f aca="false">VLOOKUP($A39,#REF!,COLUMN(#REF!),FALSE())</f>
        <v>#REF!</v>
      </c>
      <c r="Q39" s="41" t="e">
        <f aca="false">P39-O39</f>
        <v>#REF!</v>
      </c>
      <c r="R39" s="41" t="e">
        <f aca="false">(K39*D39+N39*F39)/SUM(D39,F39)</f>
        <v>#REF!</v>
      </c>
      <c r="S39" s="25" t="e">
        <f aca="false">(K39*D39+N39*F39)</f>
        <v>#REF!</v>
      </c>
    </row>
    <row r="40" customFormat="false" ht="15" hidden="false" customHeight="false" outlineLevel="0" collapsed="false">
      <c r="A40" s="34" t="s">
        <v>89</v>
      </c>
      <c r="B40" s="42" t="s">
        <v>90</v>
      </c>
      <c r="C40" s="40" t="e">
        <f aca="false">VLOOKUP($A40,#REF!,COLUMN(#REF!),FALSE())</f>
        <v>#REF!</v>
      </c>
      <c r="D40" s="40" t="e">
        <f aca="false">VLOOKUP($A40,#REF!,COLUMN(#REF!),FALSE())</f>
        <v>#REF!</v>
      </c>
      <c r="E40" s="43" t="e">
        <f aca="false">VLOOKUP($A40,#REF!,COLUMN(#REF!),FALSE())</f>
        <v>#REF!</v>
      </c>
      <c r="F40" s="40" t="e">
        <f aca="false">VLOOKUP($A40,#REF!,COLUMN(#REF!),FALSE())</f>
        <v>#REF!</v>
      </c>
      <c r="G40" s="40" t="e">
        <f aca="false">VLOOKUP($A40,#REF!,COLUMN(#REF!),FALSE())</f>
        <v>#REF!</v>
      </c>
      <c r="H40" s="38" t="e">
        <f aca="false">VLOOKUP(A40,#REF!,COLUMN(#REF!),FALSE())</f>
        <v>#REF!</v>
      </c>
      <c r="I40" s="39" t="e">
        <f aca="false">VLOOKUP($A40,#REF!,COLUMN(#REF!),FALSE())</f>
        <v>#REF!</v>
      </c>
      <c r="J40" s="40" t="e">
        <f aca="false">VLOOKUP($A40,#REF!,COLUMN(#REF!),FALSE())</f>
        <v>#REF!</v>
      </c>
      <c r="K40" s="41" t="e">
        <f aca="false">J40-I40</f>
        <v>#REF!</v>
      </c>
      <c r="L40" s="39" t="e">
        <f aca="false">VLOOKUP($A40,#REF!,COLUMN(#REF!),FALSE())</f>
        <v>#REF!</v>
      </c>
      <c r="M40" s="40" t="e">
        <f aca="false">VLOOKUP($A40,#REF!,COLUMN(#REF!),FALSE())</f>
        <v>#REF!</v>
      </c>
      <c r="N40" s="41" t="e">
        <f aca="false">M40-L40</f>
        <v>#REF!</v>
      </c>
      <c r="O40" s="39" t="e">
        <f aca="false">VLOOKUP($A40,#REF!,COLUMN(#REF!),FALSE())</f>
        <v>#REF!</v>
      </c>
      <c r="P40" s="40" t="e">
        <f aca="false">VLOOKUP($A40,#REF!,COLUMN(#REF!),FALSE())</f>
        <v>#REF!</v>
      </c>
      <c r="Q40" s="41" t="e">
        <f aca="false">P40-O40</f>
        <v>#REF!</v>
      </c>
      <c r="R40" s="41" t="e">
        <f aca="false">(K40*D40+N40*F40)/SUM(D40,F40)</f>
        <v>#REF!</v>
      </c>
      <c r="S40" s="25" t="e">
        <f aca="false">(K40*D40+N40*F40)</f>
        <v>#REF!</v>
      </c>
    </row>
    <row r="41" customFormat="false" ht="15" hidden="false" customHeight="false" outlineLevel="0" collapsed="false">
      <c r="A41" s="34" t="s">
        <v>91</v>
      </c>
      <c r="B41" s="42" t="s">
        <v>92</v>
      </c>
      <c r="C41" s="40" t="e">
        <f aca="false">VLOOKUP($A41,#REF!,COLUMN(#REF!),FALSE())</f>
        <v>#REF!</v>
      </c>
      <c r="D41" s="40" t="e">
        <f aca="false">VLOOKUP($A41,#REF!,COLUMN(#REF!),FALSE())</f>
        <v>#REF!</v>
      </c>
      <c r="E41" s="43" t="e">
        <f aca="false">VLOOKUP($A41,#REF!,COLUMN(#REF!),FALSE())</f>
        <v>#REF!</v>
      </c>
      <c r="F41" s="40" t="e">
        <f aca="false">VLOOKUP($A41,#REF!,COLUMN(#REF!),FALSE())</f>
        <v>#REF!</v>
      </c>
      <c r="G41" s="40" t="e">
        <f aca="false">VLOOKUP($A41,#REF!,COLUMN(#REF!),FALSE())</f>
        <v>#REF!</v>
      </c>
      <c r="H41" s="38" t="e">
        <f aca="false">VLOOKUP(A41,#REF!,COLUMN(#REF!),FALSE())</f>
        <v>#REF!</v>
      </c>
      <c r="I41" s="39" t="e">
        <f aca="false">VLOOKUP($A41,#REF!,COLUMN(#REF!),FALSE())</f>
        <v>#REF!</v>
      </c>
      <c r="J41" s="40" t="e">
        <f aca="false">VLOOKUP($A41,#REF!,COLUMN(#REF!),FALSE())</f>
        <v>#REF!</v>
      </c>
      <c r="K41" s="41" t="e">
        <f aca="false">J41-I41</f>
        <v>#REF!</v>
      </c>
      <c r="L41" s="39" t="e">
        <f aca="false">VLOOKUP($A41,#REF!,COLUMN(#REF!),FALSE())</f>
        <v>#REF!</v>
      </c>
      <c r="M41" s="40" t="e">
        <f aca="false">VLOOKUP($A41,#REF!,COLUMN(#REF!),FALSE())</f>
        <v>#REF!</v>
      </c>
      <c r="N41" s="41" t="e">
        <f aca="false">M41-L41</f>
        <v>#REF!</v>
      </c>
      <c r="O41" s="39" t="e">
        <f aca="false">VLOOKUP($A41,#REF!,COLUMN(#REF!),FALSE())</f>
        <v>#REF!</v>
      </c>
      <c r="P41" s="40" t="e">
        <f aca="false">VLOOKUP($A41,#REF!,COLUMN(#REF!),FALSE())</f>
        <v>#REF!</v>
      </c>
      <c r="Q41" s="41" t="e">
        <f aca="false">P41-O41</f>
        <v>#REF!</v>
      </c>
      <c r="R41" s="41" t="e">
        <f aca="false">(K41*D41+N41*F41)/SUM(D41,F41)</f>
        <v>#REF!</v>
      </c>
      <c r="S41" s="25" t="e">
        <f aca="false">(K41*D41+N41*F41)</f>
        <v>#REF!</v>
      </c>
    </row>
    <row r="42" customFormat="false" ht="15" hidden="false" customHeight="false" outlineLevel="0" collapsed="false">
      <c r="A42" s="34" t="s">
        <v>93</v>
      </c>
      <c r="B42" s="42" t="s">
        <v>94</v>
      </c>
      <c r="C42" s="40" t="e">
        <f aca="false">VLOOKUP($A42,#REF!,COLUMN(#REF!),FALSE())</f>
        <v>#REF!</v>
      </c>
      <c r="D42" s="40" t="e">
        <f aca="false">VLOOKUP($A42,#REF!,COLUMN(#REF!),FALSE())</f>
        <v>#REF!</v>
      </c>
      <c r="E42" s="43" t="e">
        <f aca="false">VLOOKUP($A42,#REF!,COLUMN(#REF!),FALSE())</f>
        <v>#REF!</v>
      </c>
      <c r="F42" s="40" t="e">
        <f aca="false">VLOOKUP($A42,#REF!,COLUMN(#REF!),FALSE())</f>
        <v>#REF!</v>
      </c>
      <c r="G42" s="40" t="e">
        <f aca="false">VLOOKUP($A42,#REF!,COLUMN(#REF!),FALSE())</f>
        <v>#REF!</v>
      </c>
      <c r="H42" s="38" t="e">
        <f aca="false">VLOOKUP(A42,#REF!,COLUMN(#REF!),FALSE())</f>
        <v>#REF!</v>
      </c>
      <c r="I42" s="39" t="e">
        <f aca="false">VLOOKUP($A42,#REF!,COLUMN(#REF!),FALSE())</f>
        <v>#REF!</v>
      </c>
      <c r="J42" s="40" t="e">
        <f aca="false">VLOOKUP($A42,#REF!,COLUMN(#REF!),FALSE())</f>
        <v>#REF!</v>
      </c>
      <c r="K42" s="41" t="e">
        <f aca="false">J42-I42</f>
        <v>#REF!</v>
      </c>
      <c r="L42" s="39" t="e">
        <f aca="false">VLOOKUP($A42,#REF!,COLUMN(#REF!),FALSE())</f>
        <v>#REF!</v>
      </c>
      <c r="M42" s="40" t="e">
        <f aca="false">VLOOKUP($A42,#REF!,COLUMN(#REF!),FALSE())</f>
        <v>#REF!</v>
      </c>
      <c r="N42" s="41" t="e">
        <f aca="false">M42-L42</f>
        <v>#REF!</v>
      </c>
      <c r="O42" s="39" t="e">
        <f aca="false">VLOOKUP($A42,#REF!,COLUMN(#REF!),FALSE())</f>
        <v>#REF!</v>
      </c>
      <c r="P42" s="40" t="e">
        <f aca="false">VLOOKUP($A42,#REF!,COLUMN(#REF!),FALSE())</f>
        <v>#REF!</v>
      </c>
      <c r="Q42" s="41" t="e">
        <f aca="false">P42-O42</f>
        <v>#REF!</v>
      </c>
      <c r="R42" s="41" t="e">
        <f aca="false">(K42*D42+N42*F42)/SUM(D42,F42)</f>
        <v>#REF!</v>
      </c>
      <c r="S42" s="25" t="e">
        <f aca="false">(K42*D42+N42*F42)</f>
        <v>#REF!</v>
      </c>
    </row>
    <row r="43" customFormat="false" ht="15" hidden="false" customHeight="false" outlineLevel="0" collapsed="false">
      <c r="A43" s="34" t="s">
        <v>95</v>
      </c>
      <c r="B43" s="42" t="s">
        <v>96</v>
      </c>
      <c r="C43" s="40" t="e">
        <f aca="false">VLOOKUP($A43,#REF!,COLUMN(#REF!),FALSE())</f>
        <v>#REF!</v>
      </c>
      <c r="D43" s="40" t="e">
        <f aca="false">VLOOKUP($A43,#REF!,COLUMN(#REF!),FALSE())</f>
        <v>#REF!</v>
      </c>
      <c r="E43" s="43" t="e">
        <f aca="false">VLOOKUP($A43,#REF!,COLUMN(#REF!),FALSE())</f>
        <v>#REF!</v>
      </c>
      <c r="F43" s="40" t="e">
        <f aca="false">VLOOKUP($A43,#REF!,COLUMN(#REF!),FALSE())</f>
        <v>#REF!</v>
      </c>
      <c r="G43" s="40" t="e">
        <f aca="false">VLOOKUP($A43,#REF!,COLUMN(#REF!),FALSE())</f>
        <v>#REF!</v>
      </c>
      <c r="H43" s="38" t="e">
        <f aca="false">VLOOKUP(A43,#REF!,COLUMN(#REF!),FALSE())</f>
        <v>#REF!</v>
      </c>
      <c r="I43" s="39" t="e">
        <f aca="false">VLOOKUP($A43,#REF!,COLUMN(#REF!),FALSE())</f>
        <v>#REF!</v>
      </c>
      <c r="J43" s="40" t="e">
        <f aca="false">VLOOKUP($A43,#REF!,COLUMN(#REF!),FALSE())</f>
        <v>#REF!</v>
      </c>
      <c r="K43" s="41" t="e">
        <f aca="false">J43-I43</f>
        <v>#REF!</v>
      </c>
      <c r="L43" s="39" t="e">
        <f aca="false">VLOOKUP($A43,#REF!,COLUMN(#REF!),FALSE())</f>
        <v>#REF!</v>
      </c>
      <c r="M43" s="40" t="e">
        <f aca="false">VLOOKUP($A43,#REF!,COLUMN(#REF!),FALSE())</f>
        <v>#REF!</v>
      </c>
      <c r="N43" s="41" t="e">
        <f aca="false">M43-L43</f>
        <v>#REF!</v>
      </c>
      <c r="O43" s="39" t="e">
        <f aca="false">VLOOKUP($A43,#REF!,COLUMN(#REF!),FALSE())</f>
        <v>#REF!</v>
      </c>
      <c r="P43" s="40" t="e">
        <f aca="false">VLOOKUP($A43,#REF!,COLUMN(#REF!),FALSE())</f>
        <v>#REF!</v>
      </c>
      <c r="Q43" s="41" t="e">
        <f aca="false">P43-O43</f>
        <v>#REF!</v>
      </c>
      <c r="R43" s="41" t="e">
        <f aca="false">(K43*D43+N43*F43)/SUM(D43,F43)</f>
        <v>#REF!</v>
      </c>
      <c r="S43" s="25" t="e">
        <f aca="false">(K43*D43+N43*F43)</f>
        <v>#REF!</v>
      </c>
    </row>
    <row r="44" customFormat="false" ht="15" hidden="false" customHeight="false" outlineLevel="0" collapsed="false">
      <c r="A44" s="34" t="s">
        <v>97</v>
      </c>
      <c r="B44" s="42" t="s">
        <v>98</v>
      </c>
      <c r="C44" s="40" t="e">
        <f aca="false">VLOOKUP($A44,#REF!,COLUMN(#REF!),FALSE())</f>
        <v>#REF!</v>
      </c>
      <c r="D44" s="40" t="e">
        <f aca="false">VLOOKUP($A44,#REF!,COLUMN(#REF!),FALSE())</f>
        <v>#REF!</v>
      </c>
      <c r="E44" s="43" t="e">
        <f aca="false">VLOOKUP($A44,#REF!,COLUMN(#REF!),FALSE())</f>
        <v>#REF!</v>
      </c>
      <c r="F44" s="40" t="e">
        <f aca="false">VLOOKUP($A44,#REF!,COLUMN(#REF!),FALSE())</f>
        <v>#REF!</v>
      </c>
      <c r="G44" s="40" t="e">
        <f aca="false">VLOOKUP($A44,#REF!,COLUMN(#REF!),FALSE())</f>
        <v>#REF!</v>
      </c>
      <c r="H44" s="38" t="e">
        <f aca="false">VLOOKUP(A44,#REF!,COLUMN(#REF!),FALSE())</f>
        <v>#REF!</v>
      </c>
      <c r="I44" s="39" t="e">
        <f aca="false">VLOOKUP($A44,#REF!,COLUMN(#REF!),FALSE())</f>
        <v>#REF!</v>
      </c>
      <c r="J44" s="40" t="e">
        <f aca="false">VLOOKUP($A44,#REF!,COLUMN(#REF!),FALSE())</f>
        <v>#REF!</v>
      </c>
      <c r="K44" s="41" t="e">
        <f aca="false">J44-I44</f>
        <v>#REF!</v>
      </c>
      <c r="L44" s="39" t="e">
        <f aca="false">VLOOKUP($A44,#REF!,COLUMN(#REF!),FALSE())</f>
        <v>#REF!</v>
      </c>
      <c r="M44" s="40" t="e">
        <f aca="false">VLOOKUP($A44,#REF!,COLUMN(#REF!),FALSE())</f>
        <v>#REF!</v>
      </c>
      <c r="N44" s="41" t="e">
        <f aca="false">M44-L44</f>
        <v>#REF!</v>
      </c>
      <c r="O44" s="39" t="e">
        <f aca="false">VLOOKUP($A44,#REF!,COLUMN(#REF!),FALSE())</f>
        <v>#REF!</v>
      </c>
      <c r="P44" s="40" t="e">
        <f aca="false">VLOOKUP($A44,#REF!,COLUMN(#REF!),FALSE())</f>
        <v>#REF!</v>
      </c>
      <c r="Q44" s="41" t="e">
        <f aca="false">P44-O44</f>
        <v>#REF!</v>
      </c>
      <c r="R44" s="41" t="e">
        <f aca="false">(K44*D44+N44*F44)/SUM(D44,F44)</f>
        <v>#REF!</v>
      </c>
      <c r="S44" s="25" t="e">
        <f aca="false">(K44*D44+N44*F44)</f>
        <v>#REF!</v>
      </c>
    </row>
    <row r="45" customFormat="false" ht="15" hidden="false" customHeight="false" outlineLevel="0" collapsed="false">
      <c r="A45" s="34" t="s">
        <v>99</v>
      </c>
      <c r="B45" s="42" t="s">
        <v>100</v>
      </c>
      <c r="C45" s="40" t="e">
        <f aca="false">VLOOKUP($A45,#REF!,COLUMN(#REF!),FALSE())</f>
        <v>#REF!</v>
      </c>
      <c r="D45" s="40" t="e">
        <f aca="false">VLOOKUP($A45,#REF!,COLUMN(#REF!),FALSE())</f>
        <v>#REF!</v>
      </c>
      <c r="E45" s="43" t="e">
        <f aca="false">VLOOKUP($A45,#REF!,COLUMN(#REF!),FALSE())</f>
        <v>#REF!</v>
      </c>
      <c r="F45" s="40" t="e">
        <f aca="false">VLOOKUP($A45,#REF!,COLUMN(#REF!),FALSE())</f>
        <v>#REF!</v>
      </c>
      <c r="G45" s="40" t="e">
        <f aca="false">VLOOKUP($A45,#REF!,COLUMN(#REF!),FALSE())</f>
        <v>#REF!</v>
      </c>
      <c r="H45" s="38" t="e">
        <f aca="false">VLOOKUP(A45,#REF!,COLUMN(#REF!),FALSE())</f>
        <v>#REF!</v>
      </c>
      <c r="I45" s="39" t="e">
        <f aca="false">VLOOKUP($A45,#REF!,COLUMN(#REF!),FALSE())</f>
        <v>#REF!</v>
      </c>
      <c r="J45" s="40" t="e">
        <f aca="false">VLOOKUP($A45,#REF!,COLUMN(#REF!),FALSE())</f>
        <v>#REF!</v>
      </c>
      <c r="K45" s="41" t="e">
        <f aca="false">J45-I45</f>
        <v>#REF!</v>
      </c>
      <c r="L45" s="39" t="e">
        <f aca="false">VLOOKUP($A45,#REF!,COLUMN(#REF!),FALSE())</f>
        <v>#REF!</v>
      </c>
      <c r="M45" s="40" t="e">
        <f aca="false">VLOOKUP($A45,#REF!,COLUMN(#REF!),FALSE())</f>
        <v>#REF!</v>
      </c>
      <c r="N45" s="41" t="e">
        <f aca="false">M45-L45</f>
        <v>#REF!</v>
      </c>
      <c r="O45" s="39" t="e">
        <f aca="false">VLOOKUP($A45,#REF!,COLUMN(#REF!),FALSE())</f>
        <v>#REF!</v>
      </c>
      <c r="P45" s="40" t="e">
        <f aca="false">VLOOKUP($A45,#REF!,COLUMN(#REF!),FALSE())</f>
        <v>#REF!</v>
      </c>
      <c r="Q45" s="41" t="e">
        <f aca="false">P45-O45</f>
        <v>#REF!</v>
      </c>
      <c r="R45" s="41" t="e">
        <f aca="false">(K45*D45+N45*F45)/SUM(D45,F45)</f>
        <v>#REF!</v>
      </c>
      <c r="S45" s="25" t="e">
        <f aca="false">(K45*D45+N45*F45)</f>
        <v>#REF!</v>
      </c>
    </row>
    <row r="46" customFormat="false" ht="15" hidden="false" customHeight="false" outlineLevel="0" collapsed="false">
      <c r="A46" s="34" t="s">
        <v>101</v>
      </c>
      <c r="B46" s="42" t="s">
        <v>102</v>
      </c>
      <c r="C46" s="40" t="e">
        <f aca="false">VLOOKUP($A46,#REF!,COLUMN(#REF!),FALSE())</f>
        <v>#REF!</v>
      </c>
      <c r="D46" s="40" t="e">
        <f aca="false">VLOOKUP($A46,#REF!,COLUMN(#REF!),FALSE())</f>
        <v>#REF!</v>
      </c>
      <c r="E46" s="43" t="e">
        <f aca="false">VLOOKUP($A46,#REF!,COLUMN(#REF!),FALSE())</f>
        <v>#REF!</v>
      </c>
      <c r="F46" s="40" t="e">
        <f aca="false">VLOOKUP($A46,#REF!,COLUMN(#REF!),FALSE())</f>
        <v>#REF!</v>
      </c>
      <c r="G46" s="40" t="e">
        <f aca="false">VLOOKUP($A46,#REF!,COLUMN(#REF!),FALSE())</f>
        <v>#REF!</v>
      </c>
      <c r="H46" s="38" t="e">
        <f aca="false">VLOOKUP(A46,#REF!,COLUMN(#REF!),FALSE())</f>
        <v>#REF!</v>
      </c>
      <c r="I46" s="39" t="e">
        <f aca="false">VLOOKUP($A46,#REF!,COLUMN(#REF!),FALSE())</f>
        <v>#REF!</v>
      </c>
      <c r="J46" s="40" t="e">
        <f aca="false">VLOOKUP($A46,#REF!,COLUMN(#REF!),FALSE())</f>
        <v>#REF!</v>
      </c>
      <c r="K46" s="41" t="e">
        <f aca="false">J46-I46</f>
        <v>#REF!</v>
      </c>
      <c r="L46" s="39" t="e">
        <f aca="false">VLOOKUP($A46,#REF!,COLUMN(#REF!),FALSE())</f>
        <v>#REF!</v>
      </c>
      <c r="M46" s="40" t="e">
        <f aca="false">VLOOKUP($A46,#REF!,COLUMN(#REF!),FALSE())</f>
        <v>#REF!</v>
      </c>
      <c r="N46" s="41" t="e">
        <f aca="false">M46-L46</f>
        <v>#REF!</v>
      </c>
      <c r="O46" s="39" t="e">
        <f aca="false">VLOOKUP($A46,#REF!,COLUMN(#REF!),FALSE())</f>
        <v>#REF!</v>
      </c>
      <c r="P46" s="40" t="e">
        <f aca="false">VLOOKUP($A46,#REF!,COLUMN(#REF!),FALSE())</f>
        <v>#REF!</v>
      </c>
      <c r="Q46" s="41" t="e">
        <f aca="false">P46-O46</f>
        <v>#REF!</v>
      </c>
      <c r="R46" s="41" t="e">
        <f aca="false">(K46*D46+N46*F46)/SUM(D46,F46)</f>
        <v>#REF!</v>
      </c>
      <c r="S46" s="25" t="e">
        <f aca="false">(K46*D46+N46*F46)</f>
        <v>#REF!</v>
      </c>
    </row>
    <row r="47" customFormat="false" ht="15" hidden="false" customHeight="false" outlineLevel="0" collapsed="false">
      <c r="A47" s="34" t="s">
        <v>103</v>
      </c>
      <c r="B47" s="42" t="s">
        <v>104</v>
      </c>
      <c r="C47" s="40" t="e">
        <f aca="false">VLOOKUP($A47,#REF!,COLUMN(#REF!),FALSE())</f>
        <v>#REF!</v>
      </c>
      <c r="D47" s="40" t="e">
        <f aca="false">VLOOKUP($A47,#REF!,COLUMN(#REF!),FALSE())</f>
        <v>#REF!</v>
      </c>
      <c r="E47" s="43" t="e">
        <f aca="false">VLOOKUP($A47,#REF!,COLUMN(#REF!),FALSE())</f>
        <v>#REF!</v>
      </c>
      <c r="F47" s="40" t="e">
        <f aca="false">VLOOKUP($A47,#REF!,COLUMN(#REF!),FALSE())</f>
        <v>#REF!</v>
      </c>
      <c r="G47" s="40" t="e">
        <f aca="false">VLOOKUP($A47,#REF!,COLUMN(#REF!),FALSE())</f>
        <v>#REF!</v>
      </c>
      <c r="H47" s="38" t="e">
        <f aca="false">VLOOKUP(A47,#REF!,COLUMN(#REF!),FALSE())</f>
        <v>#REF!</v>
      </c>
      <c r="I47" s="39" t="e">
        <f aca="false">VLOOKUP($A47,#REF!,COLUMN(#REF!),FALSE())</f>
        <v>#REF!</v>
      </c>
      <c r="J47" s="40" t="e">
        <f aca="false">VLOOKUP($A47,#REF!,COLUMN(#REF!),FALSE())</f>
        <v>#REF!</v>
      </c>
      <c r="K47" s="41" t="e">
        <f aca="false">J47-I47</f>
        <v>#REF!</v>
      </c>
      <c r="L47" s="39" t="e">
        <f aca="false">VLOOKUP($A47,#REF!,COLUMN(#REF!),FALSE())</f>
        <v>#REF!</v>
      </c>
      <c r="M47" s="40" t="e">
        <f aca="false">VLOOKUP($A47,#REF!,COLUMN(#REF!),FALSE())</f>
        <v>#REF!</v>
      </c>
      <c r="N47" s="41" t="e">
        <f aca="false">M47-L47</f>
        <v>#REF!</v>
      </c>
      <c r="O47" s="39" t="e">
        <f aca="false">VLOOKUP($A47,#REF!,COLUMN(#REF!),FALSE())</f>
        <v>#REF!</v>
      </c>
      <c r="P47" s="40" t="e">
        <f aca="false">VLOOKUP($A47,#REF!,COLUMN(#REF!),FALSE())</f>
        <v>#REF!</v>
      </c>
      <c r="Q47" s="41" t="e">
        <f aca="false">P47-O47</f>
        <v>#REF!</v>
      </c>
      <c r="R47" s="41" t="e">
        <f aca="false">(K47*D47+N47*F47)/SUM(D47,F47)</f>
        <v>#REF!</v>
      </c>
      <c r="S47" s="25" t="e">
        <f aca="false">(K47*D47+N47*F47)</f>
        <v>#REF!</v>
      </c>
    </row>
    <row r="48" customFormat="false" ht="15" hidden="false" customHeight="false" outlineLevel="0" collapsed="false">
      <c r="A48" s="34" t="s">
        <v>105</v>
      </c>
      <c r="B48" s="42" t="s">
        <v>106</v>
      </c>
      <c r="C48" s="40" t="e">
        <f aca="false">VLOOKUP($A48,#REF!,COLUMN(#REF!),FALSE())</f>
        <v>#REF!</v>
      </c>
      <c r="D48" s="40" t="e">
        <f aca="false">VLOOKUP($A48,#REF!,COLUMN(#REF!),FALSE())</f>
        <v>#REF!</v>
      </c>
      <c r="E48" s="43" t="e">
        <f aca="false">VLOOKUP($A48,#REF!,COLUMN(#REF!),FALSE())</f>
        <v>#REF!</v>
      </c>
      <c r="F48" s="40" t="e">
        <f aca="false">VLOOKUP($A48,#REF!,COLUMN(#REF!),FALSE())</f>
        <v>#REF!</v>
      </c>
      <c r="G48" s="40" t="e">
        <f aca="false">VLOOKUP($A48,#REF!,COLUMN(#REF!),FALSE())</f>
        <v>#REF!</v>
      </c>
      <c r="H48" s="38" t="e">
        <f aca="false">VLOOKUP(A48,#REF!,COLUMN(#REF!),FALSE())</f>
        <v>#REF!</v>
      </c>
      <c r="I48" s="39" t="e">
        <f aca="false">VLOOKUP($A48,#REF!,COLUMN(#REF!),FALSE())</f>
        <v>#REF!</v>
      </c>
      <c r="J48" s="40" t="e">
        <f aca="false">VLOOKUP($A48,#REF!,COLUMN(#REF!),FALSE())</f>
        <v>#REF!</v>
      </c>
      <c r="K48" s="41" t="e">
        <f aca="false">J48-I48</f>
        <v>#REF!</v>
      </c>
      <c r="L48" s="39" t="e">
        <f aca="false">VLOOKUP($A48,#REF!,COLUMN(#REF!),FALSE())</f>
        <v>#REF!</v>
      </c>
      <c r="M48" s="40" t="e">
        <f aca="false">VLOOKUP($A48,#REF!,COLUMN(#REF!),FALSE())</f>
        <v>#REF!</v>
      </c>
      <c r="N48" s="41" t="e">
        <f aca="false">M48-L48</f>
        <v>#REF!</v>
      </c>
      <c r="O48" s="39" t="e">
        <f aca="false">VLOOKUP($A48,#REF!,COLUMN(#REF!),FALSE())</f>
        <v>#REF!</v>
      </c>
      <c r="P48" s="40" t="e">
        <f aca="false">VLOOKUP($A48,#REF!,COLUMN(#REF!),FALSE())</f>
        <v>#REF!</v>
      </c>
      <c r="Q48" s="41" t="e">
        <f aca="false">P48-O48</f>
        <v>#REF!</v>
      </c>
      <c r="R48" s="41" t="e">
        <f aca="false">(K48*D48+N48*F48)/SUM(D48,F48)</f>
        <v>#REF!</v>
      </c>
      <c r="S48" s="25" t="e">
        <f aca="false">(K48*D48+N48*F48)</f>
        <v>#REF!</v>
      </c>
    </row>
    <row r="49" customFormat="false" ht="15" hidden="false" customHeight="false" outlineLevel="0" collapsed="false">
      <c r="A49" s="34" t="s">
        <v>107</v>
      </c>
      <c r="B49" s="42" t="s">
        <v>108</v>
      </c>
      <c r="C49" s="40" t="e">
        <f aca="false">VLOOKUP($A49,#REF!,COLUMN(#REF!),FALSE())</f>
        <v>#REF!</v>
      </c>
      <c r="D49" s="40" t="e">
        <f aca="false">VLOOKUP($A49,#REF!,COLUMN(#REF!),FALSE())</f>
        <v>#REF!</v>
      </c>
      <c r="E49" s="43" t="e">
        <f aca="false">VLOOKUP($A49,#REF!,COLUMN(#REF!),FALSE())</f>
        <v>#REF!</v>
      </c>
      <c r="F49" s="40" t="e">
        <f aca="false">VLOOKUP($A49,#REF!,COLUMN(#REF!),FALSE())</f>
        <v>#REF!</v>
      </c>
      <c r="G49" s="40" t="e">
        <f aca="false">VLOOKUP($A49,#REF!,COLUMN(#REF!),FALSE())</f>
        <v>#REF!</v>
      </c>
      <c r="H49" s="38" t="e">
        <f aca="false">VLOOKUP(A49,#REF!,COLUMN(#REF!),FALSE())</f>
        <v>#REF!</v>
      </c>
      <c r="I49" s="39" t="e">
        <f aca="false">VLOOKUP($A49,#REF!,COLUMN(#REF!),FALSE())</f>
        <v>#REF!</v>
      </c>
      <c r="J49" s="40" t="e">
        <f aca="false">VLOOKUP($A49,#REF!,COLUMN(#REF!),FALSE())</f>
        <v>#REF!</v>
      </c>
      <c r="K49" s="41" t="e">
        <f aca="false">J49-I49</f>
        <v>#REF!</v>
      </c>
      <c r="L49" s="39" t="e">
        <f aca="false">VLOOKUP($A49,#REF!,COLUMN(#REF!),FALSE())</f>
        <v>#REF!</v>
      </c>
      <c r="M49" s="40" t="e">
        <f aca="false">VLOOKUP($A49,#REF!,COLUMN(#REF!),FALSE())</f>
        <v>#REF!</v>
      </c>
      <c r="N49" s="41" t="e">
        <f aca="false">M49-L49</f>
        <v>#REF!</v>
      </c>
      <c r="O49" s="39" t="e">
        <f aca="false">VLOOKUP($A49,#REF!,COLUMN(#REF!),FALSE())</f>
        <v>#REF!</v>
      </c>
      <c r="P49" s="40" t="e">
        <f aca="false">VLOOKUP($A49,#REF!,COLUMN(#REF!),FALSE())</f>
        <v>#REF!</v>
      </c>
      <c r="Q49" s="41" t="e">
        <f aca="false">P49-O49</f>
        <v>#REF!</v>
      </c>
      <c r="R49" s="41" t="e">
        <f aca="false">(K49*D49+N49*F49)/SUM(D49,F49)</f>
        <v>#REF!</v>
      </c>
      <c r="S49" s="25" t="e">
        <f aca="false">(K49*D49+N49*F49)</f>
        <v>#REF!</v>
      </c>
    </row>
    <row r="50" customFormat="false" ht="15" hidden="false" customHeight="false" outlineLevel="0" collapsed="false">
      <c r="A50" s="34" t="s">
        <v>109</v>
      </c>
      <c r="B50" s="42" t="s">
        <v>110</v>
      </c>
      <c r="C50" s="40" t="e">
        <f aca="false">VLOOKUP($A50,#REF!,COLUMN(#REF!),FALSE())</f>
        <v>#REF!</v>
      </c>
      <c r="D50" s="40" t="e">
        <f aca="false">VLOOKUP($A50,#REF!,COLUMN(#REF!),FALSE())</f>
        <v>#REF!</v>
      </c>
      <c r="E50" s="43" t="e">
        <f aca="false">VLOOKUP($A50,#REF!,COLUMN(#REF!),FALSE())</f>
        <v>#REF!</v>
      </c>
      <c r="F50" s="40" t="e">
        <f aca="false">VLOOKUP($A50,#REF!,COLUMN(#REF!),FALSE())</f>
        <v>#REF!</v>
      </c>
      <c r="G50" s="40" t="e">
        <f aca="false">VLOOKUP($A50,#REF!,COLUMN(#REF!),FALSE())</f>
        <v>#REF!</v>
      </c>
      <c r="H50" s="38" t="e">
        <f aca="false">VLOOKUP(A50,#REF!,COLUMN(#REF!),FALSE())</f>
        <v>#REF!</v>
      </c>
      <c r="I50" s="39" t="e">
        <f aca="false">VLOOKUP($A50,#REF!,COLUMN(#REF!),FALSE())</f>
        <v>#REF!</v>
      </c>
      <c r="J50" s="40" t="e">
        <f aca="false">VLOOKUP($A50,#REF!,COLUMN(#REF!),FALSE())</f>
        <v>#REF!</v>
      </c>
      <c r="K50" s="41" t="e">
        <f aca="false">J50-I50</f>
        <v>#REF!</v>
      </c>
      <c r="L50" s="39" t="e">
        <f aca="false">VLOOKUP($A50,#REF!,COLUMN(#REF!),FALSE())</f>
        <v>#REF!</v>
      </c>
      <c r="M50" s="40" t="e">
        <f aca="false">VLOOKUP($A50,#REF!,COLUMN(#REF!),FALSE())</f>
        <v>#REF!</v>
      </c>
      <c r="N50" s="41" t="e">
        <f aca="false">M50-L50</f>
        <v>#REF!</v>
      </c>
      <c r="O50" s="39" t="e">
        <f aca="false">VLOOKUP($A50,#REF!,COLUMN(#REF!),FALSE())</f>
        <v>#REF!</v>
      </c>
      <c r="P50" s="40" t="e">
        <f aca="false">VLOOKUP($A50,#REF!,COLUMN(#REF!),FALSE())</f>
        <v>#REF!</v>
      </c>
      <c r="Q50" s="41" t="e">
        <f aca="false">P50-O50</f>
        <v>#REF!</v>
      </c>
      <c r="R50" s="41" t="e">
        <f aca="false">(K50*D50+N50*F50)/SUM(D50,F50)</f>
        <v>#REF!</v>
      </c>
      <c r="S50" s="25" t="e">
        <f aca="false">(K50*D50+N50*F50)</f>
        <v>#REF!</v>
      </c>
    </row>
    <row r="51" customFormat="false" ht="15" hidden="false" customHeight="false" outlineLevel="0" collapsed="false">
      <c r="A51" s="34" t="s">
        <v>111</v>
      </c>
      <c r="B51" s="42" t="s">
        <v>112</v>
      </c>
      <c r="C51" s="40" t="e">
        <f aca="false">VLOOKUP($A51,#REF!,COLUMN(#REF!),FALSE())</f>
        <v>#REF!</v>
      </c>
      <c r="D51" s="40" t="e">
        <f aca="false">VLOOKUP($A51,#REF!,COLUMN(#REF!),FALSE())</f>
        <v>#REF!</v>
      </c>
      <c r="E51" s="43" t="e">
        <f aca="false">VLOOKUP($A51,#REF!,COLUMN(#REF!),FALSE())</f>
        <v>#REF!</v>
      </c>
      <c r="F51" s="40" t="e">
        <f aca="false">VLOOKUP($A51,#REF!,COLUMN(#REF!),FALSE())</f>
        <v>#REF!</v>
      </c>
      <c r="G51" s="40" t="e">
        <f aca="false">VLOOKUP($A51,#REF!,COLUMN(#REF!),FALSE())</f>
        <v>#REF!</v>
      </c>
      <c r="H51" s="38" t="e">
        <f aca="false">VLOOKUP(A51,#REF!,COLUMN(#REF!),FALSE())</f>
        <v>#REF!</v>
      </c>
      <c r="I51" s="39" t="e">
        <f aca="false">VLOOKUP($A51,#REF!,COLUMN(#REF!),FALSE())</f>
        <v>#REF!</v>
      </c>
      <c r="J51" s="40" t="e">
        <f aca="false">VLOOKUP($A51,#REF!,COLUMN(#REF!),FALSE())</f>
        <v>#REF!</v>
      </c>
      <c r="K51" s="41" t="e">
        <f aca="false">J51-I51</f>
        <v>#REF!</v>
      </c>
      <c r="L51" s="39" t="e">
        <f aca="false">VLOOKUP($A51,#REF!,COLUMN(#REF!),FALSE())</f>
        <v>#REF!</v>
      </c>
      <c r="M51" s="40" t="e">
        <f aca="false">VLOOKUP($A51,#REF!,COLUMN(#REF!),FALSE())</f>
        <v>#REF!</v>
      </c>
      <c r="N51" s="41" t="e">
        <f aca="false">M51-L51</f>
        <v>#REF!</v>
      </c>
      <c r="O51" s="39" t="e">
        <f aca="false">VLOOKUP($A51,#REF!,COLUMN(#REF!),FALSE())</f>
        <v>#REF!</v>
      </c>
      <c r="P51" s="40" t="e">
        <f aca="false">VLOOKUP($A51,#REF!,COLUMN(#REF!),FALSE())</f>
        <v>#REF!</v>
      </c>
      <c r="Q51" s="41" t="e">
        <f aca="false">P51-O51</f>
        <v>#REF!</v>
      </c>
      <c r="R51" s="41" t="e">
        <f aca="false">(K51*D51+N51*F51)/SUM(D51,F51)</f>
        <v>#REF!</v>
      </c>
      <c r="S51" s="25" t="e">
        <f aca="false">(K51*D51+N51*F51)</f>
        <v>#REF!</v>
      </c>
    </row>
    <row r="52" customFormat="false" ht="15" hidden="false" customHeight="false" outlineLevel="0" collapsed="false">
      <c r="A52" s="34" t="s">
        <v>113</v>
      </c>
      <c r="B52" s="42" t="s">
        <v>114</v>
      </c>
      <c r="C52" s="40" t="e">
        <f aca="false">VLOOKUP($A52,#REF!,COLUMN(#REF!),FALSE())</f>
        <v>#REF!</v>
      </c>
      <c r="D52" s="40" t="e">
        <f aca="false">VLOOKUP($A52,#REF!,COLUMN(#REF!),FALSE())</f>
        <v>#REF!</v>
      </c>
      <c r="E52" s="43" t="e">
        <f aca="false">VLOOKUP($A52,#REF!,COLUMN(#REF!),FALSE())</f>
        <v>#REF!</v>
      </c>
      <c r="F52" s="40" t="e">
        <f aca="false">VLOOKUP($A52,#REF!,COLUMN(#REF!),FALSE())</f>
        <v>#REF!</v>
      </c>
      <c r="G52" s="40" t="e">
        <f aca="false">VLOOKUP($A52,#REF!,COLUMN(#REF!),FALSE())</f>
        <v>#REF!</v>
      </c>
      <c r="H52" s="38" t="e">
        <f aca="false">VLOOKUP(A52,#REF!,COLUMN(#REF!),FALSE())</f>
        <v>#REF!</v>
      </c>
      <c r="I52" s="39" t="e">
        <f aca="false">VLOOKUP($A52,#REF!,COLUMN(#REF!),FALSE())</f>
        <v>#REF!</v>
      </c>
      <c r="J52" s="40" t="e">
        <f aca="false">VLOOKUP($A52,#REF!,COLUMN(#REF!),FALSE())</f>
        <v>#REF!</v>
      </c>
      <c r="K52" s="41" t="e">
        <f aca="false">J52-I52</f>
        <v>#REF!</v>
      </c>
      <c r="L52" s="39" t="e">
        <f aca="false">VLOOKUP($A52,#REF!,COLUMN(#REF!),FALSE())</f>
        <v>#REF!</v>
      </c>
      <c r="M52" s="40" t="e">
        <f aca="false">VLOOKUP($A52,#REF!,COLUMN(#REF!),FALSE())</f>
        <v>#REF!</v>
      </c>
      <c r="N52" s="41" t="e">
        <f aca="false">M52-L52</f>
        <v>#REF!</v>
      </c>
      <c r="O52" s="39" t="e">
        <f aca="false">VLOOKUP($A52,#REF!,COLUMN(#REF!),FALSE())</f>
        <v>#REF!</v>
      </c>
      <c r="P52" s="40" t="e">
        <f aca="false">VLOOKUP($A52,#REF!,COLUMN(#REF!),FALSE())</f>
        <v>#REF!</v>
      </c>
      <c r="Q52" s="41" t="e">
        <f aca="false">P52-O52</f>
        <v>#REF!</v>
      </c>
      <c r="R52" s="41" t="e">
        <f aca="false">(K52*D52+N52*F52)/SUM(D52,F52)</f>
        <v>#REF!</v>
      </c>
      <c r="S52" s="25" t="e">
        <f aca="false">(K52*D52+N52*F52)</f>
        <v>#REF!</v>
      </c>
    </row>
    <row r="53" customFormat="false" ht="15" hidden="false" customHeight="false" outlineLevel="0" collapsed="false">
      <c r="A53" s="34" t="s">
        <v>115</v>
      </c>
      <c r="B53" s="42" t="s">
        <v>116</v>
      </c>
      <c r="C53" s="40" t="e">
        <f aca="false">VLOOKUP($A53,#REF!,COLUMN(#REF!),FALSE())</f>
        <v>#REF!</v>
      </c>
      <c r="D53" s="40" t="e">
        <f aca="false">VLOOKUP($A53,#REF!,COLUMN(#REF!),FALSE())</f>
        <v>#REF!</v>
      </c>
      <c r="E53" s="43" t="e">
        <f aca="false">VLOOKUP($A53,#REF!,COLUMN(#REF!),FALSE())</f>
        <v>#REF!</v>
      </c>
      <c r="F53" s="40" t="e">
        <f aca="false">VLOOKUP($A53,#REF!,COLUMN(#REF!),FALSE())</f>
        <v>#REF!</v>
      </c>
      <c r="G53" s="40" t="e">
        <f aca="false">VLOOKUP($A53,#REF!,COLUMN(#REF!),FALSE())</f>
        <v>#REF!</v>
      </c>
      <c r="H53" s="38" t="e">
        <f aca="false">VLOOKUP(A53,#REF!,COLUMN(#REF!),FALSE())</f>
        <v>#REF!</v>
      </c>
      <c r="I53" s="39" t="e">
        <f aca="false">VLOOKUP($A53,#REF!,COLUMN(#REF!),FALSE())</f>
        <v>#REF!</v>
      </c>
      <c r="J53" s="40" t="e">
        <f aca="false">VLOOKUP($A53,#REF!,COLUMN(#REF!),FALSE())</f>
        <v>#REF!</v>
      </c>
      <c r="K53" s="41" t="e">
        <f aca="false">J53-I53</f>
        <v>#REF!</v>
      </c>
      <c r="L53" s="39" t="e">
        <f aca="false">VLOOKUP($A53,#REF!,COLUMN(#REF!),FALSE())</f>
        <v>#REF!</v>
      </c>
      <c r="M53" s="40" t="e">
        <f aca="false">VLOOKUP($A53,#REF!,COLUMN(#REF!),FALSE())</f>
        <v>#REF!</v>
      </c>
      <c r="N53" s="41" t="e">
        <f aca="false">M53-L53</f>
        <v>#REF!</v>
      </c>
      <c r="O53" s="39" t="e">
        <f aca="false">VLOOKUP($A53,#REF!,COLUMN(#REF!),FALSE())</f>
        <v>#REF!</v>
      </c>
      <c r="P53" s="40" t="e">
        <f aca="false">VLOOKUP($A53,#REF!,COLUMN(#REF!),FALSE())</f>
        <v>#REF!</v>
      </c>
      <c r="Q53" s="41" t="e">
        <f aca="false">P53-O53</f>
        <v>#REF!</v>
      </c>
      <c r="R53" s="41" t="e">
        <f aca="false">(K53*D53+N53*F53)/SUM(D53,F53)</f>
        <v>#REF!</v>
      </c>
      <c r="S53" s="25" t="e">
        <f aca="false">(K53*D53+N53*F53)</f>
        <v>#REF!</v>
      </c>
    </row>
    <row r="54" customFormat="false" ht="15" hidden="false" customHeight="false" outlineLevel="0" collapsed="false">
      <c r="A54" s="34" t="s">
        <v>117</v>
      </c>
      <c r="B54" s="42" t="s">
        <v>118</v>
      </c>
      <c r="C54" s="40" t="e">
        <f aca="false">VLOOKUP($A54,#REF!,COLUMN(#REF!),FALSE())</f>
        <v>#REF!</v>
      </c>
      <c r="D54" s="40" t="e">
        <f aca="false">VLOOKUP($A54,#REF!,COLUMN(#REF!),FALSE())</f>
        <v>#REF!</v>
      </c>
      <c r="E54" s="43" t="e">
        <f aca="false">VLOOKUP($A54,#REF!,COLUMN(#REF!),FALSE())</f>
        <v>#REF!</v>
      </c>
      <c r="F54" s="40" t="e">
        <f aca="false">VLOOKUP($A54,#REF!,COLUMN(#REF!),FALSE())</f>
        <v>#REF!</v>
      </c>
      <c r="G54" s="40" t="e">
        <f aca="false">VLOOKUP($A54,#REF!,COLUMN(#REF!),FALSE())</f>
        <v>#REF!</v>
      </c>
      <c r="H54" s="38" t="e">
        <f aca="false">VLOOKUP(A54,#REF!,COLUMN(#REF!),FALSE())</f>
        <v>#REF!</v>
      </c>
      <c r="I54" s="39" t="e">
        <f aca="false">VLOOKUP($A54,#REF!,COLUMN(#REF!),FALSE())</f>
        <v>#REF!</v>
      </c>
      <c r="J54" s="40" t="e">
        <f aca="false">VLOOKUP($A54,#REF!,COLUMN(#REF!),FALSE())</f>
        <v>#REF!</v>
      </c>
      <c r="K54" s="41" t="e">
        <f aca="false">J54-I54</f>
        <v>#REF!</v>
      </c>
      <c r="L54" s="39" t="e">
        <f aca="false">VLOOKUP($A54,#REF!,COLUMN(#REF!),FALSE())</f>
        <v>#REF!</v>
      </c>
      <c r="M54" s="40" t="e">
        <f aca="false">VLOOKUP($A54,#REF!,COLUMN(#REF!),FALSE())</f>
        <v>#REF!</v>
      </c>
      <c r="N54" s="41" t="e">
        <f aca="false">M54-L54</f>
        <v>#REF!</v>
      </c>
      <c r="O54" s="39" t="e">
        <f aca="false">VLOOKUP($A54,#REF!,COLUMN(#REF!),FALSE())</f>
        <v>#REF!</v>
      </c>
      <c r="P54" s="40" t="e">
        <f aca="false">VLOOKUP($A54,#REF!,COLUMN(#REF!),FALSE())</f>
        <v>#REF!</v>
      </c>
      <c r="Q54" s="41" t="e">
        <f aca="false">P54-O54</f>
        <v>#REF!</v>
      </c>
      <c r="R54" s="41" t="e">
        <f aca="false">(K54*D54+N54*F54)/SUM(D54,F54)</f>
        <v>#REF!</v>
      </c>
      <c r="S54" s="25" t="e">
        <f aca="false">(K54*D54+N54*F54)</f>
        <v>#REF!</v>
      </c>
    </row>
    <row r="55" customFormat="false" ht="15" hidden="false" customHeight="false" outlineLevel="0" collapsed="false">
      <c r="A55" s="34" t="s">
        <v>119</v>
      </c>
      <c r="B55" s="42" t="s">
        <v>120</v>
      </c>
      <c r="C55" s="40" t="e">
        <f aca="false">VLOOKUP($A55,#REF!,COLUMN(#REF!),FALSE())</f>
        <v>#REF!</v>
      </c>
      <c r="D55" s="40" t="e">
        <f aca="false">VLOOKUP($A55,#REF!,COLUMN(#REF!),FALSE())</f>
        <v>#REF!</v>
      </c>
      <c r="E55" s="43" t="e">
        <f aca="false">VLOOKUP($A55,#REF!,COLUMN(#REF!),FALSE())</f>
        <v>#REF!</v>
      </c>
      <c r="F55" s="40" t="e">
        <f aca="false">VLOOKUP($A55,#REF!,COLUMN(#REF!),FALSE())</f>
        <v>#REF!</v>
      </c>
      <c r="G55" s="40" t="e">
        <f aca="false">VLOOKUP($A55,#REF!,COLUMN(#REF!),FALSE())</f>
        <v>#REF!</v>
      </c>
      <c r="H55" s="38" t="e">
        <f aca="false">VLOOKUP(A55,#REF!,COLUMN(#REF!),FALSE())</f>
        <v>#REF!</v>
      </c>
      <c r="I55" s="39" t="e">
        <f aca="false">VLOOKUP($A55,#REF!,COLUMN(#REF!),FALSE())</f>
        <v>#REF!</v>
      </c>
      <c r="J55" s="40" t="e">
        <f aca="false">VLOOKUP($A55,#REF!,COLUMN(#REF!),FALSE())</f>
        <v>#REF!</v>
      </c>
      <c r="K55" s="41" t="e">
        <f aca="false">J55-I55</f>
        <v>#REF!</v>
      </c>
      <c r="L55" s="39" t="e">
        <f aca="false">VLOOKUP($A55,#REF!,COLUMN(#REF!),FALSE())</f>
        <v>#REF!</v>
      </c>
      <c r="M55" s="40" t="e">
        <f aca="false">VLOOKUP($A55,#REF!,COLUMN(#REF!),FALSE())</f>
        <v>#REF!</v>
      </c>
      <c r="N55" s="41" t="e">
        <f aca="false">M55-L55</f>
        <v>#REF!</v>
      </c>
      <c r="O55" s="39" t="e">
        <f aca="false">VLOOKUP($A55,#REF!,COLUMN(#REF!),FALSE())</f>
        <v>#REF!</v>
      </c>
      <c r="P55" s="40" t="e">
        <f aca="false">VLOOKUP($A55,#REF!,COLUMN(#REF!),FALSE())</f>
        <v>#REF!</v>
      </c>
      <c r="Q55" s="41" t="e">
        <f aca="false">P55-O55</f>
        <v>#REF!</v>
      </c>
      <c r="R55" s="41" t="e">
        <f aca="false">(K55*D55+N55*F55)/SUM(D55,F55)</f>
        <v>#REF!</v>
      </c>
      <c r="S55" s="25" t="e">
        <f aca="false">(K55*D55+N55*F55)</f>
        <v>#REF!</v>
      </c>
    </row>
    <row r="56" customFormat="false" ht="15" hidden="false" customHeight="false" outlineLevel="0" collapsed="false">
      <c r="A56" s="34" t="s">
        <v>121</v>
      </c>
      <c r="B56" s="42" t="s">
        <v>122</v>
      </c>
      <c r="C56" s="40" t="e">
        <f aca="false">VLOOKUP($A56,#REF!,COLUMN(#REF!),FALSE())</f>
        <v>#REF!</v>
      </c>
      <c r="D56" s="40" t="e">
        <f aca="false">VLOOKUP($A56,#REF!,COLUMN(#REF!),FALSE())</f>
        <v>#REF!</v>
      </c>
      <c r="E56" s="43" t="e">
        <f aca="false">VLOOKUP($A56,#REF!,COLUMN(#REF!),FALSE())</f>
        <v>#REF!</v>
      </c>
      <c r="F56" s="40" t="e">
        <f aca="false">VLOOKUP($A56,#REF!,COLUMN(#REF!),FALSE())</f>
        <v>#REF!</v>
      </c>
      <c r="G56" s="40" t="e">
        <f aca="false">VLOOKUP($A56,#REF!,COLUMN(#REF!),FALSE())</f>
        <v>#REF!</v>
      </c>
      <c r="H56" s="38" t="e">
        <f aca="false">VLOOKUP(A56,#REF!,COLUMN(#REF!),FALSE())</f>
        <v>#REF!</v>
      </c>
      <c r="I56" s="39" t="e">
        <f aca="false">VLOOKUP($A56,#REF!,COLUMN(#REF!),FALSE())</f>
        <v>#REF!</v>
      </c>
      <c r="J56" s="40" t="e">
        <f aca="false">VLOOKUP($A56,#REF!,COLUMN(#REF!),FALSE())</f>
        <v>#REF!</v>
      </c>
      <c r="K56" s="41" t="e">
        <f aca="false">J56-I56</f>
        <v>#REF!</v>
      </c>
      <c r="L56" s="39" t="e">
        <f aca="false">VLOOKUP($A56,#REF!,COLUMN(#REF!),FALSE())</f>
        <v>#REF!</v>
      </c>
      <c r="M56" s="40" t="e">
        <f aca="false">VLOOKUP($A56,#REF!,COLUMN(#REF!),FALSE())</f>
        <v>#REF!</v>
      </c>
      <c r="N56" s="41" t="e">
        <f aca="false">M56-L56</f>
        <v>#REF!</v>
      </c>
      <c r="O56" s="39" t="e">
        <f aca="false">VLOOKUP($A56,#REF!,COLUMN(#REF!),FALSE())</f>
        <v>#REF!</v>
      </c>
      <c r="P56" s="40" t="e">
        <f aca="false">VLOOKUP($A56,#REF!,COLUMN(#REF!),FALSE())</f>
        <v>#REF!</v>
      </c>
      <c r="Q56" s="41" t="e">
        <f aca="false">P56-O56</f>
        <v>#REF!</v>
      </c>
      <c r="R56" s="41" t="e">
        <f aca="false">(K56*D56+N56*F56)/SUM(D56,F56)</f>
        <v>#REF!</v>
      </c>
      <c r="S56" s="25" t="e">
        <f aca="false">(K56*D56+N56*F56)</f>
        <v>#REF!</v>
      </c>
    </row>
    <row r="57" customFormat="false" ht="15" hidden="false" customHeight="false" outlineLevel="0" collapsed="false">
      <c r="A57" s="34" t="s">
        <v>123</v>
      </c>
      <c r="B57" s="42" t="s">
        <v>124</v>
      </c>
      <c r="C57" s="40" t="e">
        <f aca="false">VLOOKUP($A57,#REF!,COLUMN(#REF!),FALSE())</f>
        <v>#REF!</v>
      </c>
      <c r="D57" s="40" t="e">
        <f aca="false">VLOOKUP($A57,#REF!,COLUMN(#REF!),FALSE())</f>
        <v>#REF!</v>
      </c>
      <c r="E57" s="43" t="e">
        <f aca="false">VLOOKUP($A57,#REF!,COLUMN(#REF!),FALSE())</f>
        <v>#REF!</v>
      </c>
      <c r="F57" s="40" t="e">
        <f aca="false">VLOOKUP($A57,#REF!,COLUMN(#REF!),FALSE())</f>
        <v>#REF!</v>
      </c>
      <c r="G57" s="40" t="e">
        <f aca="false">VLOOKUP($A57,#REF!,COLUMN(#REF!),FALSE())</f>
        <v>#REF!</v>
      </c>
      <c r="H57" s="38" t="e">
        <f aca="false">VLOOKUP(A57,#REF!,COLUMN(#REF!),FALSE())</f>
        <v>#REF!</v>
      </c>
      <c r="I57" s="39" t="e">
        <f aca="false">VLOOKUP($A57,#REF!,COLUMN(#REF!),FALSE())</f>
        <v>#REF!</v>
      </c>
      <c r="J57" s="40" t="e">
        <f aca="false">VLOOKUP($A57,#REF!,COLUMN(#REF!),FALSE())</f>
        <v>#REF!</v>
      </c>
      <c r="K57" s="41" t="e">
        <f aca="false">J57-I57</f>
        <v>#REF!</v>
      </c>
      <c r="L57" s="39" t="e">
        <f aca="false">VLOOKUP($A57,#REF!,COLUMN(#REF!),FALSE())</f>
        <v>#REF!</v>
      </c>
      <c r="M57" s="40" t="e">
        <f aca="false">VLOOKUP($A57,#REF!,COLUMN(#REF!),FALSE())</f>
        <v>#REF!</v>
      </c>
      <c r="N57" s="41" t="e">
        <f aca="false">M57-L57</f>
        <v>#REF!</v>
      </c>
      <c r="O57" s="39" t="e">
        <f aca="false">VLOOKUP($A57,#REF!,COLUMN(#REF!),FALSE())</f>
        <v>#REF!</v>
      </c>
      <c r="P57" s="40" t="e">
        <f aca="false">VLOOKUP($A57,#REF!,COLUMN(#REF!),FALSE())</f>
        <v>#REF!</v>
      </c>
      <c r="Q57" s="41" t="e">
        <f aca="false">P57-O57</f>
        <v>#REF!</v>
      </c>
      <c r="R57" s="41" t="e">
        <f aca="false">(K57*D57+N57*F57)/SUM(D57,F57)</f>
        <v>#REF!</v>
      </c>
      <c r="S57" s="25" t="e">
        <f aca="false">(K57*D57+N57*F57)</f>
        <v>#REF!</v>
      </c>
    </row>
    <row r="58" customFormat="false" ht="15" hidden="false" customHeight="false" outlineLevel="0" collapsed="false">
      <c r="A58" s="34" t="s">
        <v>125</v>
      </c>
      <c r="B58" s="42" t="s">
        <v>126</v>
      </c>
      <c r="C58" s="40" t="e">
        <f aca="false">VLOOKUP($A58,#REF!,COLUMN(#REF!),FALSE())</f>
        <v>#REF!</v>
      </c>
      <c r="D58" s="40" t="e">
        <f aca="false">VLOOKUP($A58,#REF!,COLUMN(#REF!),FALSE())</f>
        <v>#REF!</v>
      </c>
      <c r="E58" s="43" t="e">
        <f aca="false">VLOOKUP($A58,#REF!,COLUMN(#REF!),FALSE())</f>
        <v>#REF!</v>
      </c>
      <c r="F58" s="40" t="e">
        <f aca="false">VLOOKUP($A58,#REF!,COLUMN(#REF!),FALSE())</f>
        <v>#REF!</v>
      </c>
      <c r="G58" s="40" t="e">
        <f aca="false">VLOOKUP($A58,#REF!,COLUMN(#REF!),FALSE())</f>
        <v>#REF!</v>
      </c>
      <c r="H58" s="38" t="e">
        <f aca="false">VLOOKUP(A58,#REF!,COLUMN(#REF!),FALSE())</f>
        <v>#REF!</v>
      </c>
      <c r="I58" s="39" t="e">
        <f aca="false">VLOOKUP($A58,#REF!,COLUMN(#REF!),FALSE())</f>
        <v>#REF!</v>
      </c>
      <c r="J58" s="40" t="e">
        <f aca="false">VLOOKUP($A58,#REF!,COLUMN(#REF!),FALSE())</f>
        <v>#REF!</v>
      </c>
      <c r="K58" s="41" t="e">
        <f aca="false">J58-I58</f>
        <v>#REF!</v>
      </c>
      <c r="L58" s="39" t="e">
        <f aca="false">VLOOKUP($A58,#REF!,COLUMN(#REF!),FALSE())</f>
        <v>#REF!</v>
      </c>
      <c r="M58" s="40" t="e">
        <f aca="false">VLOOKUP($A58,#REF!,COLUMN(#REF!),FALSE())</f>
        <v>#REF!</v>
      </c>
      <c r="N58" s="41" t="e">
        <f aca="false">M58-L58</f>
        <v>#REF!</v>
      </c>
      <c r="O58" s="39" t="e">
        <f aca="false">VLOOKUP($A58,#REF!,COLUMN(#REF!),FALSE())</f>
        <v>#REF!</v>
      </c>
      <c r="P58" s="40" t="e">
        <f aca="false">VLOOKUP($A58,#REF!,COLUMN(#REF!),FALSE())</f>
        <v>#REF!</v>
      </c>
      <c r="Q58" s="41" t="e">
        <f aca="false">P58-O58</f>
        <v>#REF!</v>
      </c>
      <c r="R58" s="41" t="e">
        <f aca="false">(K58*D58+N58*F58)/SUM(D58,F58)</f>
        <v>#REF!</v>
      </c>
      <c r="S58" s="25" t="e">
        <f aca="false">(K58*D58+N58*F58)</f>
        <v>#REF!</v>
      </c>
    </row>
    <row r="59" customFormat="false" ht="15" hidden="false" customHeight="false" outlineLevel="0" collapsed="false">
      <c r="A59" s="34" t="s">
        <v>127</v>
      </c>
      <c r="B59" s="42" t="s">
        <v>128</v>
      </c>
      <c r="C59" s="40" t="e">
        <f aca="false">VLOOKUP($A59,#REF!,COLUMN(#REF!),FALSE())</f>
        <v>#REF!</v>
      </c>
      <c r="D59" s="40" t="e">
        <f aca="false">VLOOKUP($A59,#REF!,COLUMN(#REF!),FALSE())</f>
        <v>#REF!</v>
      </c>
      <c r="E59" s="43" t="e">
        <f aca="false">VLOOKUP($A59,#REF!,COLUMN(#REF!),FALSE())</f>
        <v>#REF!</v>
      </c>
      <c r="F59" s="40" t="e">
        <f aca="false">VLOOKUP($A59,#REF!,COLUMN(#REF!),FALSE())</f>
        <v>#REF!</v>
      </c>
      <c r="G59" s="40" t="e">
        <f aca="false">VLOOKUP($A59,#REF!,COLUMN(#REF!),FALSE())</f>
        <v>#REF!</v>
      </c>
      <c r="H59" s="38" t="e">
        <f aca="false">VLOOKUP(A59,#REF!,COLUMN(#REF!),FALSE())</f>
        <v>#REF!</v>
      </c>
      <c r="I59" s="39" t="e">
        <f aca="false">VLOOKUP($A59,#REF!,COLUMN(#REF!),FALSE())</f>
        <v>#REF!</v>
      </c>
      <c r="J59" s="40" t="e">
        <f aca="false">VLOOKUP($A59,#REF!,COLUMN(#REF!),FALSE())</f>
        <v>#REF!</v>
      </c>
      <c r="K59" s="41" t="e">
        <f aca="false">J59-I59</f>
        <v>#REF!</v>
      </c>
      <c r="L59" s="39" t="e">
        <f aca="false">VLOOKUP($A59,#REF!,COLUMN(#REF!),FALSE())</f>
        <v>#REF!</v>
      </c>
      <c r="M59" s="40" t="e">
        <f aca="false">VLOOKUP($A59,#REF!,COLUMN(#REF!),FALSE())</f>
        <v>#REF!</v>
      </c>
      <c r="N59" s="41" t="e">
        <f aca="false">M59-L59</f>
        <v>#REF!</v>
      </c>
      <c r="O59" s="39" t="e">
        <f aca="false">VLOOKUP($A59,#REF!,COLUMN(#REF!),FALSE())</f>
        <v>#REF!</v>
      </c>
      <c r="P59" s="40" t="e">
        <f aca="false">VLOOKUP($A59,#REF!,COLUMN(#REF!),FALSE())</f>
        <v>#REF!</v>
      </c>
      <c r="Q59" s="41" t="e">
        <f aca="false">P59-O59</f>
        <v>#REF!</v>
      </c>
      <c r="R59" s="41" t="e">
        <f aca="false">(K59*D59+N59*F59)/SUM(D59,F59)</f>
        <v>#REF!</v>
      </c>
      <c r="S59" s="25" t="e">
        <f aca="false">(K59*D59+N59*F59)</f>
        <v>#REF!</v>
      </c>
    </row>
    <row r="60" customFormat="false" ht="15" hidden="false" customHeight="false" outlineLevel="0" collapsed="false">
      <c r="A60" s="34" t="s">
        <v>129</v>
      </c>
      <c r="B60" s="42" t="s">
        <v>130</v>
      </c>
      <c r="C60" s="40" t="e">
        <f aca="false">VLOOKUP($A60,#REF!,COLUMN(#REF!),FALSE())</f>
        <v>#REF!</v>
      </c>
      <c r="D60" s="40" t="e">
        <f aca="false">VLOOKUP($A60,#REF!,COLUMN(#REF!),FALSE())</f>
        <v>#REF!</v>
      </c>
      <c r="E60" s="43" t="e">
        <f aca="false">VLOOKUP($A60,#REF!,COLUMN(#REF!),FALSE())</f>
        <v>#REF!</v>
      </c>
      <c r="F60" s="40" t="e">
        <f aca="false">VLOOKUP($A60,#REF!,COLUMN(#REF!),FALSE())</f>
        <v>#REF!</v>
      </c>
      <c r="G60" s="40" t="e">
        <f aca="false">VLOOKUP($A60,#REF!,COLUMN(#REF!),FALSE())</f>
        <v>#REF!</v>
      </c>
      <c r="H60" s="38" t="e">
        <f aca="false">VLOOKUP(A60,#REF!,COLUMN(#REF!),FALSE())</f>
        <v>#REF!</v>
      </c>
      <c r="I60" s="39" t="e">
        <f aca="false">VLOOKUP($A60,#REF!,COLUMN(#REF!),FALSE())</f>
        <v>#REF!</v>
      </c>
      <c r="J60" s="40" t="e">
        <f aca="false">VLOOKUP($A60,#REF!,COLUMN(#REF!),FALSE())</f>
        <v>#REF!</v>
      </c>
      <c r="K60" s="41" t="e">
        <f aca="false">J60-I60</f>
        <v>#REF!</v>
      </c>
      <c r="L60" s="39" t="e">
        <f aca="false">VLOOKUP($A60,#REF!,COLUMN(#REF!),FALSE())</f>
        <v>#REF!</v>
      </c>
      <c r="M60" s="40" t="e">
        <f aca="false">VLOOKUP($A60,#REF!,COLUMN(#REF!),FALSE())</f>
        <v>#REF!</v>
      </c>
      <c r="N60" s="41" t="e">
        <f aca="false">M60-L60</f>
        <v>#REF!</v>
      </c>
      <c r="O60" s="39" t="e">
        <f aca="false">VLOOKUP($A60,#REF!,COLUMN(#REF!),FALSE())</f>
        <v>#REF!</v>
      </c>
      <c r="P60" s="40" t="e">
        <f aca="false">VLOOKUP($A60,#REF!,COLUMN(#REF!),FALSE())</f>
        <v>#REF!</v>
      </c>
      <c r="Q60" s="41" t="e">
        <f aca="false">P60-O60</f>
        <v>#REF!</v>
      </c>
      <c r="R60" s="41" t="e">
        <f aca="false">(K60*D60+N60*F60)/SUM(D60,F60)</f>
        <v>#REF!</v>
      </c>
      <c r="S60" s="25" t="e">
        <f aca="false">(K60*D60+N60*F60)</f>
        <v>#REF!</v>
      </c>
    </row>
    <row r="61" customFormat="false" ht="15" hidden="false" customHeight="false" outlineLevel="0" collapsed="false">
      <c r="A61" s="34" t="s">
        <v>131</v>
      </c>
      <c r="B61" s="42" t="s">
        <v>132</v>
      </c>
      <c r="C61" s="40" t="e">
        <f aca="false">VLOOKUP($A61,#REF!,COLUMN(#REF!),FALSE())</f>
        <v>#REF!</v>
      </c>
      <c r="D61" s="40" t="e">
        <f aca="false">VLOOKUP($A61,#REF!,COLUMN(#REF!),FALSE())</f>
        <v>#REF!</v>
      </c>
      <c r="E61" s="43" t="e">
        <f aca="false">VLOOKUP($A61,#REF!,COLUMN(#REF!),FALSE())</f>
        <v>#REF!</v>
      </c>
      <c r="F61" s="40" t="e">
        <f aca="false">VLOOKUP($A61,#REF!,COLUMN(#REF!),FALSE())</f>
        <v>#REF!</v>
      </c>
      <c r="G61" s="40" t="e">
        <f aca="false">VLOOKUP($A61,#REF!,COLUMN(#REF!),FALSE())</f>
        <v>#REF!</v>
      </c>
      <c r="H61" s="38" t="e">
        <f aca="false">VLOOKUP(A61,#REF!,COLUMN(#REF!),FALSE())</f>
        <v>#REF!</v>
      </c>
      <c r="I61" s="39" t="e">
        <f aca="false">VLOOKUP($A61,#REF!,COLUMN(#REF!),FALSE())</f>
        <v>#REF!</v>
      </c>
      <c r="J61" s="40" t="e">
        <f aca="false">VLOOKUP($A61,#REF!,COLUMN(#REF!),FALSE())</f>
        <v>#REF!</v>
      </c>
      <c r="K61" s="41" t="e">
        <f aca="false">J61-I61</f>
        <v>#REF!</v>
      </c>
      <c r="L61" s="39" t="e">
        <f aca="false">VLOOKUP($A61,#REF!,COLUMN(#REF!),FALSE())</f>
        <v>#REF!</v>
      </c>
      <c r="M61" s="40" t="e">
        <f aca="false">VLOOKUP($A61,#REF!,COLUMN(#REF!),FALSE())</f>
        <v>#REF!</v>
      </c>
      <c r="N61" s="41" t="e">
        <f aca="false">M61-L61</f>
        <v>#REF!</v>
      </c>
      <c r="O61" s="39" t="e">
        <f aca="false">VLOOKUP($A61,#REF!,COLUMN(#REF!),FALSE())</f>
        <v>#REF!</v>
      </c>
      <c r="P61" s="40" t="e">
        <f aca="false">VLOOKUP($A61,#REF!,COLUMN(#REF!),FALSE())</f>
        <v>#REF!</v>
      </c>
      <c r="Q61" s="41" t="e">
        <f aca="false">P61-O61</f>
        <v>#REF!</v>
      </c>
      <c r="R61" s="41" t="e">
        <f aca="false">(K61*D61+N61*F61)/SUM(D61,F61)</f>
        <v>#REF!</v>
      </c>
      <c r="S61" s="25" t="e">
        <f aca="false">(K61*D61+N61*F61)</f>
        <v>#REF!</v>
      </c>
    </row>
    <row r="62" customFormat="false" ht="15" hidden="false" customHeight="false" outlineLevel="0" collapsed="false">
      <c r="A62" s="34" t="s">
        <v>133</v>
      </c>
      <c r="B62" s="42" t="s">
        <v>134</v>
      </c>
      <c r="C62" s="40" t="e">
        <f aca="false">VLOOKUP($A62,#REF!,COLUMN(#REF!),FALSE())</f>
        <v>#REF!</v>
      </c>
      <c r="D62" s="40" t="e">
        <f aca="false">VLOOKUP($A62,#REF!,COLUMN(#REF!),FALSE())</f>
        <v>#REF!</v>
      </c>
      <c r="E62" s="43" t="e">
        <f aca="false">VLOOKUP($A62,#REF!,COLUMN(#REF!),FALSE())</f>
        <v>#REF!</v>
      </c>
      <c r="F62" s="40" t="e">
        <f aca="false">VLOOKUP($A62,#REF!,COLUMN(#REF!),FALSE())</f>
        <v>#REF!</v>
      </c>
      <c r="G62" s="40" t="e">
        <f aca="false">VLOOKUP($A62,#REF!,COLUMN(#REF!),FALSE())</f>
        <v>#REF!</v>
      </c>
      <c r="H62" s="38" t="e">
        <f aca="false">VLOOKUP(A62,#REF!,COLUMN(#REF!),FALSE())</f>
        <v>#REF!</v>
      </c>
      <c r="I62" s="39" t="e">
        <f aca="false">VLOOKUP($A62,#REF!,COLUMN(#REF!),FALSE())</f>
        <v>#REF!</v>
      </c>
      <c r="J62" s="40" t="e">
        <f aca="false">VLOOKUP($A62,#REF!,COLUMN(#REF!),FALSE())</f>
        <v>#REF!</v>
      </c>
      <c r="K62" s="41" t="e">
        <f aca="false">J62-I62</f>
        <v>#REF!</v>
      </c>
      <c r="L62" s="39" t="e">
        <f aca="false">VLOOKUP($A62,#REF!,COLUMN(#REF!),FALSE())</f>
        <v>#REF!</v>
      </c>
      <c r="M62" s="40" t="e">
        <f aca="false">VLOOKUP($A62,#REF!,COLUMN(#REF!),FALSE())</f>
        <v>#REF!</v>
      </c>
      <c r="N62" s="41" t="e">
        <f aca="false">M62-L62</f>
        <v>#REF!</v>
      </c>
      <c r="O62" s="39" t="e">
        <f aca="false">VLOOKUP($A62,#REF!,COLUMN(#REF!),FALSE())</f>
        <v>#REF!</v>
      </c>
      <c r="P62" s="40" t="e">
        <f aca="false">VLOOKUP($A62,#REF!,COLUMN(#REF!),FALSE())</f>
        <v>#REF!</v>
      </c>
      <c r="Q62" s="41" t="e">
        <f aca="false">P62-O62</f>
        <v>#REF!</v>
      </c>
      <c r="R62" s="41" t="e">
        <f aca="false">(K62*D62+N62*F62)/SUM(D62,F62)</f>
        <v>#REF!</v>
      </c>
      <c r="S62" s="25" t="e">
        <f aca="false">(K62*D62+N62*F62)</f>
        <v>#REF!</v>
      </c>
    </row>
    <row r="63" customFormat="false" ht="15" hidden="false" customHeight="false" outlineLevel="0" collapsed="false">
      <c r="A63" s="34" t="s">
        <v>135</v>
      </c>
      <c r="B63" s="42" t="s">
        <v>136</v>
      </c>
      <c r="C63" s="40" t="e">
        <f aca="false">VLOOKUP($A63,#REF!,COLUMN(#REF!),FALSE())</f>
        <v>#REF!</v>
      </c>
      <c r="D63" s="40" t="e">
        <f aca="false">VLOOKUP($A63,#REF!,COLUMN(#REF!),FALSE())</f>
        <v>#REF!</v>
      </c>
      <c r="E63" s="43" t="e">
        <f aca="false">VLOOKUP($A63,#REF!,COLUMN(#REF!),FALSE())</f>
        <v>#REF!</v>
      </c>
      <c r="F63" s="40" t="e">
        <f aca="false">VLOOKUP($A63,#REF!,COLUMN(#REF!),FALSE())</f>
        <v>#REF!</v>
      </c>
      <c r="G63" s="40" t="e">
        <f aca="false">VLOOKUP($A63,#REF!,COLUMN(#REF!),FALSE())</f>
        <v>#REF!</v>
      </c>
      <c r="H63" s="38" t="e">
        <f aca="false">VLOOKUP(A63,#REF!,COLUMN(#REF!),FALSE())</f>
        <v>#REF!</v>
      </c>
      <c r="I63" s="39" t="e">
        <f aca="false">VLOOKUP($A63,#REF!,COLUMN(#REF!),FALSE())</f>
        <v>#REF!</v>
      </c>
      <c r="J63" s="40" t="e">
        <f aca="false">VLOOKUP($A63,#REF!,COLUMN(#REF!),FALSE())</f>
        <v>#REF!</v>
      </c>
      <c r="K63" s="41" t="e">
        <f aca="false">J63-I63</f>
        <v>#REF!</v>
      </c>
      <c r="L63" s="39" t="e">
        <f aca="false">VLOOKUP($A63,#REF!,COLUMN(#REF!),FALSE())</f>
        <v>#REF!</v>
      </c>
      <c r="M63" s="40" t="e">
        <f aca="false">VLOOKUP($A63,#REF!,COLUMN(#REF!),FALSE())</f>
        <v>#REF!</v>
      </c>
      <c r="N63" s="41" t="e">
        <f aca="false">M63-L63</f>
        <v>#REF!</v>
      </c>
      <c r="O63" s="39" t="e">
        <f aca="false">VLOOKUP($A63,#REF!,COLUMN(#REF!),FALSE())</f>
        <v>#REF!</v>
      </c>
      <c r="P63" s="40" t="e">
        <f aca="false">VLOOKUP($A63,#REF!,COLUMN(#REF!),FALSE())</f>
        <v>#REF!</v>
      </c>
      <c r="Q63" s="41" t="e">
        <f aca="false">P63-O63</f>
        <v>#REF!</v>
      </c>
      <c r="R63" s="41" t="e">
        <f aca="false">(K63*D63+N63*F63)/SUM(D63,F63)</f>
        <v>#REF!</v>
      </c>
      <c r="S63" s="25" t="e">
        <f aca="false">(K63*D63+N63*F63)</f>
        <v>#REF!</v>
      </c>
    </row>
    <row r="64" customFormat="false" ht="15" hidden="false" customHeight="false" outlineLevel="0" collapsed="false">
      <c r="A64" s="34" t="s">
        <v>137</v>
      </c>
      <c r="B64" s="42" t="s">
        <v>138</v>
      </c>
      <c r="C64" s="40" t="e">
        <f aca="false">VLOOKUP($A64,#REF!,COLUMN(#REF!),FALSE())</f>
        <v>#REF!</v>
      </c>
      <c r="D64" s="40" t="e">
        <f aca="false">VLOOKUP($A64,#REF!,COLUMN(#REF!),FALSE())</f>
        <v>#REF!</v>
      </c>
      <c r="E64" s="43" t="e">
        <f aca="false">VLOOKUP($A64,#REF!,COLUMN(#REF!),FALSE())</f>
        <v>#REF!</v>
      </c>
      <c r="F64" s="40" t="e">
        <f aca="false">VLOOKUP($A64,#REF!,COLUMN(#REF!),FALSE())</f>
        <v>#REF!</v>
      </c>
      <c r="G64" s="40" t="e">
        <f aca="false">VLOOKUP($A64,#REF!,COLUMN(#REF!),FALSE())</f>
        <v>#REF!</v>
      </c>
      <c r="H64" s="38" t="e">
        <f aca="false">VLOOKUP(A64,#REF!,COLUMN(#REF!),FALSE())</f>
        <v>#REF!</v>
      </c>
      <c r="I64" s="39" t="e">
        <f aca="false">VLOOKUP($A64,#REF!,COLUMN(#REF!),FALSE())</f>
        <v>#REF!</v>
      </c>
      <c r="J64" s="40" t="e">
        <f aca="false">VLOOKUP($A64,#REF!,COLUMN(#REF!),FALSE())</f>
        <v>#REF!</v>
      </c>
      <c r="K64" s="41" t="e">
        <f aca="false">J64-I64</f>
        <v>#REF!</v>
      </c>
      <c r="L64" s="39" t="e">
        <f aca="false">VLOOKUP($A64,#REF!,COLUMN(#REF!),FALSE())</f>
        <v>#REF!</v>
      </c>
      <c r="M64" s="40" t="e">
        <f aca="false">VLOOKUP($A64,#REF!,COLUMN(#REF!),FALSE())</f>
        <v>#REF!</v>
      </c>
      <c r="N64" s="41" t="e">
        <f aca="false">M64-L64</f>
        <v>#REF!</v>
      </c>
      <c r="O64" s="39" t="e">
        <f aca="false">VLOOKUP($A64,#REF!,COLUMN(#REF!),FALSE())</f>
        <v>#REF!</v>
      </c>
      <c r="P64" s="40" t="e">
        <f aca="false">VLOOKUP($A64,#REF!,COLUMN(#REF!),FALSE())</f>
        <v>#REF!</v>
      </c>
      <c r="Q64" s="41" t="e">
        <f aca="false">P64-O64</f>
        <v>#REF!</v>
      </c>
      <c r="R64" s="41" t="e">
        <f aca="false">(K64*D64+N64*F64)/SUM(D64,F64)</f>
        <v>#REF!</v>
      </c>
      <c r="S64" s="25" t="e">
        <f aca="false">(K64*D64+N64*F64)</f>
        <v>#REF!</v>
      </c>
    </row>
    <row r="65" customFormat="false" ht="15" hidden="false" customHeight="false" outlineLevel="0" collapsed="false">
      <c r="A65" s="34" t="s">
        <v>139</v>
      </c>
      <c r="B65" s="42" t="s">
        <v>140</v>
      </c>
      <c r="C65" s="40" t="e">
        <f aca="false">VLOOKUP($A65,#REF!,COLUMN(#REF!),FALSE())</f>
        <v>#REF!</v>
      </c>
      <c r="D65" s="40" t="e">
        <f aca="false">VLOOKUP($A65,#REF!,COLUMN(#REF!),FALSE())</f>
        <v>#REF!</v>
      </c>
      <c r="E65" s="43" t="e">
        <f aca="false">VLOOKUP($A65,#REF!,COLUMN(#REF!),FALSE())</f>
        <v>#REF!</v>
      </c>
      <c r="F65" s="40" t="e">
        <f aca="false">VLOOKUP($A65,#REF!,COLUMN(#REF!),FALSE())</f>
        <v>#REF!</v>
      </c>
      <c r="G65" s="40" t="e">
        <f aca="false">VLOOKUP($A65,#REF!,COLUMN(#REF!),FALSE())</f>
        <v>#REF!</v>
      </c>
      <c r="H65" s="38" t="e">
        <f aca="false">VLOOKUP(A65,#REF!,COLUMN(#REF!),FALSE())</f>
        <v>#REF!</v>
      </c>
      <c r="I65" s="39" t="e">
        <f aca="false">VLOOKUP($A65,#REF!,COLUMN(#REF!),FALSE())</f>
        <v>#REF!</v>
      </c>
      <c r="J65" s="40" t="e">
        <f aca="false">VLOOKUP($A65,#REF!,COLUMN(#REF!),FALSE())</f>
        <v>#REF!</v>
      </c>
      <c r="K65" s="41" t="e">
        <f aca="false">J65-I65</f>
        <v>#REF!</v>
      </c>
      <c r="L65" s="39" t="e">
        <f aca="false">VLOOKUP($A65,#REF!,COLUMN(#REF!),FALSE())</f>
        <v>#REF!</v>
      </c>
      <c r="M65" s="40" t="e">
        <f aca="false">VLOOKUP($A65,#REF!,COLUMN(#REF!),FALSE())</f>
        <v>#REF!</v>
      </c>
      <c r="N65" s="41" t="e">
        <f aca="false">M65-L65</f>
        <v>#REF!</v>
      </c>
      <c r="O65" s="39" t="e">
        <f aca="false">VLOOKUP($A65,#REF!,COLUMN(#REF!),FALSE())</f>
        <v>#REF!</v>
      </c>
      <c r="P65" s="40" t="e">
        <f aca="false">VLOOKUP($A65,#REF!,COLUMN(#REF!),FALSE())</f>
        <v>#REF!</v>
      </c>
      <c r="Q65" s="41" t="e">
        <f aca="false">P65-O65</f>
        <v>#REF!</v>
      </c>
      <c r="R65" s="41" t="e">
        <f aca="false">(K65*D65+N65*F65)/SUM(D65,F65)</f>
        <v>#REF!</v>
      </c>
      <c r="S65" s="25" t="e">
        <f aca="false">(K65*D65+N65*F65)</f>
        <v>#REF!</v>
      </c>
    </row>
    <row r="66" customFormat="false" ht="15" hidden="false" customHeight="false" outlineLevel="0" collapsed="false">
      <c r="A66" s="34" t="s">
        <v>141</v>
      </c>
      <c r="B66" s="42" t="s">
        <v>142</v>
      </c>
      <c r="C66" s="40" t="e">
        <f aca="false">VLOOKUP($A66,#REF!,COLUMN(#REF!),FALSE())</f>
        <v>#REF!</v>
      </c>
      <c r="D66" s="40" t="e">
        <f aca="false">VLOOKUP($A66,#REF!,COLUMN(#REF!),FALSE())</f>
        <v>#REF!</v>
      </c>
      <c r="E66" s="43" t="e">
        <f aca="false">VLOOKUP($A66,#REF!,COLUMN(#REF!),FALSE())</f>
        <v>#REF!</v>
      </c>
      <c r="F66" s="40" t="e">
        <f aca="false">VLOOKUP($A66,#REF!,COLUMN(#REF!),FALSE())</f>
        <v>#REF!</v>
      </c>
      <c r="G66" s="40" t="e">
        <f aca="false">VLOOKUP($A66,#REF!,COLUMN(#REF!),FALSE())</f>
        <v>#REF!</v>
      </c>
      <c r="H66" s="38" t="e">
        <f aca="false">VLOOKUP(A66,#REF!,COLUMN(#REF!),FALSE())</f>
        <v>#REF!</v>
      </c>
      <c r="I66" s="39" t="e">
        <f aca="false">VLOOKUP($A66,#REF!,COLUMN(#REF!),FALSE())</f>
        <v>#REF!</v>
      </c>
      <c r="J66" s="40" t="e">
        <f aca="false">VLOOKUP($A66,#REF!,COLUMN(#REF!),FALSE())</f>
        <v>#REF!</v>
      </c>
      <c r="K66" s="41" t="e">
        <f aca="false">J66-I66</f>
        <v>#REF!</v>
      </c>
      <c r="L66" s="39" t="e">
        <f aca="false">VLOOKUP($A66,#REF!,COLUMN(#REF!),FALSE())</f>
        <v>#REF!</v>
      </c>
      <c r="M66" s="40" t="e">
        <f aca="false">VLOOKUP($A66,#REF!,COLUMN(#REF!),FALSE())</f>
        <v>#REF!</v>
      </c>
      <c r="N66" s="41" t="e">
        <f aca="false">M66-L66</f>
        <v>#REF!</v>
      </c>
      <c r="O66" s="39" t="e">
        <f aca="false">VLOOKUP($A66,#REF!,COLUMN(#REF!),FALSE())</f>
        <v>#REF!</v>
      </c>
      <c r="P66" s="40" t="e">
        <f aca="false">VLOOKUP($A66,#REF!,COLUMN(#REF!),FALSE())</f>
        <v>#REF!</v>
      </c>
      <c r="Q66" s="41" t="e">
        <f aca="false">P66-O66</f>
        <v>#REF!</v>
      </c>
      <c r="R66" s="41" t="e">
        <f aca="false">(K66*D66+N66*F66)/SUM(D66,F66)</f>
        <v>#REF!</v>
      </c>
      <c r="S66" s="25" t="e">
        <f aca="false">(K66*D66+N66*F66)</f>
        <v>#REF!</v>
      </c>
    </row>
    <row r="67" customFormat="false" ht="15" hidden="false" customHeight="false" outlineLevel="0" collapsed="false">
      <c r="A67" s="34" t="s">
        <v>143</v>
      </c>
      <c r="B67" s="42" t="s">
        <v>144</v>
      </c>
      <c r="C67" s="40" t="e">
        <f aca="false">VLOOKUP($A67,#REF!,COLUMN(#REF!),FALSE())</f>
        <v>#REF!</v>
      </c>
      <c r="D67" s="40" t="e">
        <f aca="false">VLOOKUP($A67,#REF!,COLUMN(#REF!),FALSE())</f>
        <v>#REF!</v>
      </c>
      <c r="E67" s="43" t="e">
        <f aca="false">VLOOKUP($A67,#REF!,COLUMN(#REF!),FALSE())</f>
        <v>#REF!</v>
      </c>
      <c r="F67" s="40" t="e">
        <f aca="false">VLOOKUP($A67,#REF!,COLUMN(#REF!),FALSE())</f>
        <v>#REF!</v>
      </c>
      <c r="G67" s="40" t="e">
        <f aca="false">VLOOKUP($A67,#REF!,COLUMN(#REF!),FALSE())</f>
        <v>#REF!</v>
      </c>
      <c r="H67" s="38" t="e">
        <f aca="false">VLOOKUP(A67,#REF!,COLUMN(#REF!),FALSE())</f>
        <v>#REF!</v>
      </c>
      <c r="I67" s="39" t="e">
        <f aca="false">VLOOKUP($A67,#REF!,COLUMN(#REF!),FALSE())</f>
        <v>#REF!</v>
      </c>
      <c r="J67" s="40" t="e">
        <f aca="false">VLOOKUP($A67,#REF!,COLUMN(#REF!),FALSE())</f>
        <v>#REF!</v>
      </c>
      <c r="K67" s="41" t="e">
        <f aca="false">J67-I67</f>
        <v>#REF!</v>
      </c>
      <c r="L67" s="39" t="e">
        <f aca="false">VLOOKUP($A67,#REF!,COLUMN(#REF!),FALSE())</f>
        <v>#REF!</v>
      </c>
      <c r="M67" s="40" t="e">
        <f aca="false">VLOOKUP($A67,#REF!,COLUMN(#REF!),FALSE())</f>
        <v>#REF!</v>
      </c>
      <c r="N67" s="41" t="e">
        <f aca="false">M67-L67</f>
        <v>#REF!</v>
      </c>
      <c r="O67" s="39" t="e">
        <f aca="false">VLOOKUP($A67,#REF!,COLUMN(#REF!),FALSE())</f>
        <v>#REF!</v>
      </c>
      <c r="P67" s="40" t="e">
        <f aca="false">VLOOKUP($A67,#REF!,COLUMN(#REF!),FALSE())</f>
        <v>#REF!</v>
      </c>
      <c r="Q67" s="41" t="e">
        <f aca="false">P67-O67</f>
        <v>#REF!</v>
      </c>
      <c r="R67" s="41" t="e">
        <f aca="false">(K67*D67+N67*F67)/SUM(D67,F67)</f>
        <v>#REF!</v>
      </c>
      <c r="S67" s="25" t="e">
        <f aca="false">(K67*D67+N67*F67)</f>
        <v>#REF!</v>
      </c>
    </row>
    <row r="68" customFormat="false" ht="15" hidden="false" customHeight="false" outlineLevel="0" collapsed="false">
      <c r="A68" s="34" t="s">
        <v>145</v>
      </c>
      <c r="B68" s="42" t="s">
        <v>146</v>
      </c>
      <c r="C68" s="40" t="e">
        <f aca="false">VLOOKUP($A68,#REF!,COLUMN(#REF!),FALSE())</f>
        <v>#REF!</v>
      </c>
      <c r="D68" s="40" t="e">
        <f aca="false">VLOOKUP($A68,#REF!,COLUMN(#REF!),FALSE())</f>
        <v>#REF!</v>
      </c>
      <c r="E68" s="43" t="e">
        <f aca="false">VLOOKUP($A68,#REF!,COLUMN(#REF!),FALSE())</f>
        <v>#REF!</v>
      </c>
      <c r="F68" s="40" t="e">
        <f aca="false">VLOOKUP($A68,#REF!,COLUMN(#REF!),FALSE())</f>
        <v>#REF!</v>
      </c>
      <c r="G68" s="40" t="e">
        <f aca="false">VLOOKUP($A68,#REF!,COLUMN(#REF!),FALSE())</f>
        <v>#REF!</v>
      </c>
      <c r="H68" s="38" t="e">
        <f aca="false">VLOOKUP(A68,#REF!,COLUMN(#REF!),FALSE())</f>
        <v>#REF!</v>
      </c>
      <c r="I68" s="39" t="e">
        <f aca="false">VLOOKUP($A68,#REF!,COLUMN(#REF!),FALSE())</f>
        <v>#REF!</v>
      </c>
      <c r="J68" s="40" t="e">
        <f aca="false">VLOOKUP($A68,#REF!,COLUMN(#REF!),FALSE())</f>
        <v>#REF!</v>
      </c>
      <c r="K68" s="41" t="e">
        <f aca="false">J68-I68</f>
        <v>#REF!</v>
      </c>
      <c r="L68" s="39" t="e">
        <f aca="false">VLOOKUP($A68,#REF!,COLUMN(#REF!),FALSE())</f>
        <v>#REF!</v>
      </c>
      <c r="M68" s="40" t="e">
        <f aca="false">VLOOKUP($A68,#REF!,COLUMN(#REF!),FALSE())</f>
        <v>#REF!</v>
      </c>
      <c r="N68" s="41" t="e">
        <f aca="false">M68-L68</f>
        <v>#REF!</v>
      </c>
      <c r="O68" s="39" t="e">
        <f aca="false">VLOOKUP($A68,#REF!,COLUMN(#REF!),FALSE())</f>
        <v>#REF!</v>
      </c>
      <c r="P68" s="40" t="e">
        <f aca="false">VLOOKUP($A68,#REF!,COLUMN(#REF!),FALSE())</f>
        <v>#REF!</v>
      </c>
      <c r="Q68" s="41" t="e">
        <f aca="false">P68-O68</f>
        <v>#REF!</v>
      </c>
      <c r="R68" s="41" t="e">
        <f aca="false">(K68*D68+N68*F68)/SUM(D68,F68)</f>
        <v>#REF!</v>
      </c>
      <c r="S68" s="25" t="e">
        <f aca="false">(K68*D68+N68*F68)</f>
        <v>#REF!</v>
      </c>
    </row>
    <row r="69" customFormat="false" ht="15" hidden="false" customHeight="false" outlineLevel="0" collapsed="false">
      <c r="A69" s="34" t="s">
        <v>147</v>
      </c>
      <c r="B69" s="42" t="s">
        <v>148</v>
      </c>
      <c r="C69" s="40" t="e">
        <f aca="false">VLOOKUP($A69,#REF!,COLUMN(#REF!),FALSE())</f>
        <v>#REF!</v>
      </c>
      <c r="D69" s="40" t="e">
        <f aca="false">VLOOKUP($A69,#REF!,COLUMN(#REF!),FALSE())</f>
        <v>#REF!</v>
      </c>
      <c r="E69" s="43" t="e">
        <f aca="false">VLOOKUP($A69,#REF!,COLUMN(#REF!),FALSE())</f>
        <v>#REF!</v>
      </c>
      <c r="F69" s="40" t="e">
        <f aca="false">VLOOKUP($A69,#REF!,COLUMN(#REF!),FALSE())</f>
        <v>#REF!</v>
      </c>
      <c r="G69" s="40" t="e">
        <f aca="false">VLOOKUP($A69,#REF!,COLUMN(#REF!),FALSE())</f>
        <v>#REF!</v>
      </c>
      <c r="H69" s="38" t="e">
        <f aca="false">VLOOKUP(A69,#REF!,COLUMN(#REF!),FALSE())</f>
        <v>#REF!</v>
      </c>
      <c r="I69" s="39" t="e">
        <f aca="false">VLOOKUP($A69,#REF!,COLUMN(#REF!),FALSE())</f>
        <v>#REF!</v>
      </c>
      <c r="J69" s="40" t="e">
        <f aca="false">VLOOKUP($A69,#REF!,COLUMN(#REF!),FALSE())</f>
        <v>#REF!</v>
      </c>
      <c r="K69" s="41" t="e">
        <f aca="false">J69-I69</f>
        <v>#REF!</v>
      </c>
      <c r="L69" s="39" t="e">
        <f aca="false">VLOOKUP($A69,#REF!,COLUMN(#REF!),FALSE())</f>
        <v>#REF!</v>
      </c>
      <c r="M69" s="40" t="e">
        <f aca="false">VLOOKUP($A69,#REF!,COLUMN(#REF!),FALSE())</f>
        <v>#REF!</v>
      </c>
      <c r="N69" s="41" t="e">
        <f aca="false">M69-L69</f>
        <v>#REF!</v>
      </c>
      <c r="O69" s="39" t="e">
        <f aca="false">VLOOKUP($A69,#REF!,COLUMN(#REF!),FALSE())</f>
        <v>#REF!</v>
      </c>
      <c r="P69" s="40" t="e">
        <f aca="false">VLOOKUP($A69,#REF!,COLUMN(#REF!),FALSE())</f>
        <v>#REF!</v>
      </c>
      <c r="Q69" s="41" t="e">
        <f aca="false">P69-O69</f>
        <v>#REF!</v>
      </c>
      <c r="R69" s="41" t="e">
        <f aca="false">(K69*D69+N69*F69)/SUM(D69,F69)</f>
        <v>#REF!</v>
      </c>
      <c r="S69" s="25" t="e">
        <f aca="false">(K69*D69+N69*F69)</f>
        <v>#REF!</v>
      </c>
    </row>
    <row r="70" customFormat="false" ht="15" hidden="false" customHeight="false" outlineLevel="0" collapsed="false">
      <c r="A70" s="34" t="s">
        <v>149</v>
      </c>
      <c r="B70" s="42" t="s">
        <v>150</v>
      </c>
      <c r="C70" s="40" t="e">
        <f aca="false">VLOOKUP($A70,#REF!,COLUMN(#REF!),FALSE())</f>
        <v>#REF!</v>
      </c>
      <c r="D70" s="40" t="e">
        <f aca="false">VLOOKUP($A70,#REF!,COLUMN(#REF!),FALSE())</f>
        <v>#REF!</v>
      </c>
      <c r="E70" s="43" t="e">
        <f aca="false">VLOOKUP($A70,#REF!,COLUMN(#REF!),FALSE())</f>
        <v>#REF!</v>
      </c>
      <c r="F70" s="40" t="e">
        <f aca="false">VLOOKUP($A70,#REF!,COLUMN(#REF!),FALSE())</f>
        <v>#REF!</v>
      </c>
      <c r="G70" s="40" t="e">
        <f aca="false">VLOOKUP($A70,#REF!,COLUMN(#REF!),FALSE())</f>
        <v>#REF!</v>
      </c>
      <c r="H70" s="38" t="e">
        <f aca="false">VLOOKUP(A70,#REF!,COLUMN(#REF!),FALSE())</f>
        <v>#REF!</v>
      </c>
      <c r="I70" s="39" t="e">
        <f aca="false">VLOOKUP($A70,#REF!,COLUMN(#REF!),FALSE())</f>
        <v>#REF!</v>
      </c>
      <c r="J70" s="40" t="e">
        <f aca="false">VLOOKUP($A70,#REF!,COLUMN(#REF!),FALSE())</f>
        <v>#REF!</v>
      </c>
      <c r="K70" s="41" t="e">
        <f aca="false">J70-I70</f>
        <v>#REF!</v>
      </c>
      <c r="L70" s="39" t="e">
        <f aca="false">VLOOKUP($A70,#REF!,COLUMN(#REF!),FALSE())</f>
        <v>#REF!</v>
      </c>
      <c r="M70" s="40" t="e">
        <f aca="false">VLOOKUP($A70,#REF!,COLUMN(#REF!),FALSE())</f>
        <v>#REF!</v>
      </c>
      <c r="N70" s="41" t="e">
        <f aca="false">M70-L70</f>
        <v>#REF!</v>
      </c>
      <c r="O70" s="39" t="e">
        <f aca="false">VLOOKUP($A70,#REF!,COLUMN(#REF!),FALSE())</f>
        <v>#REF!</v>
      </c>
      <c r="P70" s="40" t="e">
        <f aca="false">VLOOKUP($A70,#REF!,COLUMN(#REF!),FALSE())</f>
        <v>#REF!</v>
      </c>
      <c r="Q70" s="41" t="e">
        <f aca="false">P70-O70</f>
        <v>#REF!</v>
      </c>
      <c r="R70" s="41" t="e">
        <f aca="false">(K70*D70+N70*F70)/SUM(D70,F70)</f>
        <v>#REF!</v>
      </c>
      <c r="S70" s="25" t="e">
        <f aca="false">(K70*D70+N70*F70)</f>
        <v>#REF!</v>
      </c>
    </row>
    <row r="71" customFormat="false" ht="15" hidden="false" customHeight="false" outlineLevel="0" collapsed="false">
      <c r="A71" s="34" t="s">
        <v>151</v>
      </c>
      <c r="B71" s="42" t="s">
        <v>152</v>
      </c>
      <c r="C71" s="40" t="e">
        <f aca="false">VLOOKUP($A71,#REF!,COLUMN(#REF!),FALSE())</f>
        <v>#REF!</v>
      </c>
      <c r="D71" s="40" t="e">
        <f aca="false">VLOOKUP($A71,#REF!,COLUMN(#REF!),FALSE())</f>
        <v>#REF!</v>
      </c>
      <c r="E71" s="43" t="e">
        <f aca="false">VLOOKUP($A71,#REF!,COLUMN(#REF!),FALSE())</f>
        <v>#REF!</v>
      </c>
      <c r="F71" s="40" t="e">
        <f aca="false">VLOOKUP($A71,#REF!,COLUMN(#REF!),FALSE())</f>
        <v>#REF!</v>
      </c>
      <c r="G71" s="40" t="e">
        <f aca="false">VLOOKUP($A71,#REF!,COLUMN(#REF!),FALSE())</f>
        <v>#REF!</v>
      </c>
      <c r="H71" s="38" t="e">
        <f aca="false">VLOOKUP(A71,#REF!,COLUMN(#REF!),FALSE())</f>
        <v>#REF!</v>
      </c>
      <c r="I71" s="39" t="e">
        <f aca="false">VLOOKUP($A71,#REF!,COLUMN(#REF!),FALSE())</f>
        <v>#REF!</v>
      </c>
      <c r="J71" s="40" t="e">
        <f aca="false">VLOOKUP($A71,#REF!,COLUMN(#REF!),FALSE())</f>
        <v>#REF!</v>
      </c>
      <c r="K71" s="41" t="e">
        <f aca="false">J71-I71</f>
        <v>#REF!</v>
      </c>
      <c r="L71" s="39" t="e">
        <f aca="false">VLOOKUP($A71,#REF!,COLUMN(#REF!),FALSE())</f>
        <v>#REF!</v>
      </c>
      <c r="M71" s="40" t="e">
        <f aca="false">VLOOKUP($A71,#REF!,COLUMN(#REF!),FALSE())</f>
        <v>#REF!</v>
      </c>
      <c r="N71" s="41" t="e">
        <f aca="false">M71-L71</f>
        <v>#REF!</v>
      </c>
      <c r="O71" s="39" t="e">
        <f aca="false">VLOOKUP($A71,#REF!,COLUMN(#REF!),FALSE())</f>
        <v>#REF!</v>
      </c>
      <c r="P71" s="40" t="e">
        <f aca="false">VLOOKUP($A71,#REF!,COLUMN(#REF!),FALSE())</f>
        <v>#REF!</v>
      </c>
      <c r="Q71" s="41" t="e">
        <f aca="false">P71-O71</f>
        <v>#REF!</v>
      </c>
      <c r="R71" s="41" t="e">
        <f aca="false">(K71*D71+N71*F71)/SUM(D71,F71)</f>
        <v>#REF!</v>
      </c>
      <c r="S71" s="25" t="e">
        <f aca="false">(K71*D71+N71*F71)</f>
        <v>#REF!</v>
      </c>
    </row>
    <row r="72" customFormat="false" ht="15" hidden="false" customHeight="false" outlineLevel="0" collapsed="false">
      <c r="A72" s="34" t="s">
        <v>153</v>
      </c>
      <c r="B72" s="42" t="s">
        <v>154</v>
      </c>
      <c r="C72" s="40" t="e">
        <f aca="false">VLOOKUP($A72,#REF!,COLUMN(#REF!),FALSE())</f>
        <v>#REF!</v>
      </c>
      <c r="D72" s="40" t="e">
        <f aca="false">VLOOKUP($A72,#REF!,COLUMN(#REF!),FALSE())</f>
        <v>#REF!</v>
      </c>
      <c r="E72" s="43" t="e">
        <f aca="false">VLOOKUP($A72,#REF!,COLUMN(#REF!),FALSE())</f>
        <v>#REF!</v>
      </c>
      <c r="F72" s="40" t="e">
        <f aca="false">VLOOKUP($A72,#REF!,COLUMN(#REF!),FALSE())</f>
        <v>#REF!</v>
      </c>
      <c r="G72" s="40" t="e">
        <f aca="false">VLOOKUP($A72,#REF!,COLUMN(#REF!),FALSE())</f>
        <v>#REF!</v>
      </c>
      <c r="H72" s="38" t="e">
        <f aca="false">VLOOKUP(A72,#REF!,COLUMN(#REF!),FALSE())</f>
        <v>#REF!</v>
      </c>
      <c r="I72" s="39" t="e">
        <f aca="false">VLOOKUP($A72,#REF!,COLUMN(#REF!),FALSE())</f>
        <v>#REF!</v>
      </c>
      <c r="J72" s="40" t="e">
        <f aca="false">VLOOKUP($A72,#REF!,COLUMN(#REF!),FALSE())</f>
        <v>#REF!</v>
      </c>
      <c r="K72" s="41" t="e">
        <f aca="false">J72-I72</f>
        <v>#REF!</v>
      </c>
      <c r="L72" s="39" t="e">
        <f aca="false">VLOOKUP($A72,#REF!,COLUMN(#REF!),FALSE())</f>
        <v>#REF!</v>
      </c>
      <c r="M72" s="40" t="e">
        <f aca="false">VLOOKUP($A72,#REF!,COLUMN(#REF!),FALSE())</f>
        <v>#REF!</v>
      </c>
      <c r="N72" s="41" t="e">
        <f aca="false">M72-L72</f>
        <v>#REF!</v>
      </c>
      <c r="O72" s="39" t="e">
        <f aca="false">VLOOKUP($A72,#REF!,COLUMN(#REF!),FALSE())</f>
        <v>#REF!</v>
      </c>
      <c r="P72" s="40" t="e">
        <f aca="false">VLOOKUP($A72,#REF!,COLUMN(#REF!),FALSE())</f>
        <v>#REF!</v>
      </c>
      <c r="Q72" s="41" t="e">
        <f aca="false">P72-O72</f>
        <v>#REF!</v>
      </c>
      <c r="R72" s="41" t="e">
        <f aca="false">(K72*D72+N72*F72)/SUM(D72,F72)</f>
        <v>#REF!</v>
      </c>
      <c r="S72" s="25" t="e">
        <f aca="false">(K72*D72+N72*F72)</f>
        <v>#REF!</v>
      </c>
    </row>
    <row r="73" customFormat="false" ht="15" hidden="false" customHeight="false" outlineLevel="0" collapsed="false">
      <c r="A73" s="34" t="s">
        <v>155</v>
      </c>
      <c r="B73" s="42" t="s">
        <v>156</v>
      </c>
      <c r="C73" s="40" t="e">
        <f aca="false">VLOOKUP($A73,#REF!,COLUMN(#REF!),FALSE())</f>
        <v>#REF!</v>
      </c>
      <c r="D73" s="40" t="e">
        <f aca="false">VLOOKUP($A73,#REF!,COLUMN(#REF!),FALSE())</f>
        <v>#REF!</v>
      </c>
      <c r="E73" s="43" t="e">
        <f aca="false">VLOOKUP($A73,#REF!,COLUMN(#REF!),FALSE())</f>
        <v>#REF!</v>
      </c>
      <c r="F73" s="40" t="e">
        <f aca="false">VLOOKUP($A73,#REF!,COLUMN(#REF!),FALSE())</f>
        <v>#REF!</v>
      </c>
      <c r="G73" s="40" t="e">
        <f aca="false">VLOOKUP($A73,#REF!,COLUMN(#REF!),FALSE())</f>
        <v>#REF!</v>
      </c>
      <c r="H73" s="38" t="e">
        <f aca="false">VLOOKUP(A73,#REF!,COLUMN(#REF!),FALSE())</f>
        <v>#REF!</v>
      </c>
      <c r="I73" s="39" t="e">
        <f aca="false">VLOOKUP($A73,#REF!,COLUMN(#REF!),FALSE())</f>
        <v>#REF!</v>
      </c>
      <c r="J73" s="40" t="e">
        <f aca="false">VLOOKUP($A73,#REF!,COLUMN(#REF!),FALSE())</f>
        <v>#REF!</v>
      </c>
      <c r="K73" s="41" t="e">
        <f aca="false">J73-I73</f>
        <v>#REF!</v>
      </c>
      <c r="L73" s="39" t="e">
        <f aca="false">VLOOKUP($A73,#REF!,COLUMN(#REF!),FALSE())</f>
        <v>#REF!</v>
      </c>
      <c r="M73" s="40" t="e">
        <f aca="false">VLOOKUP($A73,#REF!,COLUMN(#REF!),FALSE())</f>
        <v>#REF!</v>
      </c>
      <c r="N73" s="41" t="e">
        <f aca="false">M73-L73</f>
        <v>#REF!</v>
      </c>
      <c r="O73" s="39" t="e">
        <f aca="false">VLOOKUP($A73,#REF!,COLUMN(#REF!),FALSE())</f>
        <v>#REF!</v>
      </c>
      <c r="P73" s="40" t="e">
        <f aca="false">VLOOKUP($A73,#REF!,COLUMN(#REF!),FALSE())</f>
        <v>#REF!</v>
      </c>
      <c r="Q73" s="41" t="e">
        <f aca="false">P73-O73</f>
        <v>#REF!</v>
      </c>
      <c r="R73" s="41" t="e">
        <f aca="false">(K73*D73+N73*F73)/SUM(D73,F73)</f>
        <v>#REF!</v>
      </c>
      <c r="S73" s="25" t="e">
        <f aca="false">(K73*D73+N73*F73)</f>
        <v>#REF!</v>
      </c>
    </row>
    <row r="74" customFormat="false" ht="15" hidden="false" customHeight="false" outlineLevel="0" collapsed="false">
      <c r="A74" s="34" t="s">
        <v>157</v>
      </c>
      <c r="B74" s="42" t="s">
        <v>158</v>
      </c>
      <c r="C74" s="40" t="e">
        <f aca="false">VLOOKUP($A74,#REF!,COLUMN(#REF!),FALSE())</f>
        <v>#REF!</v>
      </c>
      <c r="D74" s="40" t="e">
        <f aca="false">VLOOKUP($A74,#REF!,COLUMN(#REF!),FALSE())</f>
        <v>#REF!</v>
      </c>
      <c r="E74" s="43" t="e">
        <f aca="false">VLOOKUP($A74,#REF!,COLUMN(#REF!),FALSE())</f>
        <v>#REF!</v>
      </c>
      <c r="F74" s="40" t="e">
        <f aca="false">VLOOKUP($A74,#REF!,COLUMN(#REF!),FALSE())</f>
        <v>#REF!</v>
      </c>
      <c r="G74" s="40" t="e">
        <f aca="false">VLOOKUP($A74,#REF!,COLUMN(#REF!),FALSE())</f>
        <v>#REF!</v>
      </c>
      <c r="H74" s="38" t="e">
        <f aca="false">VLOOKUP(A74,#REF!,COLUMN(#REF!),FALSE())</f>
        <v>#REF!</v>
      </c>
      <c r="I74" s="39" t="e">
        <f aca="false">VLOOKUP($A74,#REF!,COLUMN(#REF!),FALSE())</f>
        <v>#REF!</v>
      </c>
      <c r="J74" s="40" t="e">
        <f aca="false">VLOOKUP($A74,#REF!,COLUMN(#REF!),FALSE())</f>
        <v>#REF!</v>
      </c>
      <c r="K74" s="41" t="e">
        <f aca="false">J74-I74</f>
        <v>#REF!</v>
      </c>
      <c r="L74" s="39" t="e">
        <f aca="false">VLOOKUP($A74,#REF!,COLUMN(#REF!),FALSE())</f>
        <v>#REF!</v>
      </c>
      <c r="M74" s="40" t="e">
        <f aca="false">VLOOKUP($A74,#REF!,COLUMN(#REF!),FALSE())</f>
        <v>#REF!</v>
      </c>
      <c r="N74" s="41" t="e">
        <f aca="false">M74-L74</f>
        <v>#REF!</v>
      </c>
      <c r="O74" s="39" t="e">
        <f aca="false">VLOOKUP($A74,#REF!,COLUMN(#REF!),FALSE())</f>
        <v>#REF!</v>
      </c>
      <c r="P74" s="40" t="e">
        <f aca="false">VLOOKUP($A74,#REF!,COLUMN(#REF!),FALSE())</f>
        <v>#REF!</v>
      </c>
      <c r="Q74" s="41" t="e">
        <f aca="false">P74-O74</f>
        <v>#REF!</v>
      </c>
      <c r="R74" s="41" t="e">
        <f aca="false">(K74*D74+N74*F74)/SUM(D74,F74)</f>
        <v>#REF!</v>
      </c>
      <c r="S74" s="25" t="e">
        <f aca="false">(K74*D74+N74*F74)</f>
        <v>#REF!</v>
      </c>
    </row>
    <row r="75" customFormat="false" ht="15" hidden="false" customHeight="false" outlineLevel="0" collapsed="false">
      <c r="A75" s="34" t="s">
        <v>159</v>
      </c>
      <c r="B75" s="42" t="s">
        <v>160</v>
      </c>
      <c r="C75" s="40" t="e">
        <f aca="false">VLOOKUP($A75,#REF!,COLUMN(#REF!),FALSE())</f>
        <v>#REF!</v>
      </c>
      <c r="D75" s="40" t="e">
        <f aca="false">VLOOKUP($A75,#REF!,COLUMN(#REF!),FALSE())</f>
        <v>#REF!</v>
      </c>
      <c r="E75" s="43" t="e">
        <f aca="false">VLOOKUP($A75,#REF!,COLUMN(#REF!),FALSE())</f>
        <v>#REF!</v>
      </c>
      <c r="F75" s="40" t="e">
        <f aca="false">VLOOKUP($A75,#REF!,COLUMN(#REF!),FALSE())</f>
        <v>#REF!</v>
      </c>
      <c r="G75" s="40" t="e">
        <f aca="false">VLOOKUP($A75,#REF!,COLUMN(#REF!),FALSE())</f>
        <v>#REF!</v>
      </c>
      <c r="H75" s="38" t="e">
        <f aca="false">VLOOKUP(A75,#REF!,COLUMN(#REF!),FALSE())</f>
        <v>#REF!</v>
      </c>
      <c r="I75" s="39" t="e">
        <f aca="false">VLOOKUP($A75,#REF!,COLUMN(#REF!),FALSE())</f>
        <v>#REF!</v>
      </c>
      <c r="J75" s="40" t="e">
        <f aca="false">VLOOKUP($A75,#REF!,COLUMN(#REF!),FALSE())</f>
        <v>#REF!</v>
      </c>
      <c r="K75" s="41" t="e">
        <f aca="false">J75-I75</f>
        <v>#REF!</v>
      </c>
      <c r="L75" s="39" t="e">
        <f aca="false">VLOOKUP($A75,#REF!,COLUMN(#REF!),FALSE())</f>
        <v>#REF!</v>
      </c>
      <c r="M75" s="40" t="e">
        <f aca="false">VLOOKUP($A75,#REF!,COLUMN(#REF!),FALSE())</f>
        <v>#REF!</v>
      </c>
      <c r="N75" s="41" t="e">
        <f aca="false">M75-L75</f>
        <v>#REF!</v>
      </c>
      <c r="O75" s="39" t="e">
        <f aca="false">VLOOKUP($A75,#REF!,COLUMN(#REF!),FALSE())</f>
        <v>#REF!</v>
      </c>
      <c r="P75" s="40" t="e">
        <f aca="false">VLOOKUP($A75,#REF!,COLUMN(#REF!),FALSE())</f>
        <v>#REF!</v>
      </c>
      <c r="Q75" s="41" t="e">
        <f aca="false">P75-O75</f>
        <v>#REF!</v>
      </c>
      <c r="R75" s="41" t="e">
        <f aca="false">(K75*D75+N75*F75)/SUM(D75,F75)</f>
        <v>#REF!</v>
      </c>
      <c r="S75" s="25" t="e">
        <f aca="false">(K75*D75+N75*F75)</f>
        <v>#REF!</v>
      </c>
    </row>
    <row r="76" customFormat="false" ht="15" hidden="false" customHeight="false" outlineLevel="0" collapsed="false">
      <c r="A76" s="34" t="s">
        <v>161</v>
      </c>
      <c r="B76" s="42" t="s">
        <v>162</v>
      </c>
      <c r="C76" s="40" t="e">
        <f aca="false">VLOOKUP($A76,#REF!,COLUMN(#REF!),FALSE())</f>
        <v>#REF!</v>
      </c>
      <c r="D76" s="40" t="e">
        <f aca="false">VLOOKUP($A76,#REF!,COLUMN(#REF!),FALSE())</f>
        <v>#REF!</v>
      </c>
      <c r="E76" s="43" t="e">
        <f aca="false">VLOOKUP($A76,#REF!,COLUMN(#REF!),FALSE())</f>
        <v>#REF!</v>
      </c>
      <c r="F76" s="40" t="e">
        <f aca="false">VLOOKUP($A76,#REF!,COLUMN(#REF!),FALSE())</f>
        <v>#REF!</v>
      </c>
      <c r="G76" s="40" t="e">
        <f aca="false">VLOOKUP($A76,#REF!,COLUMN(#REF!),FALSE())</f>
        <v>#REF!</v>
      </c>
      <c r="H76" s="38" t="e">
        <f aca="false">VLOOKUP(A76,#REF!,COLUMN(#REF!),FALSE())</f>
        <v>#REF!</v>
      </c>
      <c r="I76" s="39" t="e">
        <f aca="false">VLOOKUP($A76,#REF!,COLUMN(#REF!),FALSE())</f>
        <v>#REF!</v>
      </c>
      <c r="J76" s="40" t="e">
        <f aca="false">VLOOKUP($A76,#REF!,COLUMN(#REF!),FALSE())</f>
        <v>#REF!</v>
      </c>
      <c r="K76" s="41" t="e">
        <f aca="false">J76-I76</f>
        <v>#REF!</v>
      </c>
      <c r="L76" s="39" t="e">
        <f aca="false">VLOOKUP($A76,#REF!,COLUMN(#REF!),FALSE())</f>
        <v>#REF!</v>
      </c>
      <c r="M76" s="40" t="e">
        <f aca="false">VLOOKUP($A76,#REF!,COLUMN(#REF!),FALSE())</f>
        <v>#REF!</v>
      </c>
      <c r="N76" s="41" t="e">
        <f aca="false">M76-L76</f>
        <v>#REF!</v>
      </c>
      <c r="O76" s="39" t="e">
        <f aca="false">VLOOKUP($A76,#REF!,COLUMN(#REF!),FALSE())</f>
        <v>#REF!</v>
      </c>
      <c r="P76" s="40" t="e">
        <f aca="false">VLOOKUP($A76,#REF!,COLUMN(#REF!),FALSE())</f>
        <v>#REF!</v>
      </c>
      <c r="Q76" s="41" t="e">
        <f aca="false">P76-O76</f>
        <v>#REF!</v>
      </c>
      <c r="R76" s="41" t="e">
        <f aca="false">(K76*D76+N76*F76)/SUM(D76,F76)</f>
        <v>#REF!</v>
      </c>
      <c r="S76" s="25" t="e">
        <f aca="false">(K76*D76+N76*F76)</f>
        <v>#REF!</v>
      </c>
    </row>
    <row r="77" customFormat="false" ht="15" hidden="false" customHeight="false" outlineLevel="0" collapsed="false">
      <c r="A77" s="34" t="s">
        <v>163</v>
      </c>
      <c r="B77" s="42" t="s">
        <v>164</v>
      </c>
      <c r="C77" s="40" t="e">
        <f aca="false">VLOOKUP($A77,#REF!,COLUMN(#REF!),FALSE())</f>
        <v>#REF!</v>
      </c>
      <c r="D77" s="40" t="e">
        <f aca="false">VLOOKUP($A77,#REF!,COLUMN(#REF!),FALSE())</f>
        <v>#REF!</v>
      </c>
      <c r="E77" s="43" t="e">
        <f aca="false">VLOOKUP($A77,#REF!,COLUMN(#REF!),FALSE())</f>
        <v>#REF!</v>
      </c>
      <c r="F77" s="40" t="e">
        <f aca="false">VLOOKUP($A77,#REF!,COLUMN(#REF!),FALSE())</f>
        <v>#REF!</v>
      </c>
      <c r="G77" s="40" t="e">
        <f aca="false">VLOOKUP($A77,#REF!,COLUMN(#REF!),FALSE())</f>
        <v>#REF!</v>
      </c>
      <c r="H77" s="38" t="e">
        <f aca="false">VLOOKUP(A77,#REF!,COLUMN(#REF!),FALSE())</f>
        <v>#REF!</v>
      </c>
      <c r="I77" s="39" t="e">
        <f aca="false">VLOOKUP($A77,#REF!,COLUMN(#REF!),FALSE())</f>
        <v>#REF!</v>
      </c>
      <c r="J77" s="40" t="e">
        <f aca="false">VLOOKUP($A77,#REF!,COLUMN(#REF!),FALSE())</f>
        <v>#REF!</v>
      </c>
      <c r="K77" s="41" t="e">
        <f aca="false">J77-I77</f>
        <v>#REF!</v>
      </c>
      <c r="L77" s="39" t="e">
        <f aca="false">VLOOKUP($A77,#REF!,COLUMN(#REF!),FALSE())</f>
        <v>#REF!</v>
      </c>
      <c r="M77" s="40" t="e">
        <f aca="false">VLOOKUP($A77,#REF!,COLUMN(#REF!),FALSE())</f>
        <v>#REF!</v>
      </c>
      <c r="N77" s="41" t="e">
        <f aca="false">M77-L77</f>
        <v>#REF!</v>
      </c>
      <c r="O77" s="39" t="e">
        <f aca="false">VLOOKUP($A77,#REF!,COLUMN(#REF!),FALSE())</f>
        <v>#REF!</v>
      </c>
      <c r="P77" s="40" t="e">
        <f aca="false">VLOOKUP($A77,#REF!,COLUMN(#REF!),FALSE())</f>
        <v>#REF!</v>
      </c>
      <c r="Q77" s="41" t="e">
        <f aca="false">P77-O77</f>
        <v>#REF!</v>
      </c>
      <c r="R77" s="41" t="e">
        <f aca="false">(K77*D77+N77*F77)/SUM(D77,F77)</f>
        <v>#REF!</v>
      </c>
      <c r="S77" s="25" t="e">
        <f aca="false">(K77*D77+N77*F77)</f>
        <v>#REF!</v>
      </c>
    </row>
    <row r="78" customFormat="false" ht="15" hidden="false" customHeight="false" outlineLevel="0" collapsed="false">
      <c r="A78" s="34" t="s">
        <v>165</v>
      </c>
      <c r="B78" s="42" t="s">
        <v>166</v>
      </c>
      <c r="C78" s="40" t="e">
        <f aca="false">VLOOKUP($A78,#REF!,COLUMN(#REF!),FALSE())</f>
        <v>#REF!</v>
      </c>
      <c r="D78" s="40" t="e">
        <f aca="false">VLOOKUP($A78,#REF!,COLUMN(#REF!),FALSE())</f>
        <v>#REF!</v>
      </c>
      <c r="E78" s="43" t="e">
        <f aca="false">VLOOKUP($A78,#REF!,COLUMN(#REF!),FALSE())</f>
        <v>#REF!</v>
      </c>
      <c r="F78" s="40" t="e">
        <f aca="false">VLOOKUP($A78,#REF!,COLUMN(#REF!),FALSE())</f>
        <v>#REF!</v>
      </c>
      <c r="G78" s="40" t="e">
        <f aca="false">VLOOKUP($A78,#REF!,COLUMN(#REF!),FALSE())</f>
        <v>#REF!</v>
      </c>
      <c r="H78" s="38" t="e">
        <f aca="false">VLOOKUP(A78,#REF!,COLUMN(#REF!),FALSE())</f>
        <v>#REF!</v>
      </c>
      <c r="I78" s="39" t="e">
        <f aca="false">VLOOKUP($A78,#REF!,COLUMN(#REF!),FALSE())</f>
        <v>#REF!</v>
      </c>
      <c r="J78" s="40" t="e">
        <f aca="false">VLOOKUP($A78,#REF!,COLUMN(#REF!),FALSE())</f>
        <v>#REF!</v>
      </c>
      <c r="K78" s="41" t="e">
        <f aca="false">J78-I78</f>
        <v>#REF!</v>
      </c>
      <c r="L78" s="39" t="e">
        <f aca="false">VLOOKUP($A78,#REF!,COLUMN(#REF!),FALSE())</f>
        <v>#REF!</v>
      </c>
      <c r="M78" s="40" t="e">
        <f aca="false">VLOOKUP($A78,#REF!,COLUMN(#REF!),FALSE())</f>
        <v>#REF!</v>
      </c>
      <c r="N78" s="41" t="e">
        <f aca="false">M78-L78</f>
        <v>#REF!</v>
      </c>
      <c r="O78" s="39" t="e">
        <f aca="false">VLOOKUP($A78,#REF!,COLUMN(#REF!),FALSE())</f>
        <v>#REF!</v>
      </c>
      <c r="P78" s="40" t="e">
        <f aca="false">VLOOKUP($A78,#REF!,COLUMN(#REF!),FALSE())</f>
        <v>#REF!</v>
      </c>
      <c r="Q78" s="41" t="e">
        <f aca="false">P78-O78</f>
        <v>#REF!</v>
      </c>
      <c r="R78" s="41" t="e">
        <f aca="false">(K78*D78+N78*F78)/SUM(D78,F78)</f>
        <v>#REF!</v>
      </c>
      <c r="S78" s="25" t="e">
        <f aca="false">(K78*D78+N78*F78)</f>
        <v>#REF!</v>
      </c>
    </row>
    <row r="79" customFormat="false" ht="15" hidden="false" customHeight="false" outlineLevel="0" collapsed="false">
      <c r="A79" s="34" t="s">
        <v>167</v>
      </c>
      <c r="B79" s="42" t="s">
        <v>168</v>
      </c>
      <c r="C79" s="40" t="e">
        <f aca="false">VLOOKUP($A79,#REF!,COLUMN(#REF!),FALSE())</f>
        <v>#REF!</v>
      </c>
      <c r="D79" s="40" t="e">
        <f aca="false">VLOOKUP($A79,#REF!,COLUMN(#REF!),FALSE())</f>
        <v>#REF!</v>
      </c>
      <c r="E79" s="43" t="e">
        <f aca="false">VLOOKUP($A79,#REF!,COLUMN(#REF!),FALSE())</f>
        <v>#REF!</v>
      </c>
      <c r="F79" s="40" t="e">
        <f aca="false">VLOOKUP($A79,#REF!,COLUMN(#REF!),FALSE())</f>
        <v>#REF!</v>
      </c>
      <c r="G79" s="40" t="e">
        <f aca="false">VLOOKUP($A79,#REF!,COLUMN(#REF!),FALSE())</f>
        <v>#REF!</v>
      </c>
      <c r="H79" s="38" t="e">
        <f aca="false">VLOOKUP(A79,#REF!,COLUMN(#REF!),FALSE())</f>
        <v>#REF!</v>
      </c>
      <c r="I79" s="39" t="e">
        <f aca="false">VLOOKUP($A79,#REF!,COLUMN(#REF!),FALSE())</f>
        <v>#REF!</v>
      </c>
      <c r="J79" s="40" t="e">
        <f aca="false">VLOOKUP($A79,#REF!,COLUMN(#REF!),FALSE())</f>
        <v>#REF!</v>
      </c>
      <c r="K79" s="41" t="e">
        <f aca="false">J79-I79</f>
        <v>#REF!</v>
      </c>
      <c r="L79" s="39" t="e">
        <f aca="false">VLOOKUP($A79,#REF!,COLUMN(#REF!),FALSE())</f>
        <v>#REF!</v>
      </c>
      <c r="M79" s="40" t="e">
        <f aca="false">VLOOKUP($A79,#REF!,COLUMN(#REF!),FALSE())</f>
        <v>#REF!</v>
      </c>
      <c r="N79" s="41" t="e">
        <f aca="false">M79-L79</f>
        <v>#REF!</v>
      </c>
      <c r="O79" s="39" t="e">
        <f aca="false">VLOOKUP($A79,#REF!,COLUMN(#REF!),FALSE())</f>
        <v>#REF!</v>
      </c>
      <c r="P79" s="40" t="e">
        <f aca="false">VLOOKUP($A79,#REF!,COLUMN(#REF!),FALSE())</f>
        <v>#REF!</v>
      </c>
      <c r="Q79" s="41" t="e">
        <f aca="false">P79-O79</f>
        <v>#REF!</v>
      </c>
      <c r="R79" s="41" t="e">
        <f aca="false">(K79*D79+N79*F79)/SUM(D79,F79)</f>
        <v>#REF!</v>
      </c>
      <c r="S79" s="25" t="e">
        <f aca="false">(K79*D79+N79*F79)</f>
        <v>#REF!</v>
      </c>
    </row>
    <row r="80" customFormat="false" ht="15" hidden="false" customHeight="false" outlineLevel="0" collapsed="false">
      <c r="A80" s="34" t="s">
        <v>169</v>
      </c>
      <c r="B80" s="42" t="s">
        <v>170</v>
      </c>
      <c r="C80" s="40" t="e">
        <f aca="false">VLOOKUP($A80,#REF!,COLUMN(#REF!),FALSE())</f>
        <v>#REF!</v>
      </c>
      <c r="D80" s="40" t="e">
        <f aca="false">VLOOKUP($A80,#REF!,COLUMN(#REF!),FALSE())</f>
        <v>#REF!</v>
      </c>
      <c r="E80" s="43" t="e">
        <f aca="false">VLOOKUP($A80,#REF!,COLUMN(#REF!),FALSE())</f>
        <v>#REF!</v>
      </c>
      <c r="F80" s="40" t="e">
        <f aca="false">VLOOKUP($A80,#REF!,COLUMN(#REF!),FALSE())</f>
        <v>#REF!</v>
      </c>
      <c r="G80" s="40" t="e">
        <f aca="false">VLOOKUP($A80,#REF!,COLUMN(#REF!),FALSE())</f>
        <v>#REF!</v>
      </c>
      <c r="H80" s="38" t="e">
        <f aca="false">VLOOKUP(A80,#REF!,COLUMN(#REF!),FALSE())</f>
        <v>#REF!</v>
      </c>
      <c r="I80" s="39" t="e">
        <f aca="false">VLOOKUP($A80,#REF!,COLUMN(#REF!),FALSE())</f>
        <v>#REF!</v>
      </c>
      <c r="J80" s="40" t="e">
        <f aca="false">VLOOKUP($A80,#REF!,COLUMN(#REF!),FALSE())</f>
        <v>#REF!</v>
      </c>
      <c r="K80" s="41" t="e">
        <f aca="false">J80-I80</f>
        <v>#REF!</v>
      </c>
      <c r="L80" s="39" t="e">
        <f aca="false">VLOOKUP($A80,#REF!,COLUMN(#REF!),FALSE())</f>
        <v>#REF!</v>
      </c>
      <c r="M80" s="40" t="e">
        <f aca="false">VLOOKUP($A80,#REF!,COLUMN(#REF!),FALSE())</f>
        <v>#REF!</v>
      </c>
      <c r="N80" s="41" t="e">
        <f aca="false">M80-L80</f>
        <v>#REF!</v>
      </c>
      <c r="O80" s="39" t="e">
        <f aca="false">VLOOKUP($A80,#REF!,COLUMN(#REF!),FALSE())</f>
        <v>#REF!</v>
      </c>
      <c r="P80" s="40" t="e">
        <f aca="false">VLOOKUP($A80,#REF!,COLUMN(#REF!),FALSE())</f>
        <v>#REF!</v>
      </c>
      <c r="Q80" s="41" t="e">
        <f aca="false">P80-O80</f>
        <v>#REF!</v>
      </c>
      <c r="R80" s="41" t="e">
        <f aca="false">(K80*D80+N80*F80)/SUM(D80,F80)</f>
        <v>#REF!</v>
      </c>
      <c r="S80" s="25" t="e">
        <f aca="false">(K80*D80+N80*F80)</f>
        <v>#REF!</v>
      </c>
    </row>
    <row r="81" customFormat="false" ht="15" hidden="false" customHeight="false" outlineLevel="0" collapsed="false">
      <c r="A81" s="34" t="s">
        <v>171</v>
      </c>
      <c r="B81" s="42" t="s">
        <v>172</v>
      </c>
      <c r="C81" s="40" t="e">
        <f aca="false">VLOOKUP($A81,#REF!,COLUMN(#REF!),FALSE())</f>
        <v>#REF!</v>
      </c>
      <c r="D81" s="40" t="e">
        <f aca="false">VLOOKUP($A81,#REF!,COLUMN(#REF!),FALSE())</f>
        <v>#REF!</v>
      </c>
      <c r="E81" s="43" t="e">
        <f aca="false">VLOOKUP($A81,#REF!,COLUMN(#REF!),FALSE())</f>
        <v>#REF!</v>
      </c>
      <c r="F81" s="40" t="e">
        <f aca="false">VLOOKUP($A81,#REF!,COLUMN(#REF!),FALSE())</f>
        <v>#REF!</v>
      </c>
      <c r="G81" s="40" t="e">
        <f aca="false">VLOOKUP($A81,#REF!,COLUMN(#REF!),FALSE())</f>
        <v>#REF!</v>
      </c>
      <c r="H81" s="38" t="e">
        <f aca="false">VLOOKUP(A81,#REF!,COLUMN(#REF!),FALSE())</f>
        <v>#REF!</v>
      </c>
      <c r="I81" s="39" t="e">
        <f aca="false">VLOOKUP($A81,#REF!,COLUMN(#REF!),FALSE())</f>
        <v>#REF!</v>
      </c>
      <c r="J81" s="40" t="e">
        <f aca="false">VLOOKUP($A81,#REF!,COLUMN(#REF!),FALSE())</f>
        <v>#REF!</v>
      </c>
      <c r="K81" s="41" t="e">
        <f aca="false">J81-I81</f>
        <v>#REF!</v>
      </c>
      <c r="L81" s="39" t="e">
        <f aca="false">VLOOKUP($A81,#REF!,COLUMN(#REF!),FALSE())</f>
        <v>#REF!</v>
      </c>
      <c r="M81" s="40" t="e">
        <f aca="false">VLOOKUP($A81,#REF!,COLUMN(#REF!),FALSE())</f>
        <v>#REF!</v>
      </c>
      <c r="N81" s="41" t="e">
        <f aca="false">M81-L81</f>
        <v>#REF!</v>
      </c>
      <c r="O81" s="39" t="e">
        <f aca="false">VLOOKUP($A81,#REF!,COLUMN(#REF!),FALSE())</f>
        <v>#REF!</v>
      </c>
      <c r="P81" s="40" t="e">
        <f aca="false">VLOOKUP($A81,#REF!,COLUMN(#REF!),FALSE())</f>
        <v>#REF!</v>
      </c>
      <c r="Q81" s="41" t="e">
        <f aca="false">P81-O81</f>
        <v>#REF!</v>
      </c>
      <c r="R81" s="41" t="e">
        <f aca="false">(K81*D81+N81*F81)/SUM(D81,F81)</f>
        <v>#REF!</v>
      </c>
      <c r="S81" s="25" t="e">
        <f aca="false">(K81*D81+N81*F81)</f>
        <v>#REF!</v>
      </c>
    </row>
    <row r="82" customFormat="false" ht="15" hidden="false" customHeight="false" outlineLevel="0" collapsed="false">
      <c r="A82" s="34" t="s">
        <v>173</v>
      </c>
      <c r="B82" s="42" t="s">
        <v>174</v>
      </c>
      <c r="C82" s="40" t="e">
        <f aca="false">VLOOKUP($A82,#REF!,COLUMN(#REF!),FALSE())</f>
        <v>#REF!</v>
      </c>
      <c r="D82" s="40" t="e">
        <f aca="false">VLOOKUP($A82,#REF!,COLUMN(#REF!),FALSE())</f>
        <v>#REF!</v>
      </c>
      <c r="E82" s="43" t="e">
        <f aca="false">VLOOKUP($A82,#REF!,COLUMN(#REF!),FALSE())</f>
        <v>#REF!</v>
      </c>
      <c r="F82" s="40" t="e">
        <f aca="false">VLOOKUP($A82,#REF!,COLUMN(#REF!),FALSE())</f>
        <v>#REF!</v>
      </c>
      <c r="G82" s="40" t="e">
        <f aca="false">VLOOKUP($A82,#REF!,COLUMN(#REF!),FALSE())</f>
        <v>#REF!</v>
      </c>
      <c r="H82" s="38" t="e">
        <f aca="false">VLOOKUP(A82,#REF!,COLUMN(#REF!),FALSE())</f>
        <v>#REF!</v>
      </c>
      <c r="I82" s="39" t="e">
        <f aca="false">VLOOKUP($A82,#REF!,COLUMN(#REF!),FALSE())</f>
        <v>#REF!</v>
      </c>
      <c r="J82" s="40" t="e">
        <f aca="false">VLOOKUP($A82,#REF!,COLUMN(#REF!),FALSE())</f>
        <v>#REF!</v>
      </c>
      <c r="K82" s="41" t="e">
        <f aca="false">J82-I82</f>
        <v>#REF!</v>
      </c>
      <c r="L82" s="39" t="e">
        <f aca="false">VLOOKUP($A82,#REF!,COLUMN(#REF!),FALSE())</f>
        <v>#REF!</v>
      </c>
      <c r="M82" s="40" t="e">
        <f aca="false">VLOOKUP($A82,#REF!,COLUMN(#REF!),FALSE())</f>
        <v>#REF!</v>
      </c>
      <c r="N82" s="41" t="e">
        <f aca="false">M82-L82</f>
        <v>#REF!</v>
      </c>
      <c r="O82" s="39" t="e">
        <f aca="false">VLOOKUP($A82,#REF!,COLUMN(#REF!),FALSE())</f>
        <v>#REF!</v>
      </c>
      <c r="P82" s="40" t="e">
        <f aca="false">VLOOKUP($A82,#REF!,COLUMN(#REF!),FALSE())</f>
        <v>#REF!</v>
      </c>
      <c r="Q82" s="41" t="e">
        <f aca="false">P82-O82</f>
        <v>#REF!</v>
      </c>
      <c r="R82" s="41" t="e">
        <f aca="false">(K82*D82+N82*F82)/SUM(D82,F82)</f>
        <v>#REF!</v>
      </c>
      <c r="S82" s="25" t="e">
        <f aca="false">(K82*D82+N82*F82)</f>
        <v>#REF!</v>
      </c>
    </row>
    <row r="83" customFormat="false" ht="15" hidden="false" customHeight="false" outlineLevel="0" collapsed="false">
      <c r="A83" s="34" t="s">
        <v>175</v>
      </c>
      <c r="B83" s="42" t="s">
        <v>176</v>
      </c>
      <c r="C83" s="40" t="e">
        <f aca="false">VLOOKUP($A83,#REF!,COLUMN(#REF!),FALSE())</f>
        <v>#REF!</v>
      </c>
      <c r="D83" s="40" t="e">
        <f aca="false">VLOOKUP($A83,#REF!,COLUMN(#REF!),FALSE())</f>
        <v>#REF!</v>
      </c>
      <c r="E83" s="43" t="e">
        <f aca="false">VLOOKUP($A83,#REF!,COLUMN(#REF!),FALSE())</f>
        <v>#REF!</v>
      </c>
      <c r="F83" s="40" t="e">
        <f aca="false">VLOOKUP($A83,#REF!,COLUMN(#REF!),FALSE())</f>
        <v>#REF!</v>
      </c>
      <c r="G83" s="40" t="e">
        <f aca="false">VLOOKUP($A83,#REF!,COLUMN(#REF!),FALSE())</f>
        <v>#REF!</v>
      </c>
      <c r="H83" s="38" t="e">
        <f aca="false">VLOOKUP(A83,#REF!,COLUMN(#REF!),FALSE())</f>
        <v>#REF!</v>
      </c>
      <c r="I83" s="39" t="e">
        <f aca="false">VLOOKUP($A83,#REF!,COLUMN(#REF!),FALSE())</f>
        <v>#REF!</v>
      </c>
      <c r="J83" s="40" t="e">
        <f aca="false">VLOOKUP($A83,#REF!,COLUMN(#REF!),FALSE())</f>
        <v>#REF!</v>
      </c>
      <c r="K83" s="41" t="e">
        <f aca="false">J83-I83</f>
        <v>#REF!</v>
      </c>
      <c r="L83" s="39" t="e">
        <f aca="false">VLOOKUP($A83,#REF!,COLUMN(#REF!),FALSE())</f>
        <v>#REF!</v>
      </c>
      <c r="M83" s="40" t="e">
        <f aca="false">VLOOKUP($A83,#REF!,COLUMN(#REF!),FALSE())</f>
        <v>#REF!</v>
      </c>
      <c r="N83" s="41" t="e">
        <f aca="false">M83-L83</f>
        <v>#REF!</v>
      </c>
      <c r="O83" s="39" t="e">
        <f aca="false">VLOOKUP($A83,#REF!,COLUMN(#REF!),FALSE())</f>
        <v>#REF!</v>
      </c>
      <c r="P83" s="40" t="e">
        <f aca="false">VLOOKUP($A83,#REF!,COLUMN(#REF!),FALSE())</f>
        <v>#REF!</v>
      </c>
      <c r="Q83" s="41" t="e">
        <f aca="false">P83-O83</f>
        <v>#REF!</v>
      </c>
      <c r="R83" s="41" t="e">
        <f aca="false">(K83*D83+N83*F83)/SUM(D83,F83)</f>
        <v>#REF!</v>
      </c>
      <c r="S83" s="25" t="e">
        <f aca="false">(K83*D83+N83*F83)</f>
        <v>#REF!</v>
      </c>
    </row>
    <row r="84" customFormat="false" ht="15" hidden="false" customHeight="false" outlineLevel="0" collapsed="false">
      <c r="A84" s="34" t="s">
        <v>177</v>
      </c>
      <c r="B84" s="42" t="s">
        <v>178</v>
      </c>
      <c r="C84" s="40" t="e">
        <f aca="false">VLOOKUP($A84,#REF!,COLUMN(#REF!),FALSE())</f>
        <v>#REF!</v>
      </c>
      <c r="D84" s="40" t="e">
        <f aca="false">VLOOKUP($A84,#REF!,COLUMN(#REF!),FALSE())</f>
        <v>#REF!</v>
      </c>
      <c r="E84" s="43" t="e">
        <f aca="false">VLOOKUP($A84,#REF!,COLUMN(#REF!),FALSE())</f>
        <v>#REF!</v>
      </c>
      <c r="F84" s="40" t="e">
        <f aca="false">VLOOKUP($A84,#REF!,COLUMN(#REF!),FALSE())</f>
        <v>#REF!</v>
      </c>
      <c r="G84" s="40" t="e">
        <f aca="false">VLOOKUP($A84,#REF!,COLUMN(#REF!),FALSE())</f>
        <v>#REF!</v>
      </c>
      <c r="H84" s="38" t="e">
        <f aca="false">VLOOKUP(A84,#REF!,COLUMN(#REF!),FALSE())</f>
        <v>#REF!</v>
      </c>
      <c r="I84" s="39" t="e">
        <f aca="false">VLOOKUP($A84,#REF!,COLUMN(#REF!),FALSE())</f>
        <v>#REF!</v>
      </c>
      <c r="J84" s="40" t="e">
        <f aca="false">VLOOKUP($A84,#REF!,COLUMN(#REF!),FALSE())</f>
        <v>#REF!</v>
      </c>
      <c r="K84" s="41" t="e">
        <f aca="false">J84-I84</f>
        <v>#REF!</v>
      </c>
      <c r="L84" s="39" t="e">
        <f aca="false">VLOOKUP($A84,#REF!,COLUMN(#REF!),FALSE())</f>
        <v>#REF!</v>
      </c>
      <c r="M84" s="40" t="e">
        <f aca="false">VLOOKUP($A84,#REF!,COLUMN(#REF!),FALSE())</f>
        <v>#REF!</v>
      </c>
      <c r="N84" s="41" t="e">
        <f aca="false">M84-L84</f>
        <v>#REF!</v>
      </c>
      <c r="O84" s="39" t="e">
        <f aca="false">VLOOKUP($A84,#REF!,COLUMN(#REF!),FALSE())</f>
        <v>#REF!</v>
      </c>
      <c r="P84" s="40" t="e">
        <f aca="false">VLOOKUP($A84,#REF!,COLUMN(#REF!),FALSE())</f>
        <v>#REF!</v>
      </c>
      <c r="Q84" s="41" t="e">
        <f aca="false">P84-O84</f>
        <v>#REF!</v>
      </c>
      <c r="R84" s="41" t="e">
        <f aca="false">(K84*D84+N84*F84)/SUM(D84,F84)</f>
        <v>#REF!</v>
      </c>
      <c r="S84" s="25" t="e">
        <f aca="false">(K84*D84+N84*F84)</f>
        <v>#REF!</v>
      </c>
    </row>
    <row r="85" customFormat="false" ht="15" hidden="false" customHeight="false" outlineLevel="0" collapsed="false">
      <c r="A85" s="34" t="s">
        <v>179</v>
      </c>
      <c r="B85" s="42" t="s">
        <v>180</v>
      </c>
      <c r="C85" s="40" t="e">
        <f aca="false">VLOOKUP($A85,#REF!,COLUMN(#REF!),FALSE())</f>
        <v>#REF!</v>
      </c>
      <c r="D85" s="40" t="e">
        <f aca="false">VLOOKUP($A85,#REF!,COLUMN(#REF!),FALSE())</f>
        <v>#REF!</v>
      </c>
      <c r="E85" s="43" t="e">
        <f aca="false">VLOOKUP($A85,#REF!,COLUMN(#REF!),FALSE())</f>
        <v>#REF!</v>
      </c>
      <c r="F85" s="40" t="e">
        <f aca="false">VLOOKUP($A85,#REF!,COLUMN(#REF!),FALSE())</f>
        <v>#REF!</v>
      </c>
      <c r="G85" s="40" t="e">
        <f aca="false">VLOOKUP($A85,#REF!,COLUMN(#REF!),FALSE())</f>
        <v>#REF!</v>
      </c>
      <c r="H85" s="38" t="e">
        <f aca="false">VLOOKUP(A85,#REF!,COLUMN(#REF!),FALSE())</f>
        <v>#REF!</v>
      </c>
      <c r="I85" s="39" t="e">
        <f aca="false">VLOOKUP($A85,#REF!,COLUMN(#REF!),FALSE())</f>
        <v>#REF!</v>
      </c>
      <c r="J85" s="40" t="e">
        <f aca="false">VLOOKUP($A85,#REF!,COLUMN(#REF!),FALSE())</f>
        <v>#REF!</v>
      </c>
      <c r="K85" s="41" t="e">
        <f aca="false">J85-I85</f>
        <v>#REF!</v>
      </c>
      <c r="L85" s="39" t="e">
        <f aca="false">VLOOKUP($A85,#REF!,COLUMN(#REF!),FALSE())</f>
        <v>#REF!</v>
      </c>
      <c r="M85" s="40" t="e">
        <f aca="false">VLOOKUP($A85,#REF!,COLUMN(#REF!),FALSE())</f>
        <v>#REF!</v>
      </c>
      <c r="N85" s="41" t="e">
        <f aca="false">M85-L85</f>
        <v>#REF!</v>
      </c>
      <c r="O85" s="39" t="e">
        <f aca="false">VLOOKUP($A85,#REF!,COLUMN(#REF!),FALSE())</f>
        <v>#REF!</v>
      </c>
      <c r="P85" s="40" t="e">
        <f aca="false">VLOOKUP($A85,#REF!,COLUMN(#REF!),FALSE())</f>
        <v>#REF!</v>
      </c>
      <c r="Q85" s="41" t="e">
        <f aca="false">P85-O85</f>
        <v>#REF!</v>
      </c>
      <c r="R85" s="41" t="e">
        <f aca="false">(K85*D85+N85*F85)/SUM(D85,F85)</f>
        <v>#REF!</v>
      </c>
      <c r="S85" s="25" t="e">
        <f aca="false">(K85*D85+N85*F85)</f>
        <v>#REF!</v>
      </c>
    </row>
    <row r="86" customFormat="false" ht="15" hidden="false" customHeight="false" outlineLevel="0" collapsed="false">
      <c r="A86" s="34" t="s">
        <v>181</v>
      </c>
      <c r="B86" s="42" t="s">
        <v>182</v>
      </c>
      <c r="C86" s="40" t="e">
        <f aca="false">VLOOKUP($A86,#REF!,COLUMN(#REF!),FALSE())</f>
        <v>#REF!</v>
      </c>
      <c r="D86" s="40" t="e">
        <f aca="false">VLOOKUP($A86,#REF!,COLUMN(#REF!),FALSE())</f>
        <v>#REF!</v>
      </c>
      <c r="E86" s="43" t="e">
        <f aca="false">VLOOKUP($A86,#REF!,COLUMN(#REF!),FALSE())</f>
        <v>#REF!</v>
      </c>
      <c r="F86" s="40" t="e">
        <f aca="false">VLOOKUP($A86,#REF!,COLUMN(#REF!),FALSE())</f>
        <v>#REF!</v>
      </c>
      <c r="G86" s="40" t="e">
        <f aca="false">VLOOKUP($A86,#REF!,COLUMN(#REF!),FALSE())</f>
        <v>#REF!</v>
      </c>
      <c r="H86" s="38" t="e">
        <f aca="false">VLOOKUP(A86,#REF!,COLUMN(#REF!),FALSE())</f>
        <v>#REF!</v>
      </c>
      <c r="I86" s="39" t="e">
        <f aca="false">VLOOKUP($A86,#REF!,COLUMN(#REF!),FALSE())</f>
        <v>#REF!</v>
      </c>
      <c r="J86" s="40" t="e">
        <f aca="false">VLOOKUP($A86,#REF!,COLUMN(#REF!),FALSE())</f>
        <v>#REF!</v>
      </c>
      <c r="K86" s="41" t="e">
        <f aca="false">J86-I86</f>
        <v>#REF!</v>
      </c>
      <c r="L86" s="39" t="e">
        <f aca="false">VLOOKUP($A86,#REF!,COLUMN(#REF!),FALSE())</f>
        <v>#REF!</v>
      </c>
      <c r="M86" s="40" t="e">
        <f aca="false">VLOOKUP($A86,#REF!,COLUMN(#REF!),FALSE())</f>
        <v>#REF!</v>
      </c>
      <c r="N86" s="41" t="e">
        <f aca="false">M86-L86</f>
        <v>#REF!</v>
      </c>
      <c r="O86" s="39" t="e">
        <f aca="false">VLOOKUP($A86,#REF!,COLUMN(#REF!),FALSE())</f>
        <v>#REF!</v>
      </c>
      <c r="P86" s="40" t="e">
        <f aca="false">VLOOKUP($A86,#REF!,COLUMN(#REF!),FALSE())</f>
        <v>#REF!</v>
      </c>
      <c r="Q86" s="41" t="e">
        <f aca="false">P86-O86</f>
        <v>#REF!</v>
      </c>
      <c r="R86" s="41" t="e">
        <f aca="false">(K86*D86+N86*F86)/SUM(D86,F86)</f>
        <v>#REF!</v>
      </c>
      <c r="S86" s="25" t="e">
        <f aca="false">(K86*D86+N86*F86)</f>
        <v>#REF!</v>
      </c>
    </row>
    <row r="87" customFormat="false" ht="15" hidden="false" customHeight="false" outlineLevel="0" collapsed="false">
      <c r="A87" s="34" t="s">
        <v>183</v>
      </c>
      <c r="B87" s="42" t="s">
        <v>184</v>
      </c>
      <c r="C87" s="40" t="e">
        <f aca="false">VLOOKUP($A87,#REF!,COLUMN(#REF!),FALSE())</f>
        <v>#REF!</v>
      </c>
      <c r="D87" s="40" t="e">
        <f aca="false">VLOOKUP($A87,#REF!,COLUMN(#REF!),FALSE())</f>
        <v>#REF!</v>
      </c>
      <c r="E87" s="43" t="e">
        <f aca="false">VLOOKUP($A87,#REF!,COLUMN(#REF!),FALSE())</f>
        <v>#REF!</v>
      </c>
      <c r="F87" s="40" t="e">
        <f aca="false">VLOOKUP($A87,#REF!,COLUMN(#REF!),FALSE())</f>
        <v>#REF!</v>
      </c>
      <c r="G87" s="40" t="e">
        <f aca="false">VLOOKUP($A87,#REF!,COLUMN(#REF!),FALSE())</f>
        <v>#REF!</v>
      </c>
      <c r="H87" s="38" t="e">
        <f aca="false">VLOOKUP(A87,#REF!,COLUMN(#REF!),FALSE())</f>
        <v>#REF!</v>
      </c>
      <c r="I87" s="39" t="e">
        <f aca="false">VLOOKUP($A87,#REF!,COLUMN(#REF!),FALSE())</f>
        <v>#REF!</v>
      </c>
      <c r="J87" s="40" t="e">
        <f aca="false">VLOOKUP($A87,#REF!,COLUMN(#REF!),FALSE())</f>
        <v>#REF!</v>
      </c>
      <c r="K87" s="41" t="e">
        <f aca="false">J87-I87</f>
        <v>#REF!</v>
      </c>
      <c r="L87" s="39" t="e">
        <f aca="false">VLOOKUP($A87,#REF!,COLUMN(#REF!),FALSE())</f>
        <v>#REF!</v>
      </c>
      <c r="M87" s="40" t="e">
        <f aca="false">VLOOKUP($A87,#REF!,COLUMN(#REF!),FALSE())</f>
        <v>#REF!</v>
      </c>
      <c r="N87" s="41" t="e">
        <f aca="false">M87-L87</f>
        <v>#REF!</v>
      </c>
      <c r="O87" s="39" t="e">
        <f aca="false">VLOOKUP($A87,#REF!,COLUMN(#REF!),FALSE())</f>
        <v>#REF!</v>
      </c>
      <c r="P87" s="40" t="e">
        <f aca="false">VLOOKUP($A87,#REF!,COLUMN(#REF!),FALSE())</f>
        <v>#REF!</v>
      </c>
      <c r="Q87" s="41" t="e">
        <f aca="false">P87-O87</f>
        <v>#REF!</v>
      </c>
      <c r="R87" s="41" t="e">
        <f aca="false">(K87*D87+N87*F87)/SUM(D87,F87)</f>
        <v>#REF!</v>
      </c>
      <c r="S87" s="25" t="e">
        <f aca="false">(K87*D87+N87*F87)</f>
        <v>#REF!</v>
      </c>
    </row>
    <row r="88" customFormat="false" ht="15" hidden="false" customHeight="false" outlineLevel="0" collapsed="false">
      <c r="A88" s="34" t="s">
        <v>185</v>
      </c>
      <c r="B88" s="42" t="s">
        <v>186</v>
      </c>
      <c r="C88" s="40" t="e">
        <f aca="false">VLOOKUP($A88,#REF!,COLUMN(#REF!),FALSE())</f>
        <v>#REF!</v>
      </c>
      <c r="D88" s="40" t="e">
        <f aca="false">VLOOKUP($A88,#REF!,COLUMN(#REF!),FALSE())</f>
        <v>#REF!</v>
      </c>
      <c r="E88" s="43" t="e">
        <f aca="false">VLOOKUP($A88,#REF!,COLUMN(#REF!),FALSE())</f>
        <v>#REF!</v>
      </c>
      <c r="F88" s="40" t="e">
        <f aca="false">VLOOKUP($A88,#REF!,COLUMN(#REF!),FALSE())</f>
        <v>#REF!</v>
      </c>
      <c r="G88" s="40" t="e">
        <f aca="false">VLOOKUP($A88,#REF!,COLUMN(#REF!),FALSE())</f>
        <v>#REF!</v>
      </c>
      <c r="H88" s="38" t="e">
        <f aca="false">VLOOKUP(A88,#REF!,COLUMN(#REF!),FALSE())</f>
        <v>#REF!</v>
      </c>
      <c r="I88" s="39" t="e">
        <f aca="false">VLOOKUP($A88,#REF!,COLUMN(#REF!),FALSE())</f>
        <v>#REF!</v>
      </c>
      <c r="J88" s="40" t="e">
        <f aca="false">VLOOKUP($A88,#REF!,COLUMN(#REF!),FALSE())</f>
        <v>#REF!</v>
      </c>
      <c r="K88" s="41" t="e">
        <f aca="false">J88-I88</f>
        <v>#REF!</v>
      </c>
      <c r="L88" s="39" t="e">
        <f aca="false">VLOOKUP($A88,#REF!,COLUMN(#REF!),FALSE())</f>
        <v>#REF!</v>
      </c>
      <c r="M88" s="40" t="e">
        <f aca="false">VLOOKUP($A88,#REF!,COLUMN(#REF!),FALSE())</f>
        <v>#REF!</v>
      </c>
      <c r="N88" s="41" t="e">
        <f aca="false">M88-L88</f>
        <v>#REF!</v>
      </c>
      <c r="O88" s="39" t="e">
        <f aca="false">VLOOKUP($A88,#REF!,COLUMN(#REF!),FALSE())</f>
        <v>#REF!</v>
      </c>
      <c r="P88" s="40" t="e">
        <f aca="false">VLOOKUP($A88,#REF!,COLUMN(#REF!),FALSE())</f>
        <v>#REF!</v>
      </c>
      <c r="Q88" s="41" t="e">
        <f aca="false">P88-O88</f>
        <v>#REF!</v>
      </c>
      <c r="R88" s="41" t="e">
        <f aca="false">(K88*D88+N88*F88)/SUM(D88,F88)</f>
        <v>#REF!</v>
      </c>
      <c r="S88" s="25" t="e">
        <f aca="false">(K88*D88+N88*F88)</f>
        <v>#REF!</v>
      </c>
    </row>
    <row r="89" customFormat="false" ht="15" hidden="false" customHeight="false" outlineLevel="0" collapsed="false">
      <c r="A89" s="34" t="s">
        <v>187</v>
      </c>
      <c r="B89" s="42" t="s">
        <v>188</v>
      </c>
      <c r="C89" s="40" t="e">
        <f aca="false">VLOOKUP($A89,#REF!,COLUMN(#REF!),FALSE())</f>
        <v>#REF!</v>
      </c>
      <c r="D89" s="40" t="e">
        <f aca="false">VLOOKUP($A89,#REF!,COLUMN(#REF!),FALSE())</f>
        <v>#REF!</v>
      </c>
      <c r="E89" s="43" t="e">
        <f aca="false">VLOOKUP($A89,#REF!,COLUMN(#REF!),FALSE())</f>
        <v>#REF!</v>
      </c>
      <c r="F89" s="40" t="e">
        <f aca="false">VLOOKUP($A89,#REF!,COLUMN(#REF!),FALSE())</f>
        <v>#REF!</v>
      </c>
      <c r="G89" s="40" t="e">
        <f aca="false">VLOOKUP($A89,#REF!,COLUMN(#REF!),FALSE())</f>
        <v>#REF!</v>
      </c>
      <c r="H89" s="38" t="e">
        <f aca="false">VLOOKUP(A89,#REF!,COLUMN(#REF!),FALSE())</f>
        <v>#REF!</v>
      </c>
      <c r="I89" s="39" t="e">
        <f aca="false">VLOOKUP($A89,#REF!,COLUMN(#REF!),FALSE())</f>
        <v>#REF!</v>
      </c>
      <c r="J89" s="40" t="e">
        <f aca="false">VLOOKUP($A89,#REF!,COLUMN(#REF!),FALSE())</f>
        <v>#REF!</v>
      </c>
      <c r="K89" s="41" t="e">
        <f aca="false">J89-I89</f>
        <v>#REF!</v>
      </c>
      <c r="L89" s="39" t="e">
        <f aca="false">VLOOKUP($A89,#REF!,COLUMN(#REF!),FALSE())</f>
        <v>#REF!</v>
      </c>
      <c r="M89" s="40" t="e">
        <f aca="false">VLOOKUP($A89,#REF!,COLUMN(#REF!),FALSE())</f>
        <v>#REF!</v>
      </c>
      <c r="N89" s="41" t="e">
        <f aca="false">M89-L89</f>
        <v>#REF!</v>
      </c>
      <c r="O89" s="39" t="e">
        <f aca="false">VLOOKUP($A89,#REF!,COLUMN(#REF!),FALSE())</f>
        <v>#REF!</v>
      </c>
      <c r="P89" s="40" t="e">
        <f aca="false">VLOOKUP($A89,#REF!,COLUMN(#REF!),FALSE())</f>
        <v>#REF!</v>
      </c>
      <c r="Q89" s="41" t="e">
        <f aca="false">P89-O89</f>
        <v>#REF!</v>
      </c>
      <c r="R89" s="41" t="e">
        <f aca="false">(K89*D89+N89*F89)/SUM(D89,F89)</f>
        <v>#REF!</v>
      </c>
      <c r="S89" s="25" t="e">
        <f aca="false">(K89*D89+N89*F89)</f>
        <v>#REF!</v>
      </c>
    </row>
    <row r="90" customFormat="false" ht="15" hidden="false" customHeight="false" outlineLevel="0" collapsed="false">
      <c r="A90" s="34" t="s">
        <v>189</v>
      </c>
      <c r="B90" s="42" t="s">
        <v>190</v>
      </c>
      <c r="C90" s="40" t="e">
        <f aca="false">VLOOKUP($A90,#REF!,COLUMN(#REF!),FALSE())</f>
        <v>#REF!</v>
      </c>
      <c r="D90" s="40" t="e">
        <f aca="false">VLOOKUP($A90,#REF!,COLUMN(#REF!),FALSE())</f>
        <v>#REF!</v>
      </c>
      <c r="E90" s="43" t="e">
        <f aca="false">VLOOKUP($A90,#REF!,COLUMN(#REF!),FALSE())</f>
        <v>#REF!</v>
      </c>
      <c r="F90" s="40" t="e">
        <f aca="false">VLOOKUP($A90,#REF!,COLUMN(#REF!),FALSE())</f>
        <v>#REF!</v>
      </c>
      <c r="G90" s="40" t="e">
        <f aca="false">VLOOKUP($A90,#REF!,COLUMN(#REF!),FALSE())</f>
        <v>#REF!</v>
      </c>
      <c r="H90" s="38" t="e">
        <f aca="false">VLOOKUP(A90,#REF!,COLUMN(#REF!),FALSE())</f>
        <v>#REF!</v>
      </c>
      <c r="I90" s="39" t="e">
        <f aca="false">VLOOKUP($A90,#REF!,COLUMN(#REF!),FALSE())</f>
        <v>#REF!</v>
      </c>
      <c r="J90" s="40" t="e">
        <f aca="false">VLOOKUP($A90,#REF!,COLUMN(#REF!),FALSE())</f>
        <v>#REF!</v>
      </c>
      <c r="K90" s="41" t="e">
        <f aca="false">J90-I90</f>
        <v>#REF!</v>
      </c>
      <c r="L90" s="39" t="e">
        <f aca="false">VLOOKUP($A90,#REF!,COLUMN(#REF!),FALSE())</f>
        <v>#REF!</v>
      </c>
      <c r="M90" s="40" t="e">
        <f aca="false">VLOOKUP($A90,#REF!,COLUMN(#REF!),FALSE())</f>
        <v>#REF!</v>
      </c>
      <c r="N90" s="41" t="e">
        <f aca="false">M90-L90</f>
        <v>#REF!</v>
      </c>
      <c r="O90" s="39" t="e">
        <f aca="false">VLOOKUP($A90,#REF!,COLUMN(#REF!),FALSE())</f>
        <v>#REF!</v>
      </c>
      <c r="P90" s="40" t="e">
        <f aca="false">VLOOKUP($A90,#REF!,COLUMN(#REF!),FALSE())</f>
        <v>#REF!</v>
      </c>
      <c r="Q90" s="41" t="e">
        <f aca="false">P90-O90</f>
        <v>#REF!</v>
      </c>
      <c r="R90" s="41" t="e">
        <f aca="false">(K90*D90+N90*F90)/SUM(D90,F90)</f>
        <v>#REF!</v>
      </c>
      <c r="S90" s="25" t="e">
        <f aca="false">(K90*D90+N90*F90)</f>
        <v>#REF!</v>
      </c>
    </row>
    <row r="91" customFormat="false" ht="15" hidden="false" customHeight="false" outlineLevel="0" collapsed="false">
      <c r="A91" s="34" t="s">
        <v>191</v>
      </c>
      <c r="B91" s="42" t="s">
        <v>192</v>
      </c>
      <c r="C91" s="40" t="e">
        <f aca="false">VLOOKUP($A91,#REF!,COLUMN(#REF!),FALSE())</f>
        <v>#REF!</v>
      </c>
      <c r="D91" s="40" t="e">
        <f aca="false">VLOOKUP($A91,#REF!,COLUMN(#REF!),FALSE())</f>
        <v>#REF!</v>
      </c>
      <c r="E91" s="43" t="e">
        <f aca="false">VLOOKUP($A91,#REF!,COLUMN(#REF!),FALSE())</f>
        <v>#REF!</v>
      </c>
      <c r="F91" s="40" t="e">
        <f aca="false">VLOOKUP($A91,#REF!,COLUMN(#REF!),FALSE())</f>
        <v>#REF!</v>
      </c>
      <c r="G91" s="40" t="e">
        <f aca="false">VLOOKUP($A91,#REF!,COLUMN(#REF!),FALSE())</f>
        <v>#REF!</v>
      </c>
      <c r="H91" s="38" t="e">
        <f aca="false">VLOOKUP(A91,#REF!,COLUMN(#REF!),FALSE())</f>
        <v>#REF!</v>
      </c>
      <c r="I91" s="39" t="e">
        <f aca="false">VLOOKUP($A91,#REF!,COLUMN(#REF!),FALSE())</f>
        <v>#REF!</v>
      </c>
      <c r="J91" s="40" t="e">
        <f aca="false">VLOOKUP($A91,#REF!,COLUMN(#REF!),FALSE())</f>
        <v>#REF!</v>
      </c>
      <c r="K91" s="41" t="e">
        <f aca="false">J91-I91</f>
        <v>#REF!</v>
      </c>
      <c r="L91" s="39" t="e">
        <f aca="false">VLOOKUP($A91,#REF!,COLUMN(#REF!),FALSE())</f>
        <v>#REF!</v>
      </c>
      <c r="M91" s="40" t="e">
        <f aca="false">VLOOKUP($A91,#REF!,COLUMN(#REF!),FALSE())</f>
        <v>#REF!</v>
      </c>
      <c r="N91" s="41" t="e">
        <f aca="false">M91-L91</f>
        <v>#REF!</v>
      </c>
      <c r="O91" s="39" t="e">
        <f aca="false">VLOOKUP($A91,#REF!,COLUMN(#REF!),FALSE())</f>
        <v>#REF!</v>
      </c>
      <c r="P91" s="40" t="e">
        <f aca="false">VLOOKUP($A91,#REF!,COLUMN(#REF!),FALSE())</f>
        <v>#REF!</v>
      </c>
      <c r="Q91" s="41" t="e">
        <f aca="false">P91-O91</f>
        <v>#REF!</v>
      </c>
      <c r="R91" s="41" t="e">
        <f aca="false">(K91*D91+N91*F91)/SUM(D91,F91)</f>
        <v>#REF!</v>
      </c>
      <c r="S91" s="25" t="e">
        <f aca="false">(K91*D91+N91*F91)</f>
        <v>#REF!</v>
      </c>
    </row>
    <row r="92" customFormat="false" ht="15" hidden="false" customHeight="false" outlineLevel="0" collapsed="false">
      <c r="A92" s="34" t="s">
        <v>193</v>
      </c>
      <c r="B92" s="42" t="s">
        <v>194</v>
      </c>
      <c r="C92" s="40" t="e">
        <f aca="false">VLOOKUP($A92,#REF!,COLUMN(#REF!),FALSE())</f>
        <v>#REF!</v>
      </c>
      <c r="D92" s="40" t="e">
        <f aca="false">VLOOKUP($A92,#REF!,COLUMN(#REF!),FALSE())</f>
        <v>#REF!</v>
      </c>
      <c r="E92" s="43" t="e">
        <f aca="false">VLOOKUP($A92,#REF!,COLUMN(#REF!),FALSE())</f>
        <v>#REF!</v>
      </c>
      <c r="F92" s="40" t="e">
        <f aca="false">VLOOKUP($A92,#REF!,COLUMN(#REF!),FALSE())</f>
        <v>#REF!</v>
      </c>
      <c r="G92" s="40" t="e">
        <f aca="false">VLOOKUP($A92,#REF!,COLUMN(#REF!),FALSE())</f>
        <v>#REF!</v>
      </c>
      <c r="H92" s="38" t="e">
        <f aca="false">VLOOKUP(A92,#REF!,COLUMN(#REF!),FALSE())</f>
        <v>#REF!</v>
      </c>
      <c r="I92" s="39" t="e">
        <f aca="false">VLOOKUP($A92,#REF!,COLUMN(#REF!),FALSE())</f>
        <v>#REF!</v>
      </c>
      <c r="J92" s="40" t="e">
        <f aca="false">VLOOKUP($A92,#REF!,COLUMN(#REF!),FALSE())</f>
        <v>#REF!</v>
      </c>
      <c r="K92" s="41" t="e">
        <f aca="false">J92-I92</f>
        <v>#REF!</v>
      </c>
      <c r="L92" s="39" t="e">
        <f aca="false">VLOOKUP($A92,#REF!,COLUMN(#REF!),FALSE())</f>
        <v>#REF!</v>
      </c>
      <c r="M92" s="40" t="e">
        <f aca="false">VLOOKUP($A92,#REF!,COLUMN(#REF!),FALSE())</f>
        <v>#REF!</v>
      </c>
      <c r="N92" s="41" t="e">
        <f aca="false">M92-L92</f>
        <v>#REF!</v>
      </c>
      <c r="O92" s="39" t="e">
        <f aca="false">VLOOKUP($A92,#REF!,COLUMN(#REF!),FALSE())</f>
        <v>#REF!</v>
      </c>
      <c r="P92" s="40" t="e">
        <f aca="false">VLOOKUP($A92,#REF!,COLUMN(#REF!),FALSE())</f>
        <v>#REF!</v>
      </c>
      <c r="Q92" s="41" t="e">
        <f aca="false">P92-O92</f>
        <v>#REF!</v>
      </c>
      <c r="R92" s="41" t="e">
        <f aca="false">(K92*D92+N92*F92)/SUM(D92,F92)</f>
        <v>#REF!</v>
      </c>
      <c r="S92" s="25" t="e">
        <f aca="false">(K92*D92+N92*F92)</f>
        <v>#REF!</v>
      </c>
    </row>
    <row r="93" customFormat="false" ht="15" hidden="false" customHeight="false" outlineLevel="0" collapsed="false">
      <c r="A93" s="34" t="s">
        <v>195</v>
      </c>
      <c r="B93" s="42" t="s">
        <v>196</v>
      </c>
      <c r="C93" s="40" t="e">
        <f aca="false">VLOOKUP($A93,#REF!,COLUMN(#REF!),FALSE())</f>
        <v>#REF!</v>
      </c>
      <c r="D93" s="40" t="e">
        <f aca="false">VLOOKUP($A93,#REF!,COLUMN(#REF!),FALSE())</f>
        <v>#REF!</v>
      </c>
      <c r="E93" s="43" t="e">
        <f aca="false">VLOOKUP($A93,#REF!,COLUMN(#REF!),FALSE())</f>
        <v>#REF!</v>
      </c>
      <c r="F93" s="40" t="e">
        <f aca="false">VLOOKUP($A93,#REF!,COLUMN(#REF!),FALSE())</f>
        <v>#REF!</v>
      </c>
      <c r="G93" s="40" t="e">
        <f aca="false">VLOOKUP($A93,#REF!,COLUMN(#REF!),FALSE())</f>
        <v>#REF!</v>
      </c>
      <c r="H93" s="38" t="e">
        <f aca="false">VLOOKUP(A93,#REF!,COLUMN(#REF!),FALSE())</f>
        <v>#REF!</v>
      </c>
      <c r="I93" s="39" t="e">
        <f aca="false">VLOOKUP($A93,#REF!,COLUMN(#REF!),FALSE())</f>
        <v>#REF!</v>
      </c>
      <c r="J93" s="40" t="e">
        <f aca="false">VLOOKUP($A93,#REF!,COLUMN(#REF!),FALSE())</f>
        <v>#REF!</v>
      </c>
      <c r="K93" s="41" t="e">
        <f aca="false">J93-I93</f>
        <v>#REF!</v>
      </c>
      <c r="L93" s="39" t="e">
        <f aca="false">VLOOKUP($A93,#REF!,COLUMN(#REF!),FALSE())</f>
        <v>#REF!</v>
      </c>
      <c r="M93" s="40" t="e">
        <f aca="false">VLOOKUP($A93,#REF!,COLUMN(#REF!),FALSE())</f>
        <v>#REF!</v>
      </c>
      <c r="N93" s="41" t="e">
        <f aca="false">M93-L93</f>
        <v>#REF!</v>
      </c>
      <c r="O93" s="39" t="e">
        <f aca="false">VLOOKUP($A93,#REF!,COLUMN(#REF!),FALSE())</f>
        <v>#REF!</v>
      </c>
      <c r="P93" s="40" t="e">
        <f aca="false">VLOOKUP($A93,#REF!,COLUMN(#REF!),FALSE())</f>
        <v>#REF!</v>
      </c>
      <c r="Q93" s="41" t="e">
        <f aca="false">P93-O93</f>
        <v>#REF!</v>
      </c>
      <c r="R93" s="41" t="e">
        <f aca="false">(K93*D93+N93*F93)/SUM(D93,F93)</f>
        <v>#REF!</v>
      </c>
      <c r="S93" s="25" t="e">
        <f aca="false">(K93*D93+N93*F93)</f>
        <v>#REF!</v>
      </c>
    </row>
    <row r="94" customFormat="false" ht="15" hidden="false" customHeight="false" outlineLevel="0" collapsed="false">
      <c r="A94" s="34" t="s">
        <v>197</v>
      </c>
      <c r="B94" s="42" t="s">
        <v>198</v>
      </c>
      <c r="C94" s="40" t="e">
        <f aca="false">VLOOKUP($A94,#REF!,COLUMN(#REF!),FALSE())</f>
        <v>#REF!</v>
      </c>
      <c r="D94" s="40" t="e">
        <f aca="false">VLOOKUP($A94,#REF!,COLUMN(#REF!),FALSE())</f>
        <v>#REF!</v>
      </c>
      <c r="E94" s="43" t="e">
        <f aca="false">VLOOKUP($A94,#REF!,COLUMN(#REF!),FALSE())</f>
        <v>#REF!</v>
      </c>
      <c r="F94" s="40" t="e">
        <f aca="false">VLOOKUP($A94,#REF!,COLUMN(#REF!),FALSE())</f>
        <v>#REF!</v>
      </c>
      <c r="G94" s="40" t="e">
        <f aca="false">VLOOKUP($A94,#REF!,COLUMN(#REF!),FALSE())</f>
        <v>#REF!</v>
      </c>
      <c r="H94" s="38" t="e">
        <f aca="false">VLOOKUP(A94,#REF!,COLUMN(#REF!),FALSE())</f>
        <v>#REF!</v>
      </c>
      <c r="I94" s="39" t="e">
        <f aca="false">VLOOKUP($A94,#REF!,COLUMN(#REF!),FALSE())</f>
        <v>#REF!</v>
      </c>
      <c r="J94" s="40" t="e">
        <f aca="false">VLOOKUP($A94,#REF!,COLUMN(#REF!),FALSE())</f>
        <v>#REF!</v>
      </c>
      <c r="K94" s="41" t="e">
        <f aca="false">J94-I94</f>
        <v>#REF!</v>
      </c>
      <c r="L94" s="39" t="e">
        <f aca="false">VLOOKUP($A94,#REF!,COLUMN(#REF!),FALSE())</f>
        <v>#REF!</v>
      </c>
      <c r="M94" s="40" t="e">
        <f aca="false">VLOOKUP($A94,#REF!,COLUMN(#REF!),FALSE())</f>
        <v>#REF!</v>
      </c>
      <c r="N94" s="41" t="e">
        <f aca="false">M94-L94</f>
        <v>#REF!</v>
      </c>
      <c r="O94" s="39" t="e">
        <f aca="false">VLOOKUP($A94,#REF!,COLUMN(#REF!),FALSE())</f>
        <v>#REF!</v>
      </c>
      <c r="P94" s="40" t="e">
        <f aca="false">VLOOKUP($A94,#REF!,COLUMN(#REF!),FALSE())</f>
        <v>#REF!</v>
      </c>
      <c r="Q94" s="41" t="e">
        <f aca="false">P94-O94</f>
        <v>#REF!</v>
      </c>
      <c r="R94" s="41" t="e">
        <f aca="false">(K94*D94+N94*F94)/SUM(D94,F94)</f>
        <v>#REF!</v>
      </c>
      <c r="S94" s="25" t="e">
        <f aca="false">(K94*D94+N94*F94)</f>
        <v>#REF!</v>
      </c>
    </row>
    <row r="95" customFormat="false" ht="15" hidden="false" customHeight="false" outlineLevel="0" collapsed="false">
      <c r="A95" s="34" t="s">
        <v>199</v>
      </c>
      <c r="B95" s="42" t="s">
        <v>200</v>
      </c>
      <c r="C95" s="40" t="e">
        <f aca="false">VLOOKUP($A95,#REF!,COLUMN(#REF!),FALSE())</f>
        <v>#REF!</v>
      </c>
      <c r="D95" s="40" t="e">
        <f aca="false">VLOOKUP($A95,#REF!,COLUMN(#REF!),FALSE())</f>
        <v>#REF!</v>
      </c>
      <c r="E95" s="43" t="e">
        <f aca="false">VLOOKUP($A95,#REF!,COLUMN(#REF!),FALSE())</f>
        <v>#REF!</v>
      </c>
      <c r="F95" s="40" t="e">
        <f aca="false">VLOOKUP($A95,#REF!,COLUMN(#REF!),FALSE())</f>
        <v>#REF!</v>
      </c>
      <c r="G95" s="40" t="e">
        <f aca="false">VLOOKUP($A95,#REF!,COLUMN(#REF!),FALSE())</f>
        <v>#REF!</v>
      </c>
      <c r="H95" s="38" t="e">
        <f aca="false">VLOOKUP(A95,#REF!,COLUMN(#REF!),FALSE())</f>
        <v>#REF!</v>
      </c>
      <c r="I95" s="39" t="e">
        <f aca="false">VLOOKUP($A95,#REF!,COLUMN(#REF!),FALSE())</f>
        <v>#REF!</v>
      </c>
      <c r="J95" s="40" t="e">
        <f aca="false">VLOOKUP($A95,#REF!,COLUMN(#REF!),FALSE())</f>
        <v>#REF!</v>
      </c>
      <c r="K95" s="41" t="e">
        <f aca="false">J95-I95</f>
        <v>#REF!</v>
      </c>
      <c r="L95" s="39" t="e">
        <f aca="false">VLOOKUP($A95,#REF!,COLUMN(#REF!),FALSE())</f>
        <v>#REF!</v>
      </c>
      <c r="M95" s="40" t="e">
        <f aca="false">VLOOKUP($A95,#REF!,COLUMN(#REF!),FALSE())</f>
        <v>#REF!</v>
      </c>
      <c r="N95" s="41" t="e">
        <f aca="false">M95-L95</f>
        <v>#REF!</v>
      </c>
      <c r="O95" s="39" t="e">
        <f aca="false">VLOOKUP($A95,#REF!,COLUMN(#REF!),FALSE())</f>
        <v>#REF!</v>
      </c>
      <c r="P95" s="40" t="e">
        <f aca="false">VLOOKUP($A95,#REF!,COLUMN(#REF!),FALSE())</f>
        <v>#REF!</v>
      </c>
      <c r="Q95" s="41" t="e">
        <f aca="false">P95-O95</f>
        <v>#REF!</v>
      </c>
      <c r="R95" s="41" t="e">
        <f aca="false">(K95*D95+N95*F95)/SUM(D95,F95)</f>
        <v>#REF!</v>
      </c>
      <c r="S95" s="25" t="e">
        <f aca="false">(K95*D95+N95*F95)</f>
        <v>#REF!</v>
      </c>
    </row>
    <row r="96" customFormat="false" ht="15" hidden="false" customHeight="false" outlineLevel="0" collapsed="false">
      <c r="A96" s="34" t="s">
        <v>201</v>
      </c>
      <c r="B96" s="42" t="s">
        <v>202</v>
      </c>
      <c r="C96" s="40" t="e">
        <f aca="false">VLOOKUP($A96,#REF!,COLUMN(#REF!),FALSE())</f>
        <v>#REF!</v>
      </c>
      <c r="D96" s="40" t="e">
        <f aca="false">VLOOKUP($A96,#REF!,COLUMN(#REF!),FALSE())</f>
        <v>#REF!</v>
      </c>
      <c r="E96" s="43" t="e">
        <f aca="false">VLOOKUP($A96,#REF!,COLUMN(#REF!),FALSE())</f>
        <v>#REF!</v>
      </c>
      <c r="F96" s="40" t="e">
        <f aca="false">VLOOKUP($A96,#REF!,COLUMN(#REF!),FALSE())</f>
        <v>#REF!</v>
      </c>
      <c r="G96" s="40" t="e">
        <f aca="false">VLOOKUP($A96,#REF!,COLUMN(#REF!),FALSE())</f>
        <v>#REF!</v>
      </c>
      <c r="H96" s="38" t="e">
        <f aca="false">VLOOKUP(A96,#REF!,COLUMN(#REF!),FALSE())</f>
        <v>#REF!</v>
      </c>
      <c r="I96" s="39" t="e">
        <f aca="false">VLOOKUP($A96,#REF!,COLUMN(#REF!),FALSE())</f>
        <v>#REF!</v>
      </c>
      <c r="J96" s="40" t="e">
        <f aca="false">VLOOKUP($A96,#REF!,COLUMN(#REF!),FALSE())</f>
        <v>#REF!</v>
      </c>
      <c r="K96" s="41" t="e">
        <f aca="false">J96-I96</f>
        <v>#REF!</v>
      </c>
      <c r="L96" s="39" t="e">
        <f aca="false">VLOOKUP($A96,#REF!,COLUMN(#REF!),FALSE())</f>
        <v>#REF!</v>
      </c>
      <c r="M96" s="40" t="e">
        <f aca="false">VLOOKUP($A96,#REF!,COLUMN(#REF!),FALSE())</f>
        <v>#REF!</v>
      </c>
      <c r="N96" s="41" t="e">
        <f aca="false">M96-L96</f>
        <v>#REF!</v>
      </c>
      <c r="O96" s="39" t="e">
        <f aca="false">VLOOKUP($A96,#REF!,COLUMN(#REF!),FALSE())</f>
        <v>#REF!</v>
      </c>
      <c r="P96" s="40" t="e">
        <f aca="false">VLOOKUP($A96,#REF!,COLUMN(#REF!),FALSE())</f>
        <v>#REF!</v>
      </c>
      <c r="Q96" s="41" t="e">
        <f aca="false">P96-O96</f>
        <v>#REF!</v>
      </c>
      <c r="R96" s="41" t="e">
        <f aca="false">(K96*D96+N96*F96)/SUM(D96,F96)</f>
        <v>#REF!</v>
      </c>
      <c r="S96" s="25" t="e">
        <f aca="false">(K96*D96+N96*F96)</f>
        <v>#REF!</v>
      </c>
    </row>
    <row r="97" customFormat="false" ht="15" hidden="false" customHeight="false" outlineLevel="0" collapsed="false">
      <c r="A97" s="34" t="s">
        <v>203</v>
      </c>
      <c r="B97" s="42" t="s">
        <v>204</v>
      </c>
      <c r="C97" s="40" t="e">
        <f aca="false">VLOOKUP($A97,#REF!,COLUMN(#REF!),FALSE())</f>
        <v>#REF!</v>
      </c>
      <c r="D97" s="40" t="e">
        <f aca="false">VLOOKUP($A97,#REF!,COLUMN(#REF!),FALSE())</f>
        <v>#REF!</v>
      </c>
      <c r="E97" s="43" t="e">
        <f aca="false">VLOOKUP($A97,#REF!,COLUMN(#REF!),FALSE())</f>
        <v>#REF!</v>
      </c>
      <c r="F97" s="40" t="e">
        <f aca="false">VLOOKUP($A97,#REF!,COLUMN(#REF!),FALSE())</f>
        <v>#REF!</v>
      </c>
      <c r="G97" s="40" t="e">
        <f aca="false">VLOOKUP($A97,#REF!,COLUMN(#REF!),FALSE())</f>
        <v>#REF!</v>
      </c>
      <c r="H97" s="38" t="e">
        <f aca="false">VLOOKUP(A97,#REF!,COLUMN(#REF!),FALSE())</f>
        <v>#REF!</v>
      </c>
      <c r="I97" s="39" t="e">
        <f aca="false">VLOOKUP($A97,#REF!,COLUMN(#REF!),FALSE())</f>
        <v>#REF!</v>
      </c>
      <c r="J97" s="40" t="e">
        <f aca="false">VLOOKUP($A97,#REF!,COLUMN(#REF!),FALSE())</f>
        <v>#REF!</v>
      </c>
      <c r="K97" s="41" t="e">
        <f aca="false">J97-I97</f>
        <v>#REF!</v>
      </c>
      <c r="L97" s="39" t="e">
        <f aca="false">VLOOKUP($A97,#REF!,COLUMN(#REF!),FALSE())</f>
        <v>#REF!</v>
      </c>
      <c r="M97" s="40" t="e">
        <f aca="false">VLOOKUP($A97,#REF!,COLUMN(#REF!),FALSE())</f>
        <v>#REF!</v>
      </c>
      <c r="N97" s="41" t="e">
        <f aca="false">M97-L97</f>
        <v>#REF!</v>
      </c>
      <c r="O97" s="39" t="e">
        <f aca="false">VLOOKUP($A97,#REF!,COLUMN(#REF!),FALSE())</f>
        <v>#REF!</v>
      </c>
      <c r="P97" s="40" t="e">
        <f aca="false">VLOOKUP($A97,#REF!,COLUMN(#REF!),FALSE())</f>
        <v>#REF!</v>
      </c>
      <c r="Q97" s="41" t="e">
        <f aca="false">P97-O97</f>
        <v>#REF!</v>
      </c>
      <c r="R97" s="41" t="e">
        <f aca="false">(K97*D97+N97*F97)/SUM(D97,F97)</f>
        <v>#REF!</v>
      </c>
      <c r="S97" s="25" t="e">
        <f aca="false">(K97*D97+N97*F97)</f>
        <v>#REF!</v>
      </c>
    </row>
    <row r="98" customFormat="false" ht="15" hidden="false" customHeight="false" outlineLevel="0" collapsed="false">
      <c r="A98" s="34" t="s">
        <v>205</v>
      </c>
      <c r="B98" s="42" t="s">
        <v>206</v>
      </c>
      <c r="C98" s="40" t="e">
        <f aca="false">VLOOKUP($A98,#REF!,COLUMN(#REF!),FALSE())</f>
        <v>#REF!</v>
      </c>
      <c r="D98" s="40" t="e">
        <f aca="false">VLOOKUP($A98,#REF!,COLUMN(#REF!),FALSE())</f>
        <v>#REF!</v>
      </c>
      <c r="E98" s="43" t="e">
        <f aca="false">VLOOKUP($A98,#REF!,COLUMN(#REF!),FALSE())</f>
        <v>#REF!</v>
      </c>
      <c r="F98" s="40" t="e">
        <f aca="false">VLOOKUP($A98,#REF!,COLUMN(#REF!),FALSE())</f>
        <v>#REF!</v>
      </c>
      <c r="G98" s="40" t="e">
        <f aca="false">VLOOKUP($A98,#REF!,COLUMN(#REF!),FALSE())</f>
        <v>#REF!</v>
      </c>
      <c r="H98" s="38" t="e">
        <f aca="false">VLOOKUP(A98,#REF!,COLUMN(#REF!),FALSE())</f>
        <v>#REF!</v>
      </c>
      <c r="I98" s="39" t="e">
        <f aca="false">VLOOKUP($A98,#REF!,COLUMN(#REF!),FALSE())</f>
        <v>#REF!</v>
      </c>
      <c r="J98" s="40" t="e">
        <f aca="false">VLOOKUP($A98,#REF!,COLUMN(#REF!),FALSE())</f>
        <v>#REF!</v>
      </c>
      <c r="K98" s="41" t="e">
        <f aca="false">J98-I98</f>
        <v>#REF!</v>
      </c>
      <c r="L98" s="39" t="e">
        <f aca="false">VLOOKUP($A98,#REF!,COLUMN(#REF!),FALSE())</f>
        <v>#REF!</v>
      </c>
      <c r="M98" s="40" t="e">
        <f aca="false">VLOOKUP($A98,#REF!,COLUMN(#REF!),FALSE())</f>
        <v>#REF!</v>
      </c>
      <c r="N98" s="41" t="e">
        <f aca="false">M98-L98</f>
        <v>#REF!</v>
      </c>
      <c r="O98" s="39" t="e">
        <f aca="false">VLOOKUP($A98,#REF!,COLUMN(#REF!),FALSE())</f>
        <v>#REF!</v>
      </c>
      <c r="P98" s="40" t="e">
        <f aca="false">VLOOKUP($A98,#REF!,COLUMN(#REF!),FALSE())</f>
        <v>#REF!</v>
      </c>
      <c r="Q98" s="41" t="e">
        <f aca="false">P98-O98</f>
        <v>#REF!</v>
      </c>
      <c r="R98" s="41" t="e">
        <f aca="false">(K98*D98+N98*F98)/SUM(D98,F98)</f>
        <v>#REF!</v>
      </c>
      <c r="S98" s="25" t="e">
        <f aca="false">(K98*D98+N98*F98)</f>
        <v>#REF!</v>
      </c>
    </row>
    <row r="99" customFormat="false" ht="15" hidden="false" customHeight="false" outlineLevel="0" collapsed="false">
      <c r="A99" s="34" t="s">
        <v>207</v>
      </c>
      <c r="B99" s="42" t="s">
        <v>208</v>
      </c>
      <c r="C99" s="40" t="e">
        <f aca="false">VLOOKUP($A99,#REF!,COLUMN(#REF!),FALSE())</f>
        <v>#REF!</v>
      </c>
      <c r="D99" s="40" t="e">
        <f aca="false">VLOOKUP($A99,#REF!,COLUMN(#REF!),FALSE())</f>
        <v>#REF!</v>
      </c>
      <c r="E99" s="43" t="e">
        <f aca="false">VLOOKUP($A99,#REF!,COLUMN(#REF!),FALSE())</f>
        <v>#REF!</v>
      </c>
      <c r="F99" s="40" t="e">
        <f aca="false">VLOOKUP($A99,#REF!,COLUMN(#REF!),FALSE())</f>
        <v>#REF!</v>
      </c>
      <c r="G99" s="40" t="e">
        <f aca="false">VLOOKUP($A99,#REF!,COLUMN(#REF!),FALSE())</f>
        <v>#REF!</v>
      </c>
      <c r="H99" s="38" t="e">
        <f aca="false">VLOOKUP(A99,#REF!,COLUMN(#REF!),FALSE())</f>
        <v>#REF!</v>
      </c>
      <c r="I99" s="39" t="e">
        <f aca="false">VLOOKUP($A99,#REF!,COLUMN(#REF!),FALSE())</f>
        <v>#REF!</v>
      </c>
      <c r="J99" s="40" t="e">
        <f aca="false">VLOOKUP($A99,#REF!,COLUMN(#REF!),FALSE())</f>
        <v>#REF!</v>
      </c>
      <c r="K99" s="41" t="e">
        <f aca="false">J99-I99</f>
        <v>#REF!</v>
      </c>
      <c r="L99" s="39" t="e">
        <f aca="false">VLOOKUP($A99,#REF!,COLUMN(#REF!),FALSE())</f>
        <v>#REF!</v>
      </c>
      <c r="M99" s="40" t="e">
        <f aca="false">VLOOKUP($A99,#REF!,COLUMN(#REF!),FALSE())</f>
        <v>#REF!</v>
      </c>
      <c r="N99" s="41" t="e">
        <f aca="false">M99-L99</f>
        <v>#REF!</v>
      </c>
      <c r="O99" s="39" t="e">
        <f aca="false">VLOOKUP($A99,#REF!,COLUMN(#REF!),FALSE())</f>
        <v>#REF!</v>
      </c>
      <c r="P99" s="40" t="e">
        <f aca="false">VLOOKUP($A99,#REF!,COLUMN(#REF!),FALSE())</f>
        <v>#REF!</v>
      </c>
      <c r="Q99" s="41" t="e">
        <f aca="false">P99-O99</f>
        <v>#REF!</v>
      </c>
      <c r="R99" s="41" t="e">
        <f aca="false">(K99*D99+N99*F99)/SUM(D99,F99)</f>
        <v>#REF!</v>
      </c>
      <c r="S99" s="25" t="e">
        <f aca="false">(K99*D99+N99*F99)</f>
        <v>#REF!</v>
      </c>
    </row>
    <row r="100" customFormat="false" ht="15" hidden="false" customHeight="false" outlineLevel="0" collapsed="false">
      <c r="A100" s="34" t="s">
        <v>209</v>
      </c>
      <c r="B100" s="42" t="s">
        <v>210</v>
      </c>
      <c r="C100" s="40" t="e">
        <f aca="false">VLOOKUP($A100,#REF!,COLUMN(#REF!),FALSE())</f>
        <v>#REF!</v>
      </c>
      <c r="D100" s="40" t="e">
        <f aca="false">VLOOKUP($A100,#REF!,COLUMN(#REF!),FALSE())</f>
        <v>#REF!</v>
      </c>
      <c r="E100" s="43" t="e">
        <f aca="false">VLOOKUP($A100,#REF!,COLUMN(#REF!),FALSE())</f>
        <v>#REF!</v>
      </c>
      <c r="F100" s="40" t="e">
        <f aca="false">VLOOKUP($A100,#REF!,COLUMN(#REF!),FALSE())</f>
        <v>#REF!</v>
      </c>
      <c r="G100" s="40" t="e">
        <f aca="false">VLOOKUP($A100,#REF!,COLUMN(#REF!),FALSE())</f>
        <v>#REF!</v>
      </c>
      <c r="H100" s="38" t="e">
        <f aca="false">VLOOKUP(A100,#REF!,COLUMN(#REF!),FALSE())</f>
        <v>#REF!</v>
      </c>
      <c r="I100" s="39" t="e">
        <f aca="false">VLOOKUP($A100,#REF!,COLUMN(#REF!),FALSE())</f>
        <v>#REF!</v>
      </c>
      <c r="J100" s="40" t="e">
        <f aca="false">VLOOKUP($A100,#REF!,COLUMN(#REF!),FALSE())</f>
        <v>#REF!</v>
      </c>
      <c r="K100" s="41" t="e">
        <f aca="false">J100-I100</f>
        <v>#REF!</v>
      </c>
      <c r="L100" s="39" t="e">
        <f aca="false">VLOOKUP($A100,#REF!,COLUMN(#REF!),FALSE())</f>
        <v>#REF!</v>
      </c>
      <c r="M100" s="40" t="e">
        <f aca="false">VLOOKUP($A100,#REF!,COLUMN(#REF!),FALSE())</f>
        <v>#REF!</v>
      </c>
      <c r="N100" s="41" t="e">
        <f aca="false">M100-L100</f>
        <v>#REF!</v>
      </c>
      <c r="O100" s="39" t="e">
        <f aca="false">VLOOKUP($A100,#REF!,COLUMN(#REF!),FALSE())</f>
        <v>#REF!</v>
      </c>
      <c r="P100" s="40" t="e">
        <f aca="false">VLOOKUP($A100,#REF!,COLUMN(#REF!),FALSE())</f>
        <v>#REF!</v>
      </c>
      <c r="Q100" s="41" t="e">
        <f aca="false">P100-O100</f>
        <v>#REF!</v>
      </c>
      <c r="R100" s="41" t="e">
        <f aca="false">(K100*D100+N100*F100)/SUM(D100,F100)</f>
        <v>#REF!</v>
      </c>
      <c r="S100" s="25" t="e">
        <f aca="false">(K100*D100+N100*F100)</f>
        <v>#REF!</v>
      </c>
    </row>
    <row r="101" customFormat="false" ht="15" hidden="false" customHeight="false" outlineLevel="0" collapsed="false">
      <c r="A101" s="34" t="s">
        <v>211</v>
      </c>
      <c r="B101" s="42" t="s">
        <v>212</v>
      </c>
      <c r="C101" s="40" t="e">
        <f aca="false">VLOOKUP($A101,#REF!,COLUMN(#REF!),FALSE())</f>
        <v>#REF!</v>
      </c>
      <c r="D101" s="40" t="e">
        <f aca="false">VLOOKUP($A101,#REF!,COLUMN(#REF!),FALSE())</f>
        <v>#REF!</v>
      </c>
      <c r="E101" s="43" t="e">
        <f aca="false">VLOOKUP($A101,#REF!,COLUMN(#REF!),FALSE())</f>
        <v>#REF!</v>
      </c>
      <c r="F101" s="40" t="e">
        <f aca="false">VLOOKUP($A101,#REF!,COLUMN(#REF!),FALSE())</f>
        <v>#REF!</v>
      </c>
      <c r="G101" s="40" t="e">
        <f aca="false">VLOOKUP($A101,#REF!,COLUMN(#REF!),FALSE())</f>
        <v>#REF!</v>
      </c>
      <c r="H101" s="38" t="e">
        <f aca="false">VLOOKUP(A101,#REF!,COLUMN(#REF!),FALSE())</f>
        <v>#REF!</v>
      </c>
      <c r="I101" s="39" t="e">
        <f aca="false">VLOOKUP($A101,#REF!,COLUMN(#REF!),FALSE())</f>
        <v>#REF!</v>
      </c>
      <c r="J101" s="40" t="e">
        <f aca="false">VLOOKUP($A101,#REF!,COLUMN(#REF!),FALSE())</f>
        <v>#REF!</v>
      </c>
      <c r="K101" s="41" t="e">
        <f aca="false">J101-I101</f>
        <v>#REF!</v>
      </c>
      <c r="L101" s="39" t="e">
        <f aca="false">VLOOKUP($A101,#REF!,COLUMN(#REF!),FALSE())</f>
        <v>#REF!</v>
      </c>
      <c r="M101" s="40" t="e">
        <f aca="false">VLOOKUP($A101,#REF!,COLUMN(#REF!),FALSE())</f>
        <v>#REF!</v>
      </c>
      <c r="N101" s="41" t="e">
        <f aca="false">M101-L101</f>
        <v>#REF!</v>
      </c>
      <c r="O101" s="39" t="e">
        <f aca="false">VLOOKUP($A101,#REF!,COLUMN(#REF!),FALSE())</f>
        <v>#REF!</v>
      </c>
      <c r="P101" s="40" t="e">
        <f aca="false">VLOOKUP($A101,#REF!,COLUMN(#REF!),FALSE())</f>
        <v>#REF!</v>
      </c>
      <c r="Q101" s="41" t="e">
        <f aca="false">P101-O101</f>
        <v>#REF!</v>
      </c>
      <c r="R101" s="41" t="e">
        <f aca="false">(K101*D101+N101*F101)/SUM(D101,F101)</f>
        <v>#REF!</v>
      </c>
      <c r="S101" s="25" t="e">
        <f aca="false">(K101*D101+N101*F101)</f>
        <v>#REF!</v>
      </c>
    </row>
    <row r="102" customFormat="false" ht="15" hidden="false" customHeight="false" outlineLevel="0" collapsed="false">
      <c r="A102" s="34" t="s">
        <v>213</v>
      </c>
      <c r="B102" s="42" t="s">
        <v>214</v>
      </c>
      <c r="C102" s="40" t="e">
        <f aca="false">VLOOKUP($A102,#REF!,COLUMN(#REF!),FALSE())</f>
        <v>#REF!</v>
      </c>
      <c r="D102" s="40" t="e">
        <f aca="false">VLOOKUP($A102,#REF!,COLUMN(#REF!),FALSE())</f>
        <v>#REF!</v>
      </c>
      <c r="E102" s="43" t="e">
        <f aca="false">VLOOKUP($A102,#REF!,COLUMN(#REF!),FALSE())</f>
        <v>#REF!</v>
      </c>
      <c r="F102" s="40" t="e">
        <f aca="false">VLOOKUP($A102,#REF!,COLUMN(#REF!),FALSE())</f>
        <v>#REF!</v>
      </c>
      <c r="G102" s="40" t="e">
        <f aca="false">VLOOKUP($A102,#REF!,COLUMN(#REF!),FALSE())</f>
        <v>#REF!</v>
      </c>
      <c r="H102" s="38" t="e">
        <f aca="false">VLOOKUP(A102,#REF!,COLUMN(#REF!),FALSE())</f>
        <v>#REF!</v>
      </c>
      <c r="I102" s="39" t="e">
        <f aca="false">VLOOKUP($A102,#REF!,COLUMN(#REF!),FALSE())</f>
        <v>#REF!</v>
      </c>
      <c r="J102" s="40" t="e">
        <f aca="false">VLOOKUP($A102,#REF!,COLUMN(#REF!),FALSE())</f>
        <v>#REF!</v>
      </c>
      <c r="K102" s="41" t="e">
        <f aca="false">J102-I102</f>
        <v>#REF!</v>
      </c>
      <c r="L102" s="39" t="e">
        <f aca="false">VLOOKUP($A102,#REF!,COLUMN(#REF!),FALSE())</f>
        <v>#REF!</v>
      </c>
      <c r="M102" s="40" t="e">
        <f aca="false">VLOOKUP($A102,#REF!,COLUMN(#REF!),FALSE())</f>
        <v>#REF!</v>
      </c>
      <c r="N102" s="41" t="e">
        <f aca="false">M102-L102</f>
        <v>#REF!</v>
      </c>
      <c r="O102" s="39" t="e">
        <f aca="false">VLOOKUP($A102,#REF!,COLUMN(#REF!),FALSE())</f>
        <v>#REF!</v>
      </c>
      <c r="P102" s="40" t="e">
        <f aca="false">VLOOKUP($A102,#REF!,COLUMN(#REF!),FALSE())</f>
        <v>#REF!</v>
      </c>
      <c r="Q102" s="41" t="e">
        <f aca="false">P102-O102</f>
        <v>#REF!</v>
      </c>
      <c r="R102" s="41" t="e">
        <f aca="false">(K102*D102+N102*F102)/SUM(D102,F102)</f>
        <v>#REF!</v>
      </c>
      <c r="S102" s="25" t="e">
        <f aca="false">(K102*D102+N102*F102)</f>
        <v>#REF!</v>
      </c>
    </row>
    <row r="103" customFormat="false" ht="15" hidden="false" customHeight="false" outlineLevel="0" collapsed="false">
      <c r="A103" s="34" t="s">
        <v>215</v>
      </c>
      <c r="B103" s="42" t="s">
        <v>216</v>
      </c>
      <c r="C103" s="40" t="e">
        <f aca="false">VLOOKUP($A103,#REF!,COLUMN(#REF!),FALSE())</f>
        <v>#REF!</v>
      </c>
      <c r="D103" s="40" t="e">
        <f aca="false">VLOOKUP($A103,#REF!,COLUMN(#REF!),FALSE())</f>
        <v>#REF!</v>
      </c>
      <c r="E103" s="43" t="e">
        <f aca="false">VLOOKUP($A103,#REF!,COLUMN(#REF!),FALSE())</f>
        <v>#REF!</v>
      </c>
      <c r="F103" s="40" t="e">
        <f aca="false">VLOOKUP($A103,#REF!,COLUMN(#REF!),FALSE())</f>
        <v>#REF!</v>
      </c>
      <c r="G103" s="40" t="e">
        <f aca="false">VLOOKUP($A103,#REF!,COLUMN(#REF!),FALSE())</f>
        <v>#REF!</v>
      </c>
      <c r="H103" s="38" t="e">
        <f aca="false">VLOOKUP(A103,#REF!,COLUMN(#REF!),FALSE())</f>
        <v>#REF!</v>
      </c>
      <c r="I103" s="39" t="e">
        <f aca="false">VLOOKUP($A103,#REF!,COLUMN(#REF!),FALSE())</f>
        <v>#REF!</v>
      </c>
      <c r="J103" s="40" t="e">
        <f aca="false">VLOOKUP($A103,#REF!,COLUMN(#REF!),FALSE())</f>
        <v>#REF!</v>
      </c>
      <c r="K103" s="41" t="e">
        <f aca="false">J103-I103</f>
        <v>#REF!</v>
      </c>
      <c r="L103" s="39" t="e">
        <f aca="false">VLOOKUP($A103,#REF!,COLUMN(#REF!),FALSE())</f>
        <v>#REF!</v>
      </c>
      <c r="M103" s="40" t="e">
        <f aca="false">VLOOKUP($A103,#REF!,COLUMN(#REF!),FALSE())</f>
        <v>#REF!</v>
      </c>
      <c r="N103" s="41" t="e">
        <f aca="false">M103-L103</f>
        <v>#REF!</v>
      </c>
      <c r="O103" s="39" t="e">
        <f aca="false">VLOOKUP($A103,#REF!,COLUMN(#REF!),FALSE())</f>
        <v>#REF!</v>
      </c>
      <c r="P103" s="40" t="e">
        <f aca="false">VLOOKUP($A103,#REF!,COLUMN(#REF!),FALSE())</f>
        <v>#REF!</v>
      </c>
      <c r="Q103" s="41" t="e">
        <f aca="false">P103-O103</f>
        <v>#REF!</v>
      </c>
      <c r="R103" s="41" t="e">
        <f aca="false">(K103*D103+N103*F103)/SUM(D103,F103)</f>
        <v>#REF!</v>
      </c>
      <c r="S103" s="25" t="e">
        <f aca="false">(K103*D103+N103*F103)</f>
        <v>#REF!</v>
      </c>
    </row>
    <row r="104" customFormat="false" ht="15" hidden="false" customHeight="false" outlineLevel="0" collapsed="false">
      <c r="A104" s="34" t="s">
        <v>217</v>
      </c>
      <c r="B104" s="42" t="s">
        <v>218</v>
      </c>
      <c r="C104" s="40" t="e">
        <f aca="false">VLOOKUP($A104,#REF!,COLUMN(#REF!),FALSE())</f>
        <v>#REF!</v>
      </c>
      <c r="D104" s="40" t="e">
        <f aca="false">VLOOKUP($A104,#REF!,COLUMN(#REF!),FALSE())</f>
        <v>#REF!</v>
      </c>
      <c r="E104" s="43" t="e">
        <f aca="false">VLOOKUP($A104,#REF!,COLUMN(#REF!),FALSE())</f>
        <v>#REF!</v>
      </c>
      <c r="F104" s="40" t="e">
        <f aca="false">VLOOKUP($A104,#REF!,COLUMN(#REF!),FALSE())</f>
        <v>#REF!</v>
      </c>
      <c r="G104" s="40" t="e">
        <f aca="false">VLOOKUP($A104,#REF!,COLUMN(#REF!),FALSE())</f>
        <v>#REF!</v>
      </c>
      <c r="H104" s="38" t="e">
        <f aca="false">VLOOKUP(A104,#REF!,COLUMN(#REF!),FALSE())</f>
        <v>#REF!</v>
      </c>
      <c r="I104" s="39" t="e">
        <f aca="false">VLOOKUP($A104,#REF!,COLUMN(#REF!),FALSE())</f>
        <v>#REF!</v>
      </c>
      <c r="J104" s="40" t="e">
        <f aca="false">VLOOKUP($A104,#REF!,COLUMN(#REF!),FALSE())</f>
        <v>#REF!</v>
      </c>
      <c r="K104" s="41" t="e">
        <f aca="false">J104-I104</f>
        <v>#REF!</v>
      </c>
      <c r="L104" s="39" t="e">
        <f aca="false">VLOOKUP($A104,#REF!,COLUMN(#REF!),FALSE())</f>
        <v>#REF!</v>
      </c>
      <c r="M104" s="40" t="e">
        <f aca="false">VLOOKUP($A104,#REF!,COLUMN(#REF!),FALSE())</f>
        <v>#REF!</v>
      </c>
      <c r="N104" s="41" t="e">
        <f aca="false">M104-L104</f>
        <v>#REF!</v>
      </c>
      <c r="O104" s="39" t="e">
        <f aca="false">VLOOKUP($A104,#REF!,COLUMN(#REF!),FALSE())</f>
        <v>#REF!</v>
      </c>
      <c r="P104" s="40" t="e">
        <f aca="false">VLOOKUP($A104,#REF!,COLUMN(#REF!),FALSE())</f>
        <v>#REF!</v>
      </c>
      <c r="Q104" s="41" t="e">
        <f aca="false">P104-O104</f>
        <v>#REF!</v>
      </c>
      <c r="R104" s="41" t="e">
        <f aca="false">(K104*D104+N104*F104)/SUM(D104,F104)</f>
        <v>#REF!</v>
      </c>
      <c r="S104" s="25" t="e">
        <f aca="false">(K104*D104+N104*F104)</f>
        <v>#REF!</v>
      </c>
    </row>
    <row r="105" customFormat="false" ht="15" hidden="false" customHeight="false" outlineLevel="0" collapsed="false">
      <c r="A105" s="34" t="s">
        <v>219</v>
      </c>
      <c r="B105" s="42" t="s">
        <v>220</v>
      </c>
      <c r="C105" s="40" t="e">
        <f aca="false">VLOOKUP($A105,#REF!,COLUMN(#REF!),FALSE())</f>
        <v>#REF!</v>
      </c>
      <c r="D105" s="40" t="e">
        <f aca="false">VLOOKUP($A105,#REF!,COLUMN(#REF!),FALSE())</f>
        <v>#REF!</v>
      </c>
      <c r="E105" s="43" t="e">
        <f aca="false">VLOOKUP($A105,#REF!,COLUMN(#REF!),FALSE())</f>
        <v>#REF!</v>
      </c>
      <c r="F105" s="40" t="e">
        <f aca="false">VLOOKUP($A105,#REF!,COLUMN(#REF!),FALSE())</f>
        <v>#REF!</v>
      </c>
      <c r="G105" s="40" t="e">
        <f aca="false">VLOOKUP($A105,#REF!,COLUMN(#REF!),FALSE())</f>
        <v>#REF!</v>
      </c>
      <c r="H105" s="38" t="e">
        <f aca="false">VLOOKUP(A105,#REF!,COLUMN(#REF!),FALSE())</f>
        <v>#REF!</v>
      </c>
      <c r="I105" s="39" t="e">
        <f aca="false">VLOOKUP($A105,#REF!,COLUMN(#REF!),FALSE())</f>
        <v>#REF!</v>
      </c>
      <c r="J105" s="40" t="e">
        <f aca="false">VLOOKUP($A105,#REF!,COLUMN(#REF!),FALSE())</f>
        <v>#REF!</v>
      </c>
      <c r="K105" s="41" t="e">
        <f aca="false">J105-I105</f>
        <v>#REF!</v>
      </c>
      <c r="L105" s="39" t="e">
        <f aca="false">VLOOKUP($A105,#REF!,COLUMN(#REF!),FALSE())</f>
        <v>#REF!</v>
      </c>
      <c r="M105" s="40" t="e">
        <f aca="false">VLOOKUP($A105,#REF!,COLUMN(#REF!),FALSE())</f>
        <v>#REF!</v>
      </c>
      <c r="N105" s="41" t="e">
        <f aca="false">M105-L105</f>
        <v>#REF!</v>
      </c>
      <c r="O105" s="39" t="e">
        <f aca="false">VLOOKUP($A105,#REF!,COLUMN(#REF!),FALSE())</f>
        <v>#REF!</v>
      </c>
      <c r="P105" s="40" t="e">
        <f aca="false">VLOOKUP($A105,#REF!,COLUMN(#REF!),FALSE())</f>
        <v>#REF!</v>
      </c>
      <c r="Q105" s="41" t="e">
        <f aca="false">P105-O105</f>
        <v>#REF!</v>
      </c>
      <c r="R105" s="41" t="e">
        <f aca="false">(K105*D105+N105*F105)/SUM(D105,F105)</f>
        <v>#REF!</v>
      </c>
      <c r="S105" s="25" t="e">
        <f aca="false">(K105*D105+N105*F105)</f>
        <v>#REF!</v>
      </c>
    </row>
    <row r="106" customFormat="false" ht="15" hidden="false" customHeight="false" outlineLevel="0" collapsed="false">
      <c r="A106" s="34" t="s">
        <v>221</v>
      </c>
      <c r="B106" s="42" t="s">
        <v>222</v>
      </c>
      <c r="C106" s="40" t="e">
        <f aca="false">VLOOKUP($A106,#REF!,COLUMN(#REF!),FALSE())</f>
        <v>#REF!</v>
      </c>
      <c r="D106" s="40" t="e">
        <f aca="false">VLOOKUP($A106,#REF!,COLUMN(#REF!),FALSE())</f>
        <v>#REF!</v>
      </c>
      <c r="E106" s="43" t="e">
        <f aca="false">VLOOKUP($A106,#REF!,COLUMN(#REF!),FALSE())</f>
        <v>#REF!</v>
      </c>
      <c r="F106" s="40" t="e">
        <f aca="false">VLOOKUP($A106,#REF!,COLUMN(#REF!),FALSE())</f>
        <v>#REF!</v>
      </c>
      <c r="G106" s="40" t="e">
        <f aca="false">VLOOKUP($A106,#REF!,COLUMN(#REF!),FALSE())</f>
        <v>#REF!</v>
      </c>
      <c r="H106" s="38" t="e">
        <f aca="false">VLOOKUP(A106,#REF!,COLUMN(#REF!),FALSE())</f>
        <v>#REF!</v>
      </c>
      <c r="I106" s="39" t="e">
        <f aca="false">VLOOKUP($A106,#REF!,COLUMN(#REF!),FALSE())</f>
        <v>#REF!</v>
      </c>
      <c r="J106" s="40" t="e">
        <f aca="false">VLOOKUP($A106,#REF!,COLUMN(#REF!),FALSE())</f>
        <v>#REF!</v>
      </c>
      <c r="K106" s="41" t="e">
        <f aca="false">J106-I106</f>
        <v>#REF!</v>
      </c>
      <c r="L106" s="39" t="e">
        <f aca="false">VLOOKUP($A106,#REF!,COLUMN(#REF!),FALSE())</f>
        <v>#REF!</v>
      </c>
      <c r="M106" s="40" t="e">
        <f aca="false">VLOOKUP($A106,#REF!,COLUMN(#REF!),FALSE())</f>
        <v>#REF!</v>
      </c>
      <c r="N106" s="41" t="e">
        <f aca="false">M106-L106</f>
        <v>#REF!</v>
      </c>
      <c r="O106" s="39" t="e">
        <f aca="false">VLOOKUP($A106,#REF!,COLUMN(#REF!),FALSE())</f>
        <v>#REF!</v>
      </c>
      <c r="P106" s="40" t="e">
        <f aca="false">VLOOKUP($A106,#REF!,COLUMN(#REF!),FALSE())</f>
        <v>#REF!</v>
      </c>
      <c r="Q106" s="41" t="e">
        <f aca="false">P106-O106</f>
        <v>#REF!</v>
      </c>
      <c r="R106" s="41" t="e">
        <f aca="false">(K106*D106+N106*F106)/SUM(D106,F106)</f>
        <v>#REF!</v>
      </c>
      <c r="S106" s="25" t="e">
        <f aca="false">(K106*D106+N106*F106)</f>
        <v>#REF!</v>
      </c>
    </row>
    <row r="107" customFormat="false" ht="15" hidden="false" customHeight="false" outlineLevel="0" collapsed="false">
      <c r="A107" s="34" t="s">
        <v>223</v>
      </c>
      <c r="B107" s="42" t="s">
        <v>224</v>
      </c>
      <c r="C107" s="40" t="e">
        <f aca="false">VLOOKUP($A107,#REF!,COLUMN(#REF!),FALSE())</f>
        <v>#REF!</v>
      </c>
      <c r="D107" s="40" t="e">
        <f aca="false">VLOOKUP($A107,#REF!,COLUMN(#REF!),FALSE())</f>
        <v>#REF!</v>
      </c>
      <c r="E107" s="43" t="e">
        <f aca="false">VLOOKUP($A107,#REF!,COLUMN(#REF!),FALSE())</f>
        <v>#REF!</v>
      </c>
      <c r="F107" s="40" t="e">
        <f aca="false">VLOOKUP($A107,#REF!,COLUMN(#REF!),FALSE())</f>
        <v>#REF!</v>
      </c>
      <c r="G107" s="40" t="e">
        <f aca="false">VLOOKUP($A107,#REF!,COLUMN(#REF!),FALSE())</f>
        <v>#REF!</v>
      </c>
      <c r="H107" s="38" t="e">
        <f aca="false">VLOOKUP(A107,#REF!,COLUMN(#REF!),FALSE())</f>
        <v>#REF!</v>
      </c>
      <c r="I107" s="39" t="e">
        <f aca="false">VLOOKUP($A107,#REF!,COLUMN(#REF!),FALSE())</f>
        <v>#REF!</v>
      </c>
      <c r="J107" s="40" t="e">
        <f aca="false">VLOOKUP($A107,#REF!,COLUMN(#REF!),FALSE())</f>
        <v>#REF!</v>
      </c>
      <c r="K107" s="41" t="e">
        <f aca="false">J107-I107</f>
        <v>#REF!</v>
      </c>
      <c r="L107" s="39" t="e">
        <f aca="false">VLOOKUP($A107,#REF!,COLUMN(#REF!),FALSE())</f>
        <v>#REF!</v>
      </c>
      <c r="M107" s="40" t="e">
        <f aca="false">VLOOKUP($A107,#REF!,COLUMN(#REF!),FALSE())</f>
        <v>#REF!</v>
      </c>
      <c r="N107" s="41" t="e">
        <f aca="false">M107-L107</f>
        <v>#REF!</v>
      </c>
      <c r="O107" s="39" t="e">
        <f aca="false">VLOOKUP($A107,#REF!,COLUMN(#REF!),FALSE())</f>
        <v>#REF!</v>
      </c>
      <c r="P107" s="40" t="e">
        <f aca="false">VLOOKUP($A107,#REF!,COLUMN(#REF!),FALSE())</f>
        <v>#REF!</v>
      </c>
      <c r="Q107" s="41" t="e">
        <f aca="false">P107-O107</f>
        <v>#REF!</v>
      </c>
      <c r="R107" s="41" t="e">
        <f aca="false">(K107*D107+N107*F107)/SUM(D107,F107)</f>
        <v>#REF!</v>
      </c>
      <c r="S107" s="25" t="e">
        <f aca="false">(K107*D107+N107*F107)</f>
        <v>#REF!</v>
      </c>
    </row>
    <row r="108" customFormat="false" ht="15" hidden="false" customHeight="false" outlineLevel="0" collapsed="false">
      <c r="A108" s="34" t="s">
        <v>225</v>
      </c>
      <c r="B108" s="42" t="s">
        <v>226</v>
      </c>
      <c r="C108" s="40" t="e">
        <f aca="false">VLOOKUP($A108,#REF!,COLUMN(#REF!),FALSE())</f>
        <v>#REF!</v>
      </c>
      <c r="D108" s="40" t="e">
        <f aca="false">VLOOKUP($A108,#REF!,COLUMN(#REF!),FALSE())</f>
        <v>#REF!</v>
      </c>
      <c r="E108" s="43" t="e">
        <f aca="false">VLOOKUP($A108,#REF!,COLUMN(#REF!),FALSE())</f>
        <v>#REF!</v>
      </c>
      <c r="F108" s="40" t="e">
        <f aca="false">VLOOKUP($A108,#REF!,COLUMN(#REF!),FALSE())</f>
        <v>#REF!</v>
      </c>
      <c r="G108" s="40" t="e">
        <f aca="false">VLOOKUP($A108,#REF!,COLUMN(#REF!),FALSE())</f>
        <v>#REF!</v>
      </c>
      <c r="H108" s="38" t="e">
        <f aca="false">VLOOKUP(A108,#REF!,COLUMN(#REF!),FALSE())</f>
        <v>#REF!</v>
      </c>
      <c r="I108" s="39" t="e">
        <f aca="false">VLOOKUP($A108,#REF!,COLUMN(#REF!),FALSE())</f>
        <v>#REF!</v>
      </c>
      <c r="J108" s="40" t="e">
        <f aca="false">VLOOKUP($A108,#REF!,COLUMN(#REF!),FALSE())</f>
        <v>#REF!</v>
      </c>
      <c r="K108" s="41" t="e">
        <f aca="false">J108-I108</f>
        <v>#REF!</v>
      </c>
      <c r="L108" s="39" t="e">
        <f aca="false">VLOOKUP($A108,#REF!,COLUMN(#REF!),FALSE())</f>
        <v>#REF!</v>
      </c>
      <c r="M108" s="40" t="e">
        <f aca="false">VLOOKUP($A108,#REF!,COLUMN(#REF!),FALSE())</f>
        <v>#REF!</v>
      </c>
      <c r="N108" s="41" t="e">
        <f aca="false">M108-L108</f>
        <v>#REF!</v>
      </c>
      <c r="O108" s="39" t="e">
        <f aca="false">VLOOKUP($A108,#REF!,COLUMN(#REF!),FALSE())</f>
        <v>#REF!</v>
      </c>
      <c r="P108" s="40" t="e">
        <f aca="false">VLOOKUP($A108,#REF!,COLUMN(#REF!),FALSE())</f>
        <v>#REF!</v>
      </c>
      <c r="Q108" s="41" t="e">
        <f aca="false">P108-O108</f>
        <v>#REF!</v>
      </c>
      <c r="R108" s="41" t="e">
        <f aca="false">(K108*D108+N108*F108)/SUM(D108,F108)</f>
        <v>#REF!</v>
      </c>
      <c r="S108" s="25" t="e">
        <f aca="false">(K108*D108+N108*F108)</f>
        <v>#REF!</v>
      </c>
    </row>
    <row r="109" customFormat="false" ht="15" hidden="false" customHeight="false" outlineLevel="0" collapsed="false">
      <c r="A109" s="34" t="s">
        <v>227</v>
      </c>
      <c r="B109" s="42" t="s">
        <v>228</v>
      </c>
      <c r="C109" s="40" t="e">
        <f aca="false">VLOOKUP($A109,#REF!,COLUMN(#REF!),FALSE())</f>
        <v>#REF!</v>
      </c>
      <c r="D109" s="40" t="e">
        <f aca="false">VLOOKUP($A109,#REF!,COLUMN(#REF!),FALSE())</f>
        <v>#REF!</v>
      </c>
      <c r="E109" s="43" t="e">
        <f aca="false">VLOOKUP($A109,#REF!,COLUMN(#REF!),FALSE())</f>
        <v>#REF!</v>
      </c>
      <c r="F109" s="40" t="e">
        <f aca="false">VLOOKUP($A109,#REF!,COLUMN(#REF!),FALSE())</f>
        <v>#REF!</v>
      </c>
      <c r="G109" s="40" t="e">
        <f aca="false">VLOOKUP($A109,#REF!,COLUMN(#REF!),FALSE())</f>
        <v>#REF!</v>
      </c>
      <c r="H109" s="38" t="e">
        <f aca="false">VLOOKUP(A109,#REF!,COLUMN(#REF!),FALSE())</f>
        <v>#REF!</v>
      </c>
      <c r="I109" s="39" t="e">
        <f aca="false">VLOOKUP($A109,#REF!,COLUMN(#REF!),FALSE())</f>
        <v>#REF!</v>
      </c>
      <c r="J109" s="40" t="e">
        <f aca="false">VLOOKUP($A109,#REF!,COLUMN(#REF!),FALSE())</f>
        <v>#REF!</v>
      </c>
      <c r="K109" s="41" t="e">
        <f aca="false">J109-I109</f>
        <v>#REF!</v>
      </c>
      <c r="L109" s="39" t="e">
        <f aca="false">VLOOKUP($A109,#REF!,COLUMN(#REF!),FALSE())</f>
        <v>#REF!</v>
      </c>
      <c r="M109" s="40" t="e">
        <f aca="false">VLOOKUP($A109,#REF!,COLUMN(#REF!),FALSE())</f>
        <v>#REF!</v>
      </c>
      <c r="N109" s="41" t="e">
        <f aca="false">M109-L109</f>
        <v>#REF!</v>
      </c>
      <c r="O109" s="39" t="e">
        <f aca="false">VLOOKUP($A109,#REF!,COLUMN(#REF!),FALSE())</f>
        <v>#REF!</v>
      </c>
      <c r="P109" s="40" t="e">
        <f aca="false">VLOOKUP($A109,#REF!,COLUMN(#REF!),FALSE())</f>
        <v>#REF!</v>
      </c>
      <c r="Q109" s="41" t="e">
        <f aca="false">P109-O109</f>
        <v>#REF!</v>
      </c>
      <c r="R109" s="41" t="e">
        <f aca="false">(K109*D109+N109*F109)/SUM(D109,F109)</f>
        <v>#REF!</v>
      </c>
      <c r="S109" s="25" t="e">
        <f aca="false">(K109*D109+N109*F109)</f>
        <v>#REF!</v>
      </c>
    </row>
    <row r="110" customFormat="false" ht="15" hidden="false" customHeight="false" outlineLevel="0" collapsed="false">
      <c r="A110" s="34" t="s">
        <v>229</v>
      </c>
      <c r="B110" s="42" t="s">
        <v>230</v>
      </c>
      <c r="C110" s="40" t="e">
        <f aca="false">VLOOKUP($A110,#REF!,COLUMN(#REF!),FALSE())</f>
        <v>#REF!</v>
      </c>
      <c r="D110" s="40" t="e">
        <f aca="false">VLOOKUP($A110,#REF!,COLUMN(#REF!),FALSE())</f>
        <v>#REF!</v>
      </c>
      <c r="E110" s="43" t="e">
        <f aca="false">VLOOKUP($A110,#REF!,COLUMN(#REF!),FALSE())</f>
        <v>#REF!</v>
      </c>
      <c r="F110" s="40" t="e">
        <f aca="false">VLOOKUP($A110,#REF!,COLUMN(#REF!),FALSE())</f>
        <v>#REF!</v>
      </c>
      <c r="G110" s="40" t="e">
        <f aca="false">VLOOKUP($A110,#REF!,COLUMN(#REF!),FALSE())</f>
        <v>#REF!</v>
      </c>
      <c r="H110" s="38" t="e">
        <f aca="false">VLOOKUP(A110,#REF!,COLUMN(#REF!),FALSE())</f>
        <v>#REF!</v>
      </c>
      <c r="I110" s="39" t="e">
        <f aca="false">VLOOKUP($A110,#REF!,COLUMN(#REF!),FALSE())</f>
        <v>#REF!</v>
      </c>
      <c r="J110" s="40" t="e">
        <f aca="false">VLOOKUP($A110,#REF!,COLUMN(#REF!),FALSE())</f>
        <v>#REF!</v>
      </c>
      <c r="K110" s="41" t="e">
        <f aca="false">J110-I110</f>
        <v>#REF!</v>
      </c>
      <c r="L110" s="39" t="e">
        <f aca="false">VLOOKUP($A110,#REF!,COLUMN(#REF!),FALSE())</f>
        <v>#REF!</v>
      </c>
      <c r="M110" s="40" t="e">
        <f aca="false">VLOOKUP($A110,#REF!,COLUMN(#REF!),FALSE())</f>
        <v>#REF!</v>
      </c>
      <c r="N110" s="41" t="e">
        <f aca="false">M110-L110</f>
        <v>#REF!</v>
      </c>
      <c r="O110" s="39" t="e">
        <f aca="false">VLOOKUP($A110,#REF!,COLUMN(#REF!),FALSE())</f>
        <v>#REF!</v>
      </c>
      <c r="P110" s="40" t="e">
        <f aca="false">VLOOKUP($A110,#REF!,COLUMN(#REF!),FALSE())</f>
        <v>#REF!</v>
      </c>
      <c r="Q110" s="41" t="e">
        <f aca="false">P110-O110</f>
        <v>#REF!</v>
      </c>
      <c r="R110" s="41" t="e">
        <f aca="false">(K110*D110+N110*F110)/SUM(D110,F110)</f>
        <v>#REF!</v>
      </c>
      <c r="S110" s="25" t="e">
        <f aca="false">(K110*D110+N110*F110)</f>
        <v>#REF!</v>
      </c>
    </row>
    <row r="111" customFormat="false" ht="15" hidden="false" customHeight="false" outlineLevel="0" collapsed="false">
      <c r="A111" s="34" t="s">
        <v>231</v>
      </c>
      <c r="B111" s="42" t="s">
        <v>232</v>
      </c>
      <c r="C111" s="40" t="e">
        <f aca="false">VLOOKUP($A111,#REF!,COLUMN(#REF!),FALSE())</f>
        <v>#REF!</v>
      </c>
      <c r="D111" s="40" t="e">
        <f aca="false">VLOOKUP($A111,#REF!,COLUMN(#REF!),FALSE())</f>
        <v>#REF!</v>
      </c>
      <c r="E111" s="43" t="e">
        <f aca="false">VLOOKUP($A111,#REF!,COLUMN(#REF!),FALSE())</f>
        <v>#REF!</v>
      </c>
      <c r="F111" s="40" t="e">
        <f aca="false">VLOOKUP($A111,#REF!,COLUMN(#REF!),FALSE())</f>
        <v>#REF!</v>
      </c>
      <c r="G111" s="40" t="e">
        <f aca="false">VLOOKUP($A111,#REF!,COLUMN(#REF!),FALSE())</f>
        <v>#REF!</v>
      </c>
      <c r="H111" s="38" t="e">
        <f aca="false">VLOOKUP(A111,#REF!,COLUMN(#REF!),FALSE())</f>
        <v>#REF!</v>
      </c>
      <c r="I111" s="39" t="e">
        <f aca="false">VLOOKUP($A111,#REF!,COLUMN(#REF!),FALSE())</f>
        <v>#REF!</v>
      </c>
      <c r="J111" s="40" t="e">
        <f aca="false">VLOOKUP($A111,#REF!,COLUMN(#REF!),FALSE())</f>
        <v>#REF!</v>
      </c>
      <c r="K111" s="41" t="e">
        <f aca="false">J111-I111</f>
        <v>#REF!</v>
      </c>
      <c r="L111" s="39" t="e">
        <f aca="false">VLOOKUP($A111,#REF!,COLUMN(#REF!),FALSE())</f>
        <v>#REF!</v>
      </c>
      <c r="M111" s="40" t="e">
        <f aca="false">VLOOKUP($A111,#REF!,COLUMN(#REF!),FALSE())</f>
        <v>#REF!</v>
      </c>
      <c r="N111" s="41" t="e">
        <f aca="false">M111-L111</f>
        <v>#REF!</v>
      </c>
      <c r="O111" s="39" t="e">
        <f aca="false">VLOOKUP($A111,#REF!,COLUMN(#REF!),FALSE())</f>
        <v>#REF!</v>
      </c>
      <c r="P111" s="40" t="e">
        <f aca="false">VLOOKUP($A111,#REF!,COLUMN(#REF!),FALSE())</f>
        <v>#REF!</v>
      </c>
      <c r="Q111" s="41" t="e">
        <f aca="false">P111-O111</f>
        <v>#REF!</v>
      </c>
      <c r="R111" s="41" t="e">
        <f aca="false">(K111*D111+N111*F111)/SUM(D111,F111)</f>
        <v>#REF!</v>
      </c>
      <c r="S111" s="25" t="e">
        <f aca="false">(K111*D111+N111*F111)</f>
        <v>#REF!</v>
      </c>
    </row>
    <row r="112" customFormat="false" ht="15" hidden="false" customHeight="false" outlineLevel="0" collapsed="false">
      <c r="A112" s="34" t="s">
        <v>233</v>
      </c>
      <c r="B112" s="42" t="s">
        <v>234</v>
      </c>
      <c r="C112" s="40" t="e">
        <f aca="false">VLOOKUP($A112,#REF!,COLUMN(#REF!),FALSE())</f>
        <v>#REF!</v>
      </c>
      <c r="D112" s="40" t="e">
        <f aca="false">VLOOKUP($A112,#REF!,COLUMN(#REF!),FALSE())</f>
        <v>#REF!</v>
      </c>
      <c r="E112" s="43" t="e">
        <f aca="false">VLOOKUP($A112,#REF!,COLUMN(#REF!),FALSE())</f>
        <v>#REF!</v>
      </c>
      <c r="F112" s="40" t="e">
        <f aca="false">VLOOKUP($A112,#REF!,COLUMN(#REF!),FALSE())</f>
        <v>#REF!</v>
      </c>
      <c r="G112" s="40" t="e">
        <f aca="false">VLOOKUP($A112,#REF!,COLUMN(#REF!),FALSE())</f>
        <v>#REF!</v>
      </c>
      <c r="H112" s="38" t="e">
        <f aca="false">VLOOKUP(A112,#REF!,COLUMN(#REF!),FALSE())</f>
        <v>#REF!</v>
      </c>
      <c r="I112" s="39" t="e">
        <f aca="false">VLOOKUP($A112,#REF!,COLUMN(#REF!),FALSE())</f>
        <v>#REF!</v>
      </c>
      <c r="J112" s="40" t="e">
        <f aca="false">VLOOKUP($A112,#REF!,COLUMN(#REF!),FALSE())</f>
        <v>#REF!</v>
      </c>
      <c r="K112" s="41" t="e">
        <f aca="false">J112-I112</f>
        <v>#REF!</v>
      </c>
      <c r="L112" s="39" t="e">
        <f aca="false">VLOOKUP($A112,#REF!,COLUMN(#REF!),FALSE())</f>
        <v>#REF!</v>
      </c>
      <c r="M112" s="40" t="e">
        <f aca="false">VLOOKUP($A112,#REF!,COLUMN(#REF!),FALSE())</f>
        <v>#REF!</v>
      </c>
      <c r="N112" s="41" t="e">
        <f aca="false">M112-L112</f>
        <v>#REF!</v>
      </c>
      <c r="O112" s="39" t="e">
        <f aca="false">VLOOKUP($A112,#REF!,COLUMN(#REF!),FALSE())</f>
        <v>#REF!</v>
      </c>
      <c r="P112" s="40" t="e">
        <f aca="false">VLOOKUP($A112,#REF!,COLUMN(#REF!),FALSE())</f>
        <v>#REF!</v>
      </c>
      <c r="Q112" s="41" t="e">
        <f aca="false">P112-O112</f>
        <v>#REF!</v>
      </c>
      <c r="R112" s="41" t="e">
        <f aca="false">(K112*D112+N112*F112)/SUM(D112,F112)</f>
        <v>#REF!</v>
      </c>
      <c r="S112" s="25" t="e">
        <f aca="false">(K112*D112+N112*F112)</f>
        <v>#REF!</v>
      </c>
    </row>
    <row r="113" customFormat="false" ht="15" hidden="false" customHeight="false" outlineLevel="0" collapsed="false">
      <c r="A113" s="34" t="s">
        <v>235</v>
      </c>
      <c r="B113" s="42" t="s">
        <v>236</v>
      </c>
      <c r="C113" s="40" t="e">
        <f aca="false">VLOOKUP($A113,#REF!,COLUMN(#REF!),FALSE())</f>
        <v>#REF!</v>
      </c>
      <c r="D113" s="40" t="e">
        <f aca="false">VLOOKUP($A113,#REF!,COLUMN(#REF!),FALSE())</f>
        <v>#REF!</v>
      </c>
      <c r="E113" s="43" t="e">
        <f aca="false">VLOOKUP($A113,#REF!,COLUMN(#REF!),FALSE())</f>
        <v>#REF!</v>
      </c>
      <c r="F113" s="40" t="e">
        <f aca="false">VLOOKUP($A113,#REF!,COLUMN(#REF!),FALSE())</f>
        <v>#REF!</v>
      </c>
      <c r="G113" s="40" t="e">
        <f aca="false">VLOOKUP($A113,#REF!,COLUMN(#REF!),FALSE())</f>
        <v>#REF!</v>
      </c>
      <c r="H113" s="38" t="e">
        <f aca="false">VLOOKUP(A113,#REF!,COLUMN(#REF!),FALSE())</f>
        <v>#REF!</v>
      </c>
      <c r="I113" s="39" t="e">
        <f aca="false">VLOOKUP($A113,#REF!,COLUMN(#REF!),FALSE())</f>
        <v>#REF!</v>
      </c>
      <c r="J113" s="40" t="e">
        <f aca="false">VLOOKUP($A113,#REF!,COLUMN(#REF!),FALSE())</f>
        <v>#REF!</v>
      </c>
      <c r="K113" s="41" t="e">
        <f aca="false">J113-I113</f>
        <v>#REF!</v>
      </c>
      <c r="L113" s="39" t="e">
        <f aca="false">VLOOKUP($A113,#REF!,COLUMN(#REF!),FALSE())</f>
        <v>#REF!</v>
      </c>
      <c r="M113" s="40" t="e">
        <f aca="false">VLOOKUP($A113,#REF!,COLUMN(#REF!),FALSE())</f>
        <v>#REF!</v>
      </c>
      <c r="N113" s="41" t="e">
        <f aca="false">M113-L113</f>
        <v>#REF!</v>
      </c>
      <c r="O113" s="39" t="e">
        <f aca="false">VLOOKUP($A113,#REF!,COLUMN(#REF!),FALSE())</f>
        <v>#REF!</v>
      </c>
      <c r="P113" s="40" t="e">
        <f aca="false">VLOOKUP($A113,#REF!,COLUMN(#REF!),FALSE())</f>
        <v>#REF!</v>
      </c>
      <c r="Q113" s="41" t="e">
        <f aca="false">P113-O113</f>
        <v>#REF!</v>
      </c>
      <c r="R113" s="41" t="e">
        <f aca="false">(K113*D113+N113*F113)/SUM(D113,F113)</f>
        <v>#REF!</v>
      </c>
      <c r="S113" s="25" t="e">
        <f aca="false">(K113*D113+N113*F113)</f>
        <v>#REF!</v>
      </c>
    </row>
    <row r="114" customFormat="false" ht="15" hidden="false" customHeight="false" outlineLevel="0" collapsed="false">
      <c r="A114" s="34" t="s">
        <v>237</v>
      </c>
      <c r="B114" s="42" t="s">
        <v>238</v>
      </c>
      <c r="C114" s="40" t="e">
        <f aca="false">VLOOKUP($A114,#REF!,COLUMN(#REF!),FALSE())</f>
        <v>#REF!</v>
      </c>
      <c r="D114" s="40" t="e">
        <f aca="false">VLOOKUP($A114,#REF!,COLUMN(#REF!),FALSE())</f>
        <v>#REF!</v>
      </c>
      <c r="E114" s="43" t="e">
        <f aca="false">VLOOKUP($A114,#REF!,COLUMN(#REF!),FALSE())</f>
        <v>#REF!</v>
      </c>
      <c r="F114" s="40" t="e">
        <f aca="false">VLOOKUP($A114,#REF!,COLUMN(#REF!),FALSE())</f>
        <v>#REF!</v>
      </c>
      <c r="G114" s="40" t="e">
        <f aca="false">VLOOKUP($A114,#REF!,COLUMN(#REF!),FALSE())</f>
        <v>#REF!</v>
      </c>
      <c r="H114" s="38" t="e">
        <f aca="false">VLOOKUP(A114,#REF!,COLUMN(#REF!),FALSE())</f>
        <v>#REF!</v>
      </c>
      <c r="I114" s="39" t="e">
        <f aca="false">VLOOKUP($A114,#REF!,COLUMN(#REF!),FALSE())</f>
        <v>#REF!</v>
      </c>
      <c r="J114" s="40" t="e">
        <f aca="false">VLOOKUP($A114,#REF!,COLUMN(#REF!),FALSE())</f>
        <v>#REF!</v>
      </c>
      <c r="K114" s="41" t="e">
        <f aca="false">J114-I114</f>
        <v>#REF!</v>
      </c>
      <c r="L114" s="39" t="e">
        <f aca="false">VLOOKUP($A114,#REF!,COLUMN(#REF!),FALSE())</f>
        <v>#REF!</v>
      </c>
      <c r="M114" s="40" t="e">
        <f aca="false">VLOOKUP($A114,#REF!,COLUMN(#REF!),FALSE())</f>
        <v>#REF!</v>
      </c>
      <c r="N114" s="41" t="e">
        <f aca="false">M114-L114</f>
        <v>#REF!</v>
      </c>
      <c r="O114" s="39" t="e">
        <f aca="false">VLOOKUP($A114,#REF!,COLUMN(#REF!),FALSE())</f>
        <v>#REF!</v>
      </c>
      <c r="P114" s="40" t="e">
        <f aca="false">VLOOKUP($A114,#REF!,COLUMN(#REF!),FALSE())</f>
        <v>#REF!</v>
      </c>
      <c r="Q114" s="41" t="e">
        <f aca="false">P114-O114</f>
        <v>#REF!</v>
      </c>
      <c r="R114" s="41" t="e">
        <f aca="false">(K114*D114+N114*F114)/SUM(D114,F114)</f>
        <v>#REF!</v>
      </c>
      <c r="S114" s="25" t="e">
        <f aca="false">(K114*D114+N114*F114)</f>
        <v>#REF!</v>
      </c>
    </row>
    <row r="115" customFormat="false" ht="15" hidden="false" customHeight="false" outlineLevel="0" collapsed="false">
      <c r="A115" s="34" t="s">
        <v>239</v>
      </c>
      <c r="B115" s="42" t="s">
        <v>240</v>
      </c>
      <c r="C115" s="40" t="e">
        <f aca="false">VLOOKUP($A115,#REF!,COLUMN(#REF!),FALSE())</f>
        <v>#REF!</v>
      </c>
      <c r="D115" s="40" t="e">
        <f aca="false">VLOOKUP($A115,#REF!,COLUMN(#REF!),FALSE())</f>
        <v>#REF!</v>
      </c>
      <c r="E115" s="43" t="e">
        <f aca="false">VLOOKUP($A115,#REF!,COLUMN(#REF!),FALSE())</f>
        <v>#REF!</v>
      </c>
      <c r="F115" s="40" t="e">
        <f aca="false">VLOOKUP($A115,#REF!,COLUMN(#REF!),FALSE())</f>
        <v>#REF!</v>
      </c>
      <c r="G115" s="40" t="e">
        <f aca="false">VLOOKUP($A115,#REF!,COLUMN(#REF!),FALSE())</f>
        <v>#REF!</v>
      </c>
      <c r="H115" s="38" t="e">
        <f aca="false">VLOOKUP(A115,#REF!,COLUMN(#REF!),FALSE())</f>
        <v>#REF!</v>
      </c>
      <c r="I115" s="39" t="e">
        <f aca="false">VLOOKUP($A115,#REF!,COLUMN(#REF!),FALSE())</f>
        <v>#REF!</v>
      </c>
      <c r="J115" s="40" t="e">
        <f aca="false">VLOOKUP($A115,#REF!,COLUMN(#REF!),FALSE())</f>
        <v>#REF!</v>
      </c>
      <c r="K115" s="41" t="e">
        <f aca="false">J115-I115</f>
        <v>#REF!</v>
      </c>
      <c r="L115" s="39" t="e">
        <f aca="false">VLOOKUP($A115,#REF!,COLUMN(#REF!),FALSE())</f>
        <v>#REF!</v>
      </c>
      <c r="M115" s="40" t="e">
        <f aca="false">VLOOKUP($A115,#REF!,COLUMN(#REF!),FALSE())</f>
        <v>#REF!</v>
      </c>
      <c r="N115" s="41" t="e">
        <f aca="false">M115-L115</f>
        <v>#REF!</v>
      </c>
      <c r="O115" s="39" t="e">
        <f aca="false">VLOOKUP($A115,#REF!,COLUMN(#REF!),FALSE())</f>
        <v>#REF!</v>
      </c>
      <c r="P115" s="40" t="e">
        <f aca="false">VLOOKUP($A115,#REF!,COLUMN(#REF!),FALSE())</f>
        <v>#REF!</v>
      </c>
      <c r="Q115" s="41" t="e">
        <f aca="false">P115-O115</f>
        <v>#REF!</v>
      </c>
      <c r="R115" s="41" t="e">
        <f aca="false">(K115*D115+N115*F115)/SUM(D115,F115)</f>
        <v>#REF!</v>
      </c>
      <c r="S115" s="25" t="e">
        <f aca="false">(K115*D115+N115*F115)</f>
        <v>#REF!</v>
      </c>
    </row>
    <row r="116" customFormat="false" ht="15" hidden="false" customHeight="false" outlineLevel="0" collapsed="false">
      <c r="A116" s="34" t="s">
        <v>241</v>
      </c>
      <c r="B116" s="42" t="s">
        <v>242</v>
      </c>
      <c r="C116" s="40" t="e">
        <f aca="false">VLOOKUP($A116,#REF!,COLUMN(#REF!),FALSE())</f>
        <v>#REF!</v>
      </c>
      <c r="D116" s="40" t="e">
        <f aca="false">VLOOKUP($A116,#REF!,COLUMN(#REF!),FALSE())</f>
        <v>#REF!</v>
      </c>
      <c r="E116" s="43" t="e">
        <f aca="false">VLOOKUP($A116,#REF!,COLUMN(#REF!),FALSE())</f>
        <v>#REF!</v>
      </c>
      <c r="F116" s="40" t="e">
        <f aca="false">VLOOKUP($A116,#REF!,COLUMN(#REF!),FALSE())</f>
        <v>#REF!</v>
      </c>
      <c r="G116" s="40" t="e">
        <f aca="false">VLOOKUP($A116,#REF!,COLUMN(#REF!),FALSE())</f>
        <v>#REF!</v>
      </c>
      <c r="H116" s="38" t="e">
        <f aca="false">VLOOKUP(A116,#REF!,COLUMN(#REF!),FALSE())</f>
        <v>#REF!</v>
      </c>
      <c r="I116" s="39" t="e">
        <f aca="false">VLOOKUP($A116,#REF!,COLUMN(#REF!),FALSE())</f>
        <v>#REF!</v>
      </c>
      <c r="J116" s="40" t="e">
        <f aca="false">VLOOKUP($A116,#REF!,COLUMN(#REF!),FALSE())</f>
        <v>#REF!</v>
      </c>
      <c r="K116" s="41" t="e">
        <f aca="false">J116-I116</f>
        <v>#REF!</v>
      </c>
      <c r="L116" s="39" t="e">
        <f aca="false">VLOOKUP($A116,#REF!,COLUMN(#REF!),FALSE())</f>
        <v>#REF!</v>
      </c>
      <c r="M116" s="40" t="e">
        <f aca="false">VLOOKUP($A116,#REF!,COLUMN(#REF!),FALSE())</f>
        <v>#REF!</v>
      </c>
      <c r="N116" s="41" t="e">
        <f aca="false">M116-L116</f>
        <v>#REF!</v>
      </c>
      <c r="O116" s="39" t="e">
        <f aca="false">VLOOKUP($A116,#REF!,COLUMN(#REF!),FALSE())</f>
        <v>#REF!</v>
      </c>
      <c r="P116" s="40" t="e">
        <f aca="false">VLOOKUP($A116,#REF!,COLUMN(#REF!),FALSE())</f>
        <v>#REF!</v>
      </c>
      <c r="Q116" s="41" t="e">
        <f aca="false">P116-O116</f>
        <v>#REF!</v>
      </c>
      <c r="R116" s="41" t="e">
        <f aca="false">(K116*D116+N116*F116)/SUM(D116,F116)</f>
        <v>#REF!</v>
      </c>
      <c r="S116" s="25" t="e">
        <f aca="false">(K116*D116+N116*F116)</f>
        <v>#REF!</v>
      </c>
    </row>
    <row r="117" customFormat="false" ht="15" hidden="false" customHeight="false" outlineLevel="0" collapsed="false">
      <c r="A117" s="34" t="s">
        <v>243</v>
      </c>
      <c r="B117" s="42" t="s">
        <v>244</v>
      </c>
      <c r="C117" s="40" t="e">
        <f aca="false">VLOOKUP($A117,#REF!,COLUMN(#REF!),FALSE())</f>
        <v>#REF!</v>
      </c>
      <c r="D117" s="40" t="e">
        <f aca="false">VLOOKUP($A117,#REF!,COLUMN(#REF!),FALSE())</f>
        <v>#REF!</v>
      </c>
      <c r="E117" s="43" t="e">
        <f aca="false">VLOOKUP($A117,#REF!,COLUMN(#REF!),FALSE())</f>
        <v>#REF!</v>
      </c>
      <c r="F117" s="40" t="e">
        <f aca="false">VLOOKUP($A117,#REF!,COLUMN(#REF!),FALSE())</f>
        <v>#REF!</v>
      </c>
      <c r="G117" s="40" t="e">
        <f aca="false">VLOOKUP($A117,#REF!,COLUMN(#REF!),FALSE())</f>
        <v>#REF!</v>
      </c>
      <c r="H117" s="38" t="e">
        <f aca="false">VLOOKUP(A117,#REF!,COLUMN(#REF!),FALSE())</f>
        <v>#REF!</v>
      </c>
      <c r="I117" s="39" t="e">
        <f aca="false">VLOOKUP($A117,#REF!,COLUMN(#REF!),FALSE())</f>
        <v>#REF!</v>
      </c>
      <c r="J117" s="40" t="e">
        <f aca="false">VLOOKUP($A117,#REF!,COLUMN(#REF!),FALSE())</f>
        <v>#REF!</v>
      </c>
      <c r="K117" s="41" t="e">
        <f aca="false">J117-I117</f>
        <v>#REF!</v>
      </c>
      <c r="L117" s="39" t="e">
        <f aca="false">VLOOKUP($A117,#REF!,COLUMN(#REF!),FALSE())</f>
        <v>#REF!</v>
      </c>
      <c r="M117" s="40" t="e">
        <f aca="false">VLOOKUP($A117,#REF!,COLUMN(#REF!),FALSE())</f>
        <v>#REF!</v>
      </c>
      <c r="N117" s="41" t="e">
        <f aca="false">M117-L117</f>
        <v>#REF!</v>
      </c>
      <c r="O117" s="39" t="e">
        <f aca="false">VLOOKUP($A117,#REF!,COLUMN(#REF!),FALSE())</f>
        <v>#REF!</v>
      </c>
      <c r="P117" s="40" t="e">
        <f aca="false">VLOOKUP($A117,#REF!,COLUMN(#REF!),FALSE())</f>
        <v>#REF!</v>
      </c>
      <c r="Q117" s="41" t="e">
        <f aca="false">P117-O117</f>
        <v>#REF!</v>
      </c>
      <c r="R117" s="41" t="e">
        <f aca="false">(K117*D117+N117*F117)/SUM(D117,F117)</f>
        <v>#REF!</v>
      </c>
      <c r="S117" s="25" t="e">
        <f aca="false">(K117*D117+N117*F117)</f>
        <v>#REF!</v>
      </c>
    </row>
    <row r="118" customFormat="false" ht="15" hidden="false" customHeight="false" outlineLevel="0" collapsed="false">
      <c r="A118" s="34" t="s">
        <v>245</v>
      </c>
      <c r="B118" s="42" t="s">
        <v>246</v>
      </c>
      <c r="C118" s="40" t="e">
        <f aca="false">VLOOKUP($A118,#REF!,COLUMN(#REF!),FALSE())</f>
        <v>#REF!</v>
      </c>
      <c r="D118" s="40" t="e">
        <f aca="false">VLOOKUP($A118,#REF!,COLUMN(#REF!),FALSE())</f>
        <v>#REF!</v>
      </c>
      <c r="E118" s="43" t="e">
        <f aca="false">VLOOKUP($A118,#REF!,COLUMN(#REF!),FALSE())</f>
        <v>#REF!</v>
      </c>
      <c r="F118" s="40" t="e">
        <f aca="false">VLOOKUP($A118,#REF!,COLUMN(#REF!),FALSE())</f>
        <v>#REF!</v>
      </c>
      <c r="G118" s="40" t="e">
        <f aca="false">VLOOKUP($A118,#REF!,COLUMN(#REF!),FALSE())</f>
        <v>#REF!</v>
      </c>
      <c r="H118" s="38" t="e">
        <f aca="false">VLOOKUP(A118,#REF!,COLUMN(#REF!),FALSE())</f>
        <v>#REF!</v>
      </c>
      <c r="I118" s="39" t="e">
        <f aca="false">VLOOKUP($A118,#REF!,COLUMN(#REF!),FALSE())</f>
        <v>#REF!</v>
      </c>
      <c r="J118" s="40" t="e">
        <f aca="false">VLOOKUP($A118,#REF!,COLUMN(#REF!),FALSE())</f>
        <v>#REF!</v>
      </c>
      <c r="K118" s="41" t="e">
        <f aca="false">J118-I118</f>
        <v>#REF!</v>
      </c>
      <c r="L118" s="39" t="e">
        <f aca="false">VLOOKUP($A118,#REF!,COLUMN(#REF!),FALSE())</f>
        <v>#REF!</v>
      </c>
      <c r="M118" s="40" t="e">
        <f aca="false">VLOOKUP($A118,#REF!,COLUMN(#REF!),FALSE())</f>
        <v>#REF!</v>
      </c>
      <c r="N118" s="41" t="e">
        <f aca="false">M118-L118</f>
        <v>#REF!</v>
      </c>
      <c r="O118" s="39" t="e">
        <f aca="false">VLOOKUP($A118,#REF!,COLUMN(#REF!),FALSE())</f>
        <v>#REF!</v>
      </c>
      <c r="P118" s="40" t="e">
        <f aca="false">VLOOKUP($A118,#REF!,COLUMN(#REF!),FALSE())</f>
        <v>#REF!</v>
      </c>
      <c r="Q118" s="41" t="e">
        <f aca="false">P118-O118</f>
        <v>#REF!</v>
      </c>
      <c r="R118" s="41" t="e">
        <f aca="false">(K118*D118+N118*F118)/SUM(D118,F118)</f>
        <v>#REF!</v>
      </c>
      <c r="S118" s="25" t="e">
        <f aca="false">(K118*D118+N118*F118)</f>
        <v>#REF!</v>
      </c>
    </row>
    <row r="119" customFormat="false" ht="15" hidden="false" customHeight="false" outlineLevel="0" collapsed="false">
      <c r="A119" s="34" t="s">
        <v>247</v>
      </c>
      <c r="B119" s="42" t="s">
        <v>248</v>
      </c>
      <c r="C119" s="40" t="e">
        <f aca="false">VLOOKUP($A119,#REF!,COLUMN(#REF!),FALSE())</f>
        <v>#REF!</v>
      </c>
      <c r="D119" s="40" t="e">
        <f aca="false">VLOOKUP($A119,#REF!,COLUMN(#REF!),FALSE())</f>
        <v>#REF!</v>
      </c>
      <c r="E119" s="43" t="e">
        <f aca="false">VLOOKUP($A119,#REF!,COLUMN(#REF!),FALSE())</f>
        <v>#REF!</v>
      </c>
      <c r="F119" s="40" t="e">
        <f aca="false">VLOOKUP($A119,#REF!,COLUMN(#REF!),FALSE())</f>
        <v>#REF!</v>
      </c>
      <c r="G119" s="40" t="e">
        <f aca="false">VLOOKUP($A119,#REF!,COLUMN(#REF!),FALSE())</f>
        <v>#REF!</v>
      </c>
      <c r="H119" s="38" t="e">
        <f aca="false">VLOOKUP(A119,#REF!,COLUMN(#REF!),FALSE())</f>
        <v>#REF!</v>
      </c>
      <c r="I119" s="39" t="e">
        <f aca="false">VLOOKUP($A119,#REF!,COLUMN(#REF!),FALSE())</f>
        <v>#REF!</v>
      </c>
      <c r="J119" s="40" t="e">
        <f aca="false">VLOOKUP($A119,#REF!,COLUMN(#REF!),FALSE())</f>
        <v>#REF!</v>
      </c>
      <c r="K119" s="41" t="e">
        <f aca="false">J119-I119</f>
        <v>#REF!</v>
      </c>
      <c r="L119" s="39" t="e">
        <f aca="false">VLOOKUP($A119,#REF!,COLUMN(#REF!),FALSE())</f>
        <v>#REF!</v>
      </c>
      <c r="M119" s="40" t="e">
        <f aca="false">VLOOKUP($A119,#REF!,COLUMN(#REF!),FALSE())</f>
        <v>#REF!</v>
      </c>
      <c r="N119" s="41" t="e">
        <f aca="false">M119-L119</f>
        <v>#REF!</v>
      </c>
      <c r="O119" s="39" t="e">
        <f aca="false">VLOOKUP($A119,#REF!,COLUMN(#REF!),FALSE())</f>
        <v>#REF!</v>
      </c>
      <c r="P119" s="40" t="e">
        <f aca="false">VLOOKUP($A119,#REF!,COLUMN(#REF!),FALSE())</f>
        <v>#REF!</v>
      </c>
      <c r="Q119" s="41" t="e">
        <f aca="false">P119-O119</f>
        <v>#REF!</v>
      </c>
      <c r="R119" s="41" t="e">
        <f aca="false">(K119*D119+N119*F119)/SUM(D119,F119)</f>
        <v>#REF!</v>
      </c>
      <c r="S119" s="25" t="e">
        <f aca="false">(K119*D119+N119*F119)</f>
        <v>#REF!</v>
      </c>
    </row>
    <row r="120" customFormat="false" ht="15" hidden="false" customHeight="false" outlineLevel="0" collapsed="false">
      <c r="A120" s="34" t="s">
        <v>249</v>
      </c>
      <c r="B120" s="42" t="s">
        <v>250</v>
      </c>
      <c r="C120" s="40" t="e">
        <f aca="false">VLOOKUP($A120,#REF!,COLUMN(#REF!),FALSE())</f>
        <v>#REF!</v>
      </c>
      <c r="D120" s="40" t="e">
        <f aca="false">VLOOKUP($A120,#REF!,COLUMN(#REF!),FALSE())</f>
        <v>#REF!</v>
      </c>
      <c r="E120" s="43" t="e">
        <f aca="false">VLOOKUP($A120,#REF!,COLUMN(#REF!),FALSE())</f>
        <v>#REF!</v>
      </c>
      <c r="F120" s="40" t="e">
        <f aca="false">VLOOKUP($A120,#REF!,COLUMN(#REF!),FALSE())</f>
        <v>#REF!</v>
      </c>
      <c r="G120" s="40" t="e">
        <f aca="false">VLOOKUP($A120,#REF!,COLUMN(#REF!),FALSE())</f>
        <v>#REF!</v>
      </c>
      <c r="H120" s="38" t="e">
        <f aca="false">VLOOKUP(A120,#REF!,COLUMN(#REF!),FALSE())</f>
        <v>#REF!</v>
      </c>
      <c r="I120" s="39" t="e">
        <f aca="false">VLOOKUP($A120,#REF!,COLUMN(#REF!),FALSE())</f>
        <v>#REF!</v>
      </c>
      <c r="J120" s="40" t="e">
        <f aca="false">VLOOKUP($A120,#REF!,COLUMN(#REF!),FALSE())</f>
        <v>#REF!</v>
      </c>
      <c r="K120" s="41" t="e">
        <f aca="false">J120-I120</f>
        <v>#REF!</v>
      </c>
      <c r="L120" s="39" t="e">
        <f aca="false">VLOOKUP($A120,#REF!,COLUMN(#REF!),FALSE())</f>
        <v>#REF!</v>
      </c>
      <c r="M120" s="40" t="e">
        <f aca="false">VLOOKUP($A120,#REF!,COLUMN(#REF!),FALSE())</f>
        <v>#REF!</v>
      </c>
      <c r="N120" s="41" t="e">
        <f aca="false">M120-L120</f>
        <v>#REF!</v>
      </c>
      <c r="O120" s="39" t="e">
        <f aca="false">VLOOKUP($A120,#REF!,COLUMN(#REF!),FALSE())</f>
        <v>#REF!</v>
      </c>
      <c r="P120" s="40" t="e">
        <f aca="false">VLOOKUP($A120,#REF!,COLUMN(#REF!),FALSE())</f>
        <v>#REF!</v>
      </c>
      <c r="Q120" s="41" t="e">
        <f aca="false">P120-O120</f>
        <v>#REF!</v>
      </c>
      <c r="R120" s="41" t="e">
        <f aca="false">(K120*D120+N120*F120)/SUM(D120,F120)</f>
        <v>#REF!</v>
      </c>
      <c r="S120" s="25" t="e">
        <f aca="false">(K120*D120+N120*F120)</f>
        <v>#REF!</v>
      </c>
    </row>
    <row r="121" customFormat="false" ht="15" hidden="false" customHeight="false" outlineLevel="0" collapsed="false">
      <c r="A121" s="34" t="s">
        <v>251</v>
      </c>
      <c r="B121" s="42" t="s">
        <v>252</v>
      </c>
      <c r="C121" s="40" t="e">
        <f aca="false">VLOOKUP($A121,#REF!,COLUMN(#REF!),FALSE())</f>
        <v>#REF!</v>
      </c>
      <c r="D121" s="40" t="e">
        <f aca="false">VLOOKUP($A121,#REF!,COLUMN(#REF!),FALSE())</f>
        <v>#REF!</v>
      </c>
      <c r="E121" s="43" t="e">
        <f aca="false">VLOOKUP($A121,#REF!,COLUMN(#REF!),FALSE())</f>
        <v>#REF!</v>
      </c>
      <c r="F121" s="40" t="e">
        <f aca="false">VLOOKUP($A121,#REF!,COLUMN(#REF!),FALSE())</f>
        <v>#REF!</v>
      </c>
      <c r="G121" s="40" t="e">
        <f aca="false">VLOOKUP($A121,#REF!,COLUMN(#REF!),FALSE())</f>
        <v>#REF!</v>
      </c>
      <c r="H121" s="38" t="e">
        <f aca="false">VLOOKUP(A121,#REF!,COLUMN(#REF!),FALSE())</f>
        <v>#REF!</v>
      </c>
      <c r="I121" s="39" t="e">
        <f aca="false">VLOOKUP($A121,#REF!,COLUMN(#REF!),FALSE())</f>
        <v>#REF!</v>
      </c>
      <c r="J121" s="40" t="e">
        <f aca="false">VLOOKUP($A121,#REF!,COLUMN(#REF!),FALSE())</f>
        <v>#REF!</v>
      </c>
      <c r="K121" s="41" t="e">
        <f aca="false">J121-I121</f>
        <v>#REF!</v>
      </c>
      <c r="L121" s="39" t="e">
        <f aca="false">VLOOKUP($A121,#REF!,COLUMN(#REF!),FALSE())</f>
        <v>#REF!</v>
      </c>
      <c r="M121" s="40" t="e">
        <f aca="false">VLOOKUP($A121,#REF!,COLUMN(#REF!),FALSE())</f>
        <v>#REF!</v>
      </c>
      <c r="N121" s="41" t="e">
        <f aca="false">M121-L121</f>
        <v>#REF!</v>
      </c>
      <c r="O121" s="39" t="e">
        <f aca="false">VLOOKUP($A121,#REF!,COLUMN(#REF!),FALSE())</f>
        <v>#REF!</v>
      </c>
      <c r="P121" s="40" t="e">
        <f aca="false">VLOOKUP($A121,#REF!,COLUMN(#REF!),FALSE())</f>
        <v>#REF!</v>
      </c>
      <c r="Q121" s="41" t="e">
        <f aca="false">P121-O121</f>
        <v>#REF!</v>
      </c>
      <c r="R121" s="41" t="e">
        <f aca="false">(K121*D121+N121*F121)/SUM(D121,F121)</f>
        <v>#REF!</v>
      </c>
      <c r="S121" s="25" t="e">
        <f aca="false">(K121*D121+N121*F121)</f>
        <v>#REF!</v>
      </c>
    </row>
    <row r="122" customFormat="false" ht="15" hidden="false" customHeight="false" outlineLevel="0" collapsed="false">
      <c r="A122" s="34" t="s">
        <v>253</v>
      </c>
      <c r="B122" s="42" t="s">
        <v>254</v>
      </c>
      <c r="C122" s="40" t="e">
        <f aca="false">VLOOKUP($A122,#REF!,COLUMN(#REF!),FALSE())</f>
        <v>#REF!</v>
      </c>
      <c r="D122" s="40" t="e">
        <f aca="false">VLOOKUP($A122,#REF!,COLUMN(#REF!),FALSE())</f>
        <v>#REF!</v>
      </c>
      <c r="E122" s="43" t="e">
        <f aca="false">VLOOKUP($A122,#REF!,COLUMN(#REF!),FALSE())</f>
        <v>#REF!</v>
      </c>
      <c r="F122" s="40" t="e">
        <f aca="false">VLOOKUP($A122,#REF!,COLUMN(#REF!),FALSE())</f>
        <v>#REF!</v>
      </c>
      <c r="G122" s="40" t="e">
        <f aca="false">VLOOKUP($A122,#REF!,COLUMN(#REF!),FALSE())</f>
        <v>#REF!</v>
      </c>
      <c r="H122" s="38" t="e">
        <f aca="false">VLOOKUP(A122,#REF!,COLUMN(#REF!),FALSE())</f>
        <v>#REF!</v>
      </c>
      <c r="I122" s="39" t="e">
        <f aca="false">VLOOKUP($A122,#REF!,COLUMN(#REF!),FALSE())</f>
        <v>#REF!</v>
      </c>
      <c r="J122" s="40" t="e">
        <f aca="false">VLOOKUP($A122,#REF!,COLUMN(#REF!),FALSE())</f>
        <v>#REF!</v>
      </c>
      <c r="K122" s="41" t="e">
        <f aca="false">J122-I122</f>
        <v>#REF!</v>
      </c>
      <c r="L122" s="39" t="e">
        <f aca="false">VLOOKUP($A122,#REF!,COLUMN(#REF!),FALSE())</f>
        <v>#REF!</v>
      </c>
      <c r="M122" s="40" t="e">
        <f aca="false">VLOOKUP($A122,#REF!,COLUMN(#REF!),FALSE())</f>
        <v>#REF!</v>
      </c>
      <c r="N122" s="41" t="e">
        <f aca="false">M122-L122</f>
        <v>#REF!</v>
      </c>
      <c r="O122" s="39" t="e">
        <f aca="false">VLOOKUP($A122,#REF!,COLUMN(#REF!),FALSE())</f>
        <v>#REF!</v>
      </c>
      <c r="P122" s="40" t="e">
        <f aca="false">VLOOKUP($A122,#REF!,COLUMN(#REF!),FALSE())</f>
        <v>#REF!</v>
      </c>
      <c r="Q122" s="41" t="e">
        <f aca="false">P122-O122</f>
        <v>#REF!</v>
      </c>
      <c r="R122" s="41" t="e">
        <f aca="false">(K122*D122+N122*F122)/SUM(D122,F122)</f>
        <v>#REF!</v>
      </c>
      <c r="S122" s="25" t="e">
        <f aca="false">(K122*D122+N122*F122)</f>
        <v>#REF!</v>
      </c>
    </row>
    <row r="123" customFormat="false" ht="15" hidden="false" customHeight="false" outlineLevel="0" collapsed="false">
      <c r="A123" s="34" t="s">
        <v>255</v>
      </c>
      <c r="B123" s="42" t="s">
        <v>256</v>
      </c>
      <c r="C123" s="40" t="e">
        <f aca="false">VLOOKUP($A123,#REF!,COLUMN(#REF!),FALSE())</f>
        <v>#REF!</v>
      </c>
      <c r="D123" s="40" t="e">
        <f aca="false">VLOOKUP($A123,#REF!,COLUMN(#REF!),FALSE())</f>
        <v>#REF!</v>
      </c>
      <c r="E123" s="43" t="e">
        <f aca="false">VLOOKUP($A123,#REF!,COLUMN(#REF!),FALSE())</f>
        <v>#REF!</v>
      </c>
      <c r="F123" s="40" t="e">
        <f aca="false">VLOOKUP($A123,#REF!,COLUMN(#REF!),FALSE())</f>
        <v>#REF!</v>
      </c>
      <c r="G123" s="40" t="e">
        <f aca="false">VLOOKUP($A123,#REF!,COLUMN(#REF!),FALSE())</f>
        <v>#REF!</v>
      </c>
      <c r="H123" s="38" t="e">
        <f aca="false">VLOOKUP(A123,#REF!,COLUMN(#REF!),FALSE())</f>
        <v>#REF!</v>
      </c>
      <c r="I123" s="39" t="e">
        <f aca="false">VLOOKUP($A123,#REF!,COLUMN(#REF!),FALSE())</f>
        <v>#REF!</v>
      </c>
      <c r="J123" s="40" t="e">
        <f aca="false">VLOOKUP($A123,#REF!,COLUMN(#REF!),FALSE())</f>
        <v>#REF!</v>
      </c>
      <c r="K123" s="41" t="e">
        <f aca="false">J123-I123</f>
        <v>#REF!</v>
      </c>
      <c r="L123" s="39" t="e">
        <f aca="false">VLOOKUP($A123,#REF!,COLUMN(#REF!),FALSE())</f>
        <v>#REF!</v>
      </c>
      <c r="M123" s="40" t="e">
        <f aca="false">VLOOKUP($A123,#REF!,COLUMN(#REF!),FALSE())</f>
        <v>#REF!</v>
      </c>
      <c r="N123" s="41" t="e">
        <f aca="false">M123-L123</f>
        <v>#REF!</v>
      </c>
      <c r="O123" s="39" t="e">
        <f aca="false">VLOOKUP($A123,#REF!,COLUMN(#REF!),FALSE())</f>
        <v>#REF!</v>
      </c>
      <c r="P123" s="40" t="e">
        <f aca="false">VLOOKUP($A123,#REF!,COLUMN(#REF!),FALSE())</f>
        <v>#REF!</v>
      </c>
      <c r="Q123" s="41" t="e">
        <f aca="false">P123-O123</f>
        <v>#REF!</v>
      </c>
      <c r="R123" s="41" t="e">
        <f aca="false">(K123*D123+N123*F123)/SUM(D123,F123)</f>
        <v>#REF!</v>
      </c>
      <c r="S123" s="25" t="e">
        <f aca="false">(K123*D123+N123*F123)</f>
        <v>#REF!</v>
      </c>
    </row>
    <row r="124" customFormat="false" ht="15" hidden="false" customHeight="false" outlineLevel="0" collapsed="false">
      <c r="A124" s="34" t="s">
        <v>257</v>
      </c>
      <c r="B124" s="42" t="s">
        <v>258</v>
      </c>
      <c r="C124" s="40" t="e">
        <f aca="false">VLOOKUP($A124,#REF!,COLUMN(#REF!),FALSE())</f>
        <v>#REF!</v>
      </c>
      <c r="D124" s="40" t="e">
        <f aca="false">VLOOKUP($A124,#REF!,COLUMN(#REF!),FALSE())</f>
        <v>#REF!</v>
      </c>
      <c r="E124" s="43" t="e">
        <f aca="false">VLOOKUP($A124,#REF!,COLUMN(#REF!),FALSE())</f>
        <v>#REF!</v>
      </c>
      <c r="F124" s="40" t="e">
        <f aca="false">VLOOKUP($A124,#REF!,COLUMN(#REF!),FALSE())</f>
        <v>#REF!</v>
      </c>
      <c r="G124" s="40" t="e">
        <f aca="false">VLOOKUP($A124,#REF!,COLUMN(#REF!),FALSE())</f>
        <v>#REF!</v>
      </c>
      <c r="H124" s="38" t="e">
        <f aca="false">VLOOKUP(A124,#REF!,COLUMN(#REF!),FALSE())</f>
        <v>#REF!</v>
      </c>
      <c r="I124" s="39" t="e">
        <f aca="false">VLOOKUP($A124,#REF!,COLUMN(#REF!),FALSE())</f>
        <v>#REF!</v>
      </c>
      <c r="J124" s="40" t="e">
        <f aca="false">VLOOKUP($A124,#REF!,COLUMN(#REF!),FALSE())</f>
        <v>#REF!</v>
      </c>
      <c r="K124" s="41" t="e">
        <f aca="false">J124-I124</f>
        <v>#REF!</v>
      </c>
      <c r="L124" s="39" t="e">
        <f aca="false">VLOOKUP($A124,#REF!,COLUMN(#REF!),FALSE())</f>
        <v>#REF!</v>
      </c>
      <c r="M124" s="40" t="e">
        <f aca="false">VLOOKUP($A124,#REF!,COLUMN(#REF!),FALSE())</f>
        <v>#REF!</v>
      </c>
      <c r="N124" s="41" t="e">
        <f aca="false">M124-L124</f>
        <v>#REF!</v>
      </c>
      <c r="O124" s="39" t="e">
        <f aca="false">VLOOKUP($A124,#REF!,COLUMN(#REF!),FALSE())</f>
        <v>#REF!</v>
      </c>
      <c r="P124" s="40" t="e">
        <f aca="false">VLOOKUP($A124,#REF!,COLUMN(#REF!),FALSE())</f>
        <v>#REF!</v>
      </c>
      <c r="Q124" s="41" t="e">
        <f aca="false">P124-O124</f>
        <v>#REF!</v>
      </c>
      <c r="R124" s="41" t="e">
        <f aca="false">(K124*D124+N124*F124)/SUM(D124,F124)</f>
        <v>#REF!</v>
      </c>
      <c r="S124" s="25" t="e">
        <f aca="false">(K124*D124+N124*F124)</f>
        <v>#REF!</v>
      </c>
    </row>
    <row r="125" customFormat="false" ht="15" hidden="false" customHeight="false" outlineLevel="0" collapsed="false">
      <c r="A125" s="34" t="s">
        <v>259</v>
      </c>
      <c r="B125" s="42" t="s">
        <v>260</v>
      </c>
      <c r="C125" s="40" t="e">
        <f aca="false">VLOOKUP($A125,#REF!,COLUMN(#REF!),FALSE())</f>
        <v>#REF!</v>
      </c>
      <c r="D125" s="40" t="e">
        <f aca="false">VLOOKUP($A125,#REF!,COLUMN(#REF!),FALSE())</f>
        <v>#REF!</v>
      </c>
      <c r="E125" s="43" t="e">
        <f aca="false">VLOOKUP($A125,#REF!,COLUMN(#REF!),FALSE())</f>
        <v>#REF!</v>
      </c>
      <c r="F125" s="40" t="e">
        <f aca="false">VLOOKUP($A125,#REF!,COLUMN(#REF!),FALSE())</f>
        <v>#REF!</v>
      </c>
      <c r="G125" s="40" t="e">
        <f aca="false">VLOOKUP($A125,#REF!,COLUMN(#REF!),FALSE())</f>
        <v>#REF!</v>
      </c>
      <c r="H125" s="38" t="e">
        <f aca="false">VLOOKUP(A125,#REF!,COLUMN(#REF!),FALSE())</f>
        <v>#REF!</v>
      </c>
      <c r="I125" s="39" t="e">
        <f aca="false">VLOOKUP($A125,#REF!,COLUMN(#REF!),FALSE())</f>
        <v>#REF!</v>
      </c>
      <c r="J125" s="40" t="e">
        <f aca="false">VLOOKUP($A125,#REF!,COLUMN(#REF!),FALSE())</f>
        <v>#REF!</v>
      </c>
      <c r="K125" s="41" t="e">
        <f aca="false">J125-I125</f>
        <v>#REF!</v>
      </c>
      <c r="L125" s="39" t="e">
        <f aca="false">VLOOKUP($A125,#REF!,COLUMN(#REF!),FALSE())</f>
        <v>#REF!</v>
      </c>
      <c r="M125" s="40" t="e">
        <f aca="false">VLOOKUP($A125,#REF!,COLUMN(#REF!),FALSE())</f>
        <v>#REF!</v>
      </c>
      <c r="N125" s="41" t="e">
        <f aca="false">M125-L125</f>
        <v>#REF!</v>
      </c>
      <c r="O125" s="39" t="e">
        <f aca="false">VLOOKUP($A125,#REF!,COLUMN(#REF!),FALSE())</f>
        <v>#REF!</v>
      </c>
      <c r="P125" s="40" t="e">
        <f aca="false">VLOOKUP($A125,#REF!,COLUMN(#REF!),FALSE())</f>
        <v>#REF!</v>
      </c>
      <c r="Q125" s="41" t="e">
        <f aca="false">P125-O125</f>
        <v>#REF!</v>
      </c>
      <c r="R125" s="41" t="e">
        <f aca="false">(K125*D125+N125*F125)/SUM(D125,F125)</f>
        <v>#REF!</v>
      </c>
      <c r="S125" s="25" t="e">
        <f aca="false">(K125*D125+N125*F125)</f>
        <v>#REF!</v>
      </c>
    </row>
    <row r="126" customFormat="false" ht="15" hidden="false" customHeight="false" outlineLevel="0" collapsed="false">
      <c r="A126" s="34" t="s">
        <v>261</v>
      </c>
      <c r="B126" s="42" t="s">
        <v>262</v>
      </c>
      <c r="C126" s="40" t="e">
        <f aca="false">VLOOKUP($A126,#REF!,COLUMN(#REF!),FALSE())</f>
        <v>#REF!</v>
      </c>
      <c r="D126" s="40" t="e">
        <f aca="false">VLOOKUP($A126,#REF!,COLUMN(#REF!),FALSE())</f>
        <v>#REF!</v>
      </c>
      <c r="E126" s="43" t="e">
        <f aca="false">VLOOKUP($A126,#REF!,COLUMN(#REF!),FALSE())</f>
        <v>#REF!</v>
      </c>
      <c r="F126" s="40" t="e">
        <f aca="false">VLOOKUP($A126,#REF!,COLUMN(#REF!),FALSE())</f>
        <v>#REF!</v>
      </c>
      <c r="G126" s="40" t="e">
        <f aca="false">VLOOKUP($A126,#REF!,COLUMN(#REF!),FALSE())</f>
        <v>#REF!</v>
      </c>
      <c r="H126" s="38" t="e">
        <f aca="false">VLOOKUP(A126,#REF!,COLUMN(#REF!),FALSE())</f>
        <v>#REF!</v>
      </c>
      <c r="I126" s="39" t="e">
        <f aca="false">VLOOKUP($A126,#REF!,COLUMN(#REF!),FALSE())</f>
        <v>#REF!</v>
      </c>
      <c r="J126" s="40" t="e">
        <f aca="false">VLOOKUP($A126,#REF!,COLUMN(#REF!),FALSE())</f>
        <v>#REF!</v>
      </c>
      <c r="K126" s="41" t="e">
        <f aca="false">J126-I126</f>
        <v>#REF!</v>
      </c>
      <c r="L126" s="39" t="e">
        <f aca="false">VLOOKUP($A126,#REF!,COLUMN(#REF!),FALSE())</f>
        <v>#REF!</v>
      </c>
      <c r="M126" s="40" t="e">
        <f aca="false">VLOOKUP($A126,#REF!,COLUMN(#REF!),FALSE())</f>
        <v>#REF!</v>
      </c>
      <c r="N126" s="41" t="e">
        <f aca="false">M126-L126</f>
        <v>#REF!</v>
      </c>
      <c r="O126" s="39" t="e">
        <f aca="false">VLOOKUP($A126,#REF!,COLUMN(#REF!),FALSE())</f>
        <v>#REF!</v>
      </c>
      <c r="P126" s="40" t="e">
        <f aca="false">VLOOKUP($A126,#REF!,COLUMN(#REF!),FALSE())</f>
        <v>#REF!</v>
      </c>
      <c r="Q126" s="41" t="e">
        <f aca="false">P126-O126</f>
        <v>#REF!</v>
      </c>
      <c r="R126" s="41" t="e">
        <f aca="false">(K126*D126+N126*F126)/SUM(D126,F126)</f>
        <v>#REF!</v>
      </c>
      <c r="S126" s="25" t="e">
        <f aca="false">(K126*D126+N126*F126)</f>
        <v>#REF!</v>
      </c>
    </row>
    <row r="127" customFormat="false" ht="15" hidden="false" customHeight="false" outlineLevel="0" collapsed="false">
      <c r="A127" s="34" t="s">
        <v>263</v>
      </c>
      <c r="B127" s="42" t="s">
        <v>264</v>
      </c>
      <c r="C127" s="40" t="e">
        <f aca="false">VLOOKUP($A127,#REF!,COLUMN(#REF!),FALSE())</f>
        <v>#REF!</v>
      </c>
      <c r="D127" s="40" t="e">
        <f aca="false">VLOOKUP($A127,#REF!,COLUMN(#REF!),FALSE())</f>
        <v>#REF!</v>
      </c>
      <c r="E127" s="43" t="e">
        <f aca="false">VLOOKUP($A127,#REF!,COLUMN(#REF!),FALSE())</f>
        <v>#REF!</v>
      </c>
      <c r="F127" s="40" t="e">
        <f aca="false">VLOOKUP($A127,#REF!,COLUMN(#REF!),FALSE())</f>
        <v>#REF!</v>
      </c>
      <c r="G127" s="40" t="e">
        <f aca="false">VLOOKUP($A127,#REF!,COLUMN(#REF!),FALSE())</f>
        <v>#REF!</v>
      </c>
      <c r="H127" s="38" t="e">
        <f aca="false">VLOOKUP(A127,#REF!,COLUMN(#REF!),FALSE())</f>
        <v>#REF!</v>
      </c>
      <c r="I127" s="39" t="e">
        <f aca="false">VLOOKUP($A127,#REF!,COLUMN(#REF!),FALSE())</f>
        <v>#REF!</v>
      </c>
      <c r="J127" s="40" t="e">
        <f aca="false">VLOOKUP($A127,#REF!,COLUMN(#REF!),FALSE())</f>
        <v>#REF!</v>
      </c>
      <c r="K127" s="41" t="e">
        <f aca="false">J127-I127</f>
        <v>#REF!</v>
      </c>
      <c r="L127" s="39" t="e">
        <f aca="false">VLOOKUP($A127,#REF!,COLUMN(#REF!),FALSE())</f>
        <v>#REF!</v>
      </c>
      <c r="M127" s="40" t="e">
        <f aca="false">VLOOKUP($A127,#REF!,COLUMN(#REF!),FALSE())</f>
        <v>#REF!</v>
      </c>
      <c r="N127" s="41" t="e">
        <f aca="false">M127-L127</f>
        <v>#REF!</v>
      </c>
      <c r="O127" s="39" t="e">
        <f aca="false">VLOOKUP($A127,#REF!,COLUMN(#REF!),FALSE())</f>
        <v>#REF!</v>
      </c>
      <c r="P127" s="40" t="e">
        <f aca="false">VLOOKUP($A127,#REF!,COLUMN(#REF!),FALSE())</f>
        <v>#REF!</v>
      </c>
      <c r="Q127" s="41" t="e">
        <f aca="false">P127-O127</f>
        <v>#REF!</v>
      </c>
      <c r="R127" s="41" t="e">
        <f aca="false">(K127*D127+N127*F127)/SUM(D127,F127)</f>
        <v>#REF!</v>
      </c>
      <c r="S127" s="25" t="e">
        <f aca="false">(K127*D127+N127*F127)</f>
        <v>#REF!</v>
      </c>
    </row>
    <row r="128" customFormat="false" ht="15" hidden="false" customHeight="false" outlineLevel="0" collapsed="false">
      <c r="A128" s="34" t="s">
        <v>265</v>
      </c>
      <c r="B128" s="42" t="s">
        <v>266</v>
      </c>
      <c r="C128" s="40" t="e">
        <f aca="false">VLOOKUP($A128,#REF!,COLUMN(#REF!),FALSE())</f>
        <v>#REF!</v>
      </c>
      <c r="D128" s="40" t="e">
        <f aca="false">VLOOKUP($A128,#REF!,COLUMN(#REF!),FALSE())</f>
        <v>#REF!</v>
      </c>
      <c r="E128" s="43" t="e">
        <f aca="false">VLOOKUP($A128,#REF!,COLUMN(#REF!),FALSE())</f>
        <v>#REF!</v>
      </c>
      <c r="F128" s="40" t="e">
        <f aca="false">VLOOKUP($A128,#REF!,COLUMN(#REF!),FALSE())</f>
        <v>#REF!</v>
      </c>
      <c r="G128" s="40" t="e">
        <f aca="false">VLOOKUP($A128,#REF!,COLUMN(#REF!),FALSE())</f>
        <v>#REF!</v>
      </c>
      <c r="H128" s="38" t="e">
        <f aca="false">VLOOKUP(A128,#REF!,COLUMN(#REF!),FALSE())</f>
        <v>#REF!</v>
      </c>
      <c r="I128" s="39" t="e">
        <f aca="false">VLOOKUP($A128,#REF!,COLUMN(#REF!),FALSE())</f>
        <v>#REF!</v>
      </c>
      <c r="J128" s="40" t="e">
        <f aca="false">VLOOKUP($A128,#REF!,COLUMN(#REF!),FALSE())</f>
        <v>#REF!</v>
      </c>
      <c r="K128" s="41" t="e">
        <f aca="false">J128-I128</f>
        <v>#REF!</v>
      </c>
      <c r="L128" s="39" t="e">
        <f aca="false">VLOOKUP($A128,#REF!,COLUMN(#REF!),FALSE())</f>
        <v>#REF!</v>
      </c>
      <c r="M128" s="40" t="e">
        <f aca="false">VLOOKUP($A128,#REF!,COLUMN(#REF!),FALSE())</f>
        <v>#REF!</v>
      </c>
      <c r="N128" s="41" t="e">
        <f aca="false">M128-L128</f>
        <v>#REF!</v>
      </c>
      <c r="O128" s="39" t="e">
        <f aca="false">VLOOKUP($A128,#REF!,COLUMN(#REF!),FALSE())</f>
        <v>#REF!</v>
      </c>
      <c r="P128" s="40" t="e">
        <f aca="false">VLOOKUP($A128,#REF!,COLUMN(#REF!),FALSE())</f>
        <v>#REF!</v>
      </c>
      <c r="Q128" s="41" t="e">
        <f aca="false">P128-O128</f>
        <v>#REF!</v>
      </c>
      <c r="R128" s="41" t="e">
        <f aca="false">(K128*D128+N128*F128)/SUM(D128,F128)</f>
        <v>#REF!</v>
      </c>
      <c r="S128" s="25" t="e">
        <f aca="false">(K128*D128+N128*F128)</f>
        <v>#REF!</v>
      </c>
    </row>
    <row r="129" customFormat="false" ht="15" hidden="false" customHeight="false" outlineLevel="0" collapsed="false">
      <c r="A129" s="34" t="s">
        <v>267</v>
      </c>
      <c r="B129" s="42" t="s">
        <v>268</v>
      </c>
      <c r="C129" s="40" t="e">
        <f aca="false">VLOOKUP($A129,#REF!,COLUMN(#REF!),FALSE())</f>
        <v>#REF!</v>
      </c>
      <c r="D129" s="40" t="e">
        <f aca="false">VLOOKUP($A129,#REF!,COLUMN(#REF!),FALSE())</f>
        <v>#REF!</v>
      </c>
      <c r="E129" s="43" t="e">
        <f aca="false">VLOOKUP($A129,#REF!,COLUMN(#REF!),FALSE())</f>
        <v>#REF!</v>
      </c>
      <c r="F129" s="40" t="e">
        <f aca="false">VLOOKUP($A129,#REF!,COLUMN(#REF!),FALSE())</f>
        <v>#REF!</v>
      </c>
      <c r="G129" s="40" t="e">
        <f aca="false">VLOOKUP($A129,#REF!,COLUMN(#REF!),FALSE())</f>
        <v>#REF!</v>
      </c>
      <c r="H129" s="38" t="e">
        <f aca="false">VLOOKUP(A129,#REF!,COLUMN(#REF!),FALSE())</f>
        <v>#REF!</v>
      </c>
      <c r="I129" s="39" t="e">
        <f aca="false">VLOOKUP($A129,#REF!,COLUMN(#REF!),FALSE())</f>
        <v>#REF!</v>
      </c>
      <c r="J129" s="40" t="e">
        <f aca="false">VLOOKUP($A129,#REF!,COLUMN(#REF!),FALSE())</f>
        <v>#REF!</v>
      </c>
      <c r="K129" s="41" t="e">
        <f aca="false">J129-I129</f>
        <v>#REF!</v>
      </c>
      <c r="L129" s="39" t="e">
        <f aca="false">VLOOKUP($A129,#REF!,COLUMN(#REF!),FALSE())</f>
        <v>#REF!</v>
      </c>
      <c r="M129" s="40" t="e">
        <f aca="false">VLOOKUP($A129,#REF!,COLUMN(#REF!),FALSE())</f>
        <v>#REF!</v>
      </c>
      <c r="N129" s="41" t="e">
        <f aca="false">M129-L129</f>
        <v>#REF!</v>
      </c>
      <c r="O129" s="39" t="e">
        <f aca="false">VLOOKUP($A129,#REF!,COLUMN(#REF!),FALSE())</f>
        <v>#REF!</v>
      </c>
      <c r="P129" s="40" t="e">
        <f aca="false">VLOOKUP($A129,#REF!,COLUMN(#REF!),FALSE())</f>
        <v>#REF!</v>
      </c>
      <c r="Q129" s="41" t="e">
        <f aca="false">P129-O129</f>
        <v>#REF!</v>
      </c>
      <c r="R129" s="41" t="e">
        <f aca="false">(K129*D129+N129*F129)/SUM(D129,F129)</f>
        <v>#REF!</v>
      </c>
      <c r="S129" s="25" t="e">
        <f aca="false">(K129*D129+N129*F129)</f>
        <v>#REF!</v>
      </c>
    </row>
    <row r="130" customFormat="false" ht="15" hidden="false" customHeight="false" outlineLevel="0" collapsed="false">
      <c r="A130" s="34" t="s">
        <v>269</v>
      </c>
      <c r="B130" s="42" t="s">
        <v>270</v>
      </c>
      <c r="C130" s="40" t="e">
        <f aca="false">VLOOKUP($A130,#REF!,COLUMN(#REF!),FALSE())</f>
        <v>#REF!</v>
      </c>
      <c r="D130" s="40" t="e">
        <f aca="false">VLOOKUP($A130,#REF!,COLUMN(#REF!),FALSE())</f>
        <v>#REF!</v>
      </c>
      <c r="E130" s="43" t="e">
        <f aca="false">VLOOKUP($A130,#REF!,COLUMN(#REF!),FALSE())</f>
        <v>#REF!</v>
      </c>
      <c r="F130" s="40" t="e">
        <f aca="false">VLOOKUP($A130,#REF!,COLUMN(#REF!),FALSE())</f>
        <v>#REF!</v>
      </c>
      <c r="G130" s="40" t="e">
        <f aca="false">VLOOKUP($A130,#REF!,COLUMN(#REF!),FALSE())</f>
        <v>#REF!</v>
      </c>
      <c r="H130" s="38" t="e">
        <f aca="false">VLOOKUP(A130,#REF!,COLUMN(#REF!),FALSE())</f>
        <v>#REF!</v>
      </c>
      <c r="I130" s="39" t="e">
        <f aca="false">VLOOKUP($A130,#REF!,COLUMN(#REF!),FALSE())</f>
        <v>#REF!</v>
      </c>
      <c r="J130" s="40" t="e">
        <f aca="false">VLOOKUP($A130,#REF!,COLUMN(#REF!),FALSE())</f>
        <v>#REF!</v>
      </c>
      <c r="K130" s="41" t="e">
        <f aca="false">J130-I130</f>
        <v>#REF!</v>
      </c>
      <c r="L130" s="39" t="e">
        <f aca="false">VLOOKUP($A130,#REF!,COLUMN(#REF!),FALSE())</f>
        <v>#REF!</v>
      </c>
      <c r="M130" s="40" t="e">
        <f aca="false">VLOOKUP($A130,#REF!,COLUMN(#REF!),FALSE())</f>
        <v>#REF!</v>
      </c>
      <c r="N130" s="41" t="e">
        <f aca="false">M130-L130</f>
        <v>#REF!</v>
      </c>
      <c r="O130" s="39" t="e">
        <f aca="false">VLOOKUP($A130,#REF!,COLUMN(#REF!),FALSE())</f>
        <v>#REF!</v>
      </c>
      <c r="P130" s="40" t="e">
        <f aca="false">VLOOKUP($A130,#REF!,COLUMN(#REF!),FALSE())</f>
        <v>#REF!</v>
      </c>
      <c r="Q130" s="41" t="e">
        <f aca="false">P130-O130</f>
        <v>#REF!</v>
      </c>
      <c r="R130" s="41" t="e">
        <f aca="false">(K130*D130+N130*F130)/SUM(D130,F130)</f>
        <v>#REF!</v>
      </c>
      <c r="S130" s="25" t="e">
        <f aca="false">(K130*D130+N130*F130)</f>
        <v>#REF!</v>
      </c>
    </row>
    <row r="131" customFormat="false" ht="15" hidden="false" customHeight="false" outlineLevel="0" collapsed="false">
      <c r="A131" s="34" t="s">
        <v>271</v>
      </c>
      <c r="B131" s="42" t="s">
        <v>272</v>
      </c>
      <c r="C131" s="40" t="e">
        <f aca="false">VLOOKUP($A131,#REF!,COLUMN(#REF!),FALSE())</f>
        <v>#REF!</v>
      </c>
      <c r="D131" s="40" t="e">
        <f aca="false">VLOOKUP($A131,#REF!,COLUMN(#REF!),FALSE())</f>
        <v>#REF!</v>
      </c>
      <c r="E131" s="43" t="e">
        <f aca="false">VLOOKUP($A131,#REF!,COLUMN(#REF!),FALSE())</f>
        <v>#REF!</v>
      </c>
      <c r="F131" s="40" t="e">
        <f aca="false">VLOOKUP($A131,#REF!,COLUMN(#REF!),FALSE())</f>
        <v>#REF!</v>
      </c>
      <c r="G131" s="40" t="e">
        <f aca="false">VLOOKUP($A131,#REF!,COLUMN(#REF!),FALSE())</f>
        <v>#REF!</v>
      </c>
      <c r="H131" s="38" t="e">
        <f aca="false">VLOOKUP(A131,#REF!,COLUMN(#REF!),FALSE())</f>
        <v>#REF!</v>
      </c>
      <c r="I131" s="39" t="e">
        <f aca="false">VLOOKUP($A131,#REF!,COLUMN(#REF!),FALSE())</f>
        <v>#REF!</v>
      </c>
      <c r="J131" s="40" t="e">
        <f aca="false">VLOOKUP($A131,#REF!,COLUMN(#REF!),FALSE())</f>
        <v>#REF!</v>
      </c>
      <c r="K131" s="41" t="e">
        <f aca="false">J131-I131</f>
        <v>#REF!</v>
      </c>
      <c r="L131" s="39" t="e">
        <f aca="false">VLOOKUP($A131,#REF!,COLUMN(#REF!),FALSE())</f>
        <v>#REF!</v>
      </c>
      <c r="M131" s="40" t="e">
        <f aca="false">VLOOKUP($A131,#REF!,COLUMN(#REF!),FALSE())</f>
        <v>#REF!</v>
      </c>
      <c r="N131" s="41" t="e">
        <f aca="false">M131-L131</f>
        <v>#REF!</v>
      </c>
      <c r="O131" s="39" t="e">
        <f aca="false">VLOOKUP($A131,#REF!,COLUMN(#REF!),FALSE())</f>
        <v>#REF!</v>
      </c>
      <c r="P131" s="40" t="e">
        <f aca="false">VLOOKUP($A131,#REF!,COLUMN(#REF!),FALSE())</f>
        <v>#REF!</v>
      </c>
      <c r="Q131" s="41" t="e">
        <f aca="false">P131-O131</f>
        <v>#REF!</v>
      </c>
      <c r="R131" s="41" t="e">
        <f aca="false">(K131*D131+N131*F131)/SUM(D131,F131)</f>
        <v>#REF!</v>
      </c>
      <c r="S131" s="25" t="e">
        <f aca="false">(K131*D131+N131*F131)</f>
        <v>#REF!</v>
      </c>
    </row>
    <row r="132" customFormat="false" ht="15" hidden="false" customHeight="false" outlineLevel="0" collapsed="false">
      <c r="A132" s="34" t="s">
        <v>273</v>
      </c>
      <c r="B132" s="42" t="s">
        <v>274</v>
      </c>
      <c r="C132" s="40" t="e">
        <f aca="false">VLOOKUP($A132,#REF!,COLUMN(#REF!),FALSE())</f>
        <v>#REF!</v>
      </c>
      <c r="D132" s="40" t="e">
        <f aca="false">VLOOKUP($A132,#REF!,COLUMN(#REF!),FALSE())</f>
        <v>#REF!</v>
      </c>
      <c r="E132" s="43" t="e">
        <f aca="false">VLOOKUP($A132,#REF!,COLUMN(#REF!),FALSE())</f>
        <v>#REF!</v>
      </c>
      <c r="F132" s="40" t="e">
        <f aca="false">VLOOKUP($A132,#REF!,COLUMN(#REF!),FALSE())</f>
        <v>#REF!</v>
      </c>
      <c r="G132" s="40" t="e">
        <f aca="false">VLOOKUP($A132,#REF!,COLUMN(#REF!),FALSE())</f>
        <v>#REF!</v>
      </c>
      <c r="H132" s="38" t="e">
        <f aca="false">VLOOKUP(A132,#REF!,COLUMN(#REF!),FALSE())</f>
        <v>#REF!</v>
      </c>
      <c r="I132" s="39" t="e">
        <f aca="false">VLOOKUP($A132,#REF!,COLUMN(#REF!),FALSE())</f>
        <v>#REF!</v>
      </c>
      <c r="J132" s="40" t="e">
        <f aca="false">VLOOKUP($A132,#REF!,COLUMN(#REF!),FALSE())</f>
        <v>#REF!</v>
      </c>
      <c r="K132" s="41" t="e">
        <f aca="false">J132-I132</f>
        <v>#REF!</v>
      </c>
      <c r="L132" s="39" t="e">
        <f aca="false">VLOOKUP($A132,#REF!,COLUMN(#REF!),FALSE())</f>
        <v>#REF!</v>
      </c>
      <c r="M132" s="40" t="e">
        <f aca="false">VLOOKUP($A132,#REF!,COLUMN(#REF!),FALSE())</f>
        <v>#REF!</v>
      </c>
      <c r="N132" s="41" t="e">
        <f aca="false">M132-L132</f>
        <v>#REF!</v>
      </c>
      <c r="O132" s="39" t="e">
        <f aca="false">VLOOKUP($A132,#REF!,COLUMN(#REF!),FALSE())</f>
        <v>#REF!</v>
      </c>
      <c r="P132" s="40" t="e">
        <f aca="false">VLOOKUP($A132,#REF!,COLUMN(#REF!),FALSE())</f>
        <v>#REF!</v>
      </c>
      <c r="Q132" s="41" t="e">
        <f aca="false">P132-O132</f>
        <v>#REF!</v>
      </c>
      <c r="R132" s="41" t="e">
        <f aca="false">(K132*D132+N132*F132)/SUM(D132,F132)</f>
        <v>#REF!</v>
      </c>
      <c r="S132" s="25" t="e">
        <f aca="false">(K132*D132+N132*F132)</f>
        <v>#REF!</v>
      </c>
    </row>
    <row r="133" customFormat="false" ht="15" hidden="false" customHeight="false" outlineLevel="0" collapsed="false">
      <c r="A133" s="34" t="s">
        <v>275</v>
      </c>
      <c r="B133" s="42" t="s">
        <v>276</v>
      </c>
      <c r="C133" s="40" t="e">
        <f aca="false">VLOOKUP($A133,#REF!,COLUMN(#REF!),FALSE())</f>
        <v>#REF!</v>
      </c>
      <c r="D133" s="40" t="e">
        <f aca="false">VLOOKUP($A133,#REF!,COLUMN(#REF!),FALSE())</f>
        <v>#REF!</v>
      </c>
      <c r="E133" s="43" t="e">
        <f aca="false">VLOOKUP($A133,#REF!,COLUMN(#REF!),FALSE())</f>
        <v>#REF!</v>
      </c>
      <c r="F133" s="40" t="e">
        <f aca="false">VLOOKUP($A133,#REF!,COLUMN(#REF!),FALSE())</f>
        <v>#REF!</v>
      </c>
      <c r="G133" s="40" t="e">
        <f aca="false">VLOOKUP($A133,#REF!,COLUMN(#REF!),FALSE())</f>
        <v>#REF!</v>
      </c>
      <c r="H133" s="38" t="e">
        <f aca="false">VLOOKUP(A133,#REF!,COLUMN(#REF!),FALSE())</f>
        <v>#REF!</v>
      </c>
      <c r="I133" s="39" t="e">
        <f aca="false">VLOOKUP($A133,#REF!,COLUMN(#REF!),FALSE())</f>
        <v>#REF!</v>
      </c>
      <c r="J133" s="40" t="e">
        <f aca="false">VLOOKUP($A133,#REF!,COLUMN(#REF!),FALSE())</f>
        <v>#REF!</v>
      </c>
      <c r="K133" s="41" t="e">
        <f aca="false">J133-I133</f>
        <v>#REF!</v>
      </c>
      <c r="L133" s="39" t="e">
        <f aca="false">VLOOKUP($A133,#REF!,COLUMN(#REF!),FALSE())</f>
        <v>#REF!</v>
      </c>
      <c r="M133" s="40" t="e">
        <f aca="false">VLOOKUP($A133,#REF!,COLUMN(#REF!),FALSE())</f>
        <v>#REF!</v>
      </c>
      <c r="N133" s="41" t="e">
        <f aca="false">M133-L133</f>
        <v>#REF!</v>
      </c>
      <c r="O133" s="39" t="e">
        <f aca="false">VLOOKUP($A133,#REF!,COLUMN(#REF!),FALSE())</f>
        <v>#REF!</v>
      </c>
      <c r="P133" s="40" t="e">
        <f aca="false">VLOOKUP($A133,#REF!,COLUMN(#REF!),FALSE())</f>
        <v>#REF!</v>
      </c>
      <c r="Q133" s="41" t="e">
        <f aca="false">P133-O133</f>
        <v>#REF!</v>
      </c>
      <c r="R133" s="41" t="e">
        <f aca="false">(K133*D133+N133*F133)/SUM(D133,F133)</f>
        <v>#REF!</v>
      </c>
      <c r="S133" s="25" t="e">
        <f aca="false">(K133*D133+N133*F133)</f>
        <v>#REF!</v>
      </c>
    </row>
    <row r="134" customFormat="false" ht="15" hidden="false" customHeight="false" outlineLevel="0" collapsed="false">
      <c r="A134" s="34" t="s">
        <v>277</v>
      </c>
      <c r="B134" s="42" t="s">
        <v>278</v>
      </c>
      <c r="C134" s="40" t="e">
        <f aca="false">VLOOKUP($A134,#REF!,COLUMN(#REF!),FALSE())</f>
        <v>#REF!</v>
      </c>
      <c r="D134" s="40" t="e">
        <f aca="false">VLOOKUP($A134,#REF!,COLUMN(#REF!),FALSE())</f>
        <v>#REF!</v>
      </c>
      <c r="E134" s="43" t="e">
        <f aca="false">VLOOKUP($A134,#REF!,COLUMN(#REF!),FALSE())</f>
        <v>#REF!</v>
      </c>
      <c r="F134" s="40" t="e">
        <f aca="false">VLOOKUP($A134,#REF!,COLUMN(#REF!),FALSE())</f>
        <v>#REF!</v>
      </c>
      <c r="G134" s="40" t="e">
        <f aca="false">VLOOKUP($A134,#REF!,COLUMN(#REF!),FALSE())</f>
        <v>#REF!</v>
      </c>
      <c r="H134" s="38" t="e">
        <f aca="false">VLOOKUP(A134,#REF!,COLUMN(#REF!),FALSE())</f>
        <v>#REF!</v>
      </c>
      <c r="I134" s="39" t="e">
        <f aca="false">VLOOKUP($A134,#REF!,COLUMN(#REF!),FALSE())</f>
        <v>#REF!</v>
      </c>
      <c r="J134" s="40" t="e">
        <f aca="false">VLOOKUP($A134,#REF!,COLUMN(#REF!),FALSE())</f>
        <v>#REF!</v>
      </c>
      <c r="K134" s="41" t="e">
        <f aca="false">J134-I134</f>
        <v>#REF!</v>
      </c>
      <c r="L134" s="39" t="e">
        <f aca="false">VLOOKUP($A134,#REF!,COLUMN(#REF!),FALSE())</f>
        <v>#REF!</v>
      </c>
      <c r="M134" s="40" t="e">
        <f aca="false">VLOOKUP($A134,#REF!,COLUMN(#REF!),FALSE())</f>
        <v>#REF!</v>
      </c>
      <c r="N134" s="41" t="e">
        <f aca="false">M134-L134</f>
        <v>#REF!</v>
      </c>
      <c r="O134" s="39" t="e">
        <f aca="false">VLOOKUP($A134,#REF!,COLUMN(#REF!),FALSE())</f>
        <v>#REF!</v>
      </c>
      <c r="P134" s="40" t="e">
        <f aca="false">VLOOKUP($A134,#REF!,COLUMN(#REF!),FALSE())</f>
        <v>#REF!</v>
      </c>
      <c r="Q134" s="41" t="e">
        <f aca="false">P134-O134</f>
        <v>#REF!</v>
      </c>
      <c r="R134" s="41" t="e">
        <f aca="false">(K134*D134+N134*F134)/SUM(D134,F134)</f>
        <v>#REF!</v>
      </c>
      <c r="S134" s="25" t="e">
        <f aca="false">(K134*D134+N134*F134)</f>
        <v>#REF!</v>
      </c>
    </row>
    <row r="135" customFormat="false" ht="15" hidden="false" customHeight="false" outlineLevel="0" collapsed="false">
      <c r="A135" s="34" t="s">
        <v>279</v>
      </c>
      <c r="B135" s="42" t="s">
        <v>280</v>
      </c>
      <c r="C135" s="40" t="e">
        <f aca="false">VLOOKUP($A135,#REF!,COLUMN(#REF!),FALSE())</f>
        <v>#REF!</v>
      </c>
      <c r="D135" s="40" t="e">
        <f aca="false">VLOOKUP($A135,#REF!,COLUMN(#REF!),FALSE())</f>
        <v>#REF!</v>
      </c>
      <c r="E135" s="43" t="e">
        <f aca="false">VLOOKUP($A135,#REF!,COLUMN(#REF!),FALSE())</f>
        <v>#REF!</v>
      </c>
      <c r="F135" s="40" t="e">
        <f aca="false">VLOOKUP($A135,#REF!,COLUMN(#REF!),FALSE())</f>
        <v>#REF!</v>
      </c>
      <c r="G135" s="40" t="e">
        <f aca="false">VLOOKUP($A135,#REF!,COLUMN(#REF!),FALSE())</f>
        <v>#REF!</v>
      </c>
      <c r="H135" s="38" t="e">
        <f aca="false">VLOOKUP(A135,#REF!,COLUMN(#REF!),FALSE())</f>
        <v>#REF!</v>
      </c>
      <c r="I135" s="39" t="e">
        <f aca="false">VLOOKUP($A135,#REF!,COLUMN(#REF!),FALSE())</f>
        <v>#REF!</v>
      </c>
      <c r="J135" s="40" t="e">
        <f aca="false">VLOOKUP($A135,#REF!,COLUMN(#REF!),FALSE())</f>
        <v>#REF!</v>
      </c>
      <c r="K135" s="41" t="e">
        <f aca="false">J135-I135</f>
        <v>#REF!</v>
      </c>
      <c r="L135" s="39" t="e">
        <f aca="false">VLOOKUP($A135,#REF!,COLUMN(#REF!),FALSE())</f>
        <v>#REF!</v>
      </c>
      <c r="M135" s="40" t="e">
        <f aca="false">VLOOKUP($A135,#REF!,COLUMN(#REF!),FALSE())</f>
        <v>#REF!</v>
      </c>
      <c r="N135" s="41" t="e">
        <f aca="false">M135-L135</f>
        <v>#REF!</v>
      </c>
      <c r="O135" s="39" t="e">
        <f aca="false">VLOOKUP($A135,#REF!,COLUMN(#REF!),FALSE())</f>
        <v>#REF!</v>
      </c>
      <c r="P135" s="40" t="e">
        <f aca="false">VLOOKUP($A135,#REF!,COLUMN(#REF!),FALSE())</f>
        <v>#REF!</v>
      </c>
      <c r="Q135" s="41" t="e">
        <f aca="false">P135-O135</f>
        <v>#REF!</v>
      </c>
      <c r="R135" s="41" t="e">
        <f aca="false">(K135*D135+N135*F135)/SUM(D135,F135)</f>
        <v>#REF!</v>
      </c>
      <c r="S135" s="25" t="e">
        <f aca="false">(K135*D135+N135*F135)</f>
        <v>#REF!</v>
      </c>
    </row>
    <row r="136" customFormat="false" ht="15" hidden="false" customHeight="false" outlineLevel="0" collapsed="false">
      <c r="A136" s="34" t="s">
        <v>281</v>
      </c>
      <c r="B136" s="42" t="s">
        <v>282</v>
      </c>
      <c r="C136" s="40" t="e">
        <f aca="false">VLOOKUP($A136,#REF!,COLUMN(#REF!),FALSE())</f>
        <v>#REF!</v>
      </c>
      <c r="D136" s="40" t="e">
        <f aca="false">VLOOKUP($A136,#REF!,COLUMN(#REF!),FALSE())</f>
        <v>#REF!</v>
      </c>
      <c r="E136" s="43" t="e">
        <f aca="false">VLOOKUP($A136,#REF!,COLUMN(#REF!),FALSE())</f>
        <v>#REF!</v>
      </c>
      <c r="F136" s="40" t="e">
        <f aca="false">VLOOKUP($A136,#REF!,COLUMN(#REF!),FALSE())</f>
        <v>#REF!</v>
      </c>
      <c r="G136" s="40" t="e">
        <f aca="false">VLOOKUP($A136,#REF!,COLUMN(#REF!),FALSE())</f>
        <v>#REF!</v>
      </c>
      <c r="H136" s="38" t="e">
        <f aca="false">VLOOKUP(A136,#REF!,COLUMN(#REF!),FALSE())</f>
        <v>#REF!</v>
      </c>
      <c r="I136" s="39" t="e">
        <f aca="false">VLOOKUP($A136,#REF!,COLUMN(#REF!),FALSE())</f>
        <v>#REF!</v>
      </c>
      <c r="J136" s="40" t="e">
        <f aca="false">VLOOKUP($A136,#REF!,COLUMN(#REF!),FALSE())</f>
        <v>#REF!</v>
      </c>
      <c r="K136" s="41" t="e">
        <f aca="false">J136-I136</f>
        <v>#REF!</v>
      </c>
      <c r="L136" s="39" t="e">
        <f aca="false">VLOOKUP($A136,#REF!,COLUMN(#REF!),FALSE())</f>
        <v>#REF!</v>
      </c>
      <c r="M136" s="40" t="e">
        <f aca="false">VLOOKUP($A136,#REF!,COLUMN(#REF!),FALSE())</f>
        <v>#REF!</v>
      </c>
      <c r="N136" s="41" t="e">
        <f aca="false">M136-L136</f>
        <v>#REF!</v>
      </c>
      <c r="O136" s="39" t="e">
        <f aca="false">VLOOKUP($A136,#REF!,COLUMN(#REF!),FALSE())</f>
        <v>#REF!</v>
      </c>
      <c r="P136" s="40" t="e">
        <f aca="false">VLOOKUP($A136,#REF!,COLUMN(#REF!),FALSE())</f>
        <v>#REF!</v>
      </c>
      <c r="Q136" s="41" t="e">
        <f aca="false">P136-O136</f>
        <v>#REF!</v>
      </c>
      <c r="R136" s="41" t="e">
        <f aca="false">(K136*D136+N136*F136)/SUM(D136,F136)</f>
        <v>#REF!</v>
      </c>
      <c r="S136" s="25" t="e">
        <f aca="false">(K136*D136+N136*F136)</f>
        <v>#REF!</v>
      </c>
    </row>
    <row r="137" customFormat="false" ht="15" hidden="false" customHeight="false" outlineLevel="0" collapsed="false">
      <c r="A137" s="34" t="s">
        <v>283</v>
      </c>
      <c r="B137" s="42" t="s">
        <v>284</v>
      </c>
      <c r="C137" s="40" t="e">
        <f aca="false">VLOOKUP($A137,#REF!,COLUMN(#REF!),FALSE())</f>
        <v>#REF!</v>
      </c>
      <c r="D137" s="40" t="e">
        <f aca="false">VLOOKUP($A137,#REF!,COLUMN(#REF!),FALSE())</f>
        <v>#REF!</v>
      </c>
      <c r="E137" s="43" t="e">
        <f aca="false">VLOOKUP($A137,#REF!,COLUMN(#REF!),FALSE())</f>
        <v>#REF!</v>
      </c>
      <c r="F137" s="40" t="e">
        <f aca="false">VLOOKUP($A137,#REF!,COLUMN(#REF!),FALSE())</f>
        <v>#REF!</v>
      </c>
      <c r="G137" s="40" t="e">
        <f aca="false">VLOOKUP($A137,#REF!,COLUMN(#REF!),FALSE())</f>
        <v>#REF!</v>
      </c>
      <c r="H137" s="38" t="e">
        <f aca="false">VLOOKUP(A137,#REF!,COLUMN(#REF!),FALSE())</f>
        <v>#REF!</v>
      </c>
      <c r="I137" s="39" t="e">
        <f aca="false">VLOOKUP($A137,#REF!,COLUMN(#REF!),FALSE())</f>
        <v>#REF!</v>
      </c>
      <c r="J137" s="40" t="e">
        <f aca="false">VLOOKUP($A137,#REF!,COLUMN(#REF!),FALSE())</f>
        <v>#REF!</v>
      </c>
      <c r="K137" s="41" t="e">
        <f aca="false">J137-I137</f>
        <v>#REF!</v>
      </c>
      <c r="L137" s="39" t="e">
        <f aca="false">VLOOKUP($A137,#REF!,COLUMN(#REF!),FALSE())</f>
        <v>#REF!</v>
      </c>
      <c r="M137" s="40" t="e">
        <f aca="false">VLOOKUP($A137,#REF!,COLUMN(#REF!),FALSE())</f>
        <v>#REF!</v>
      </c>
      <c r="N137" s="41" t="e">
        <f aca="false">M137-L137</f>
        <v>#REF!</v>
      </c>
      <c r="O137" s="39" t="e">
        <f aca="false">VLOOKUP($A137,#REF!,COLUMN(#REF!),FALSE())</f>
        <v>#REF!</v>
      </c>
      <c r="P137" s="40" t="e">
        <f aca="false">VLOOKUP($A137,#REF!,COLUMN(#REF!),FALSE())</f>
        <v>#REF!</v>
      </c>
      <c r="Q137" s="41" t="e">
        <f aca="false">P137-O137</f>
        <v>#REF!</v>
      </c>
      <c r="R137" s="41" t="e">
        <f aca="false">(K137*D137+N137*F137)/SUM(D137,F137)</f>
        <v>#REF!</v>
      </c>
      <c r="S137" s="25" t="e">
        <f aca="false">(K137*D137+N137*F137)</f>
        <v>#REF!</v>
      </c>
    </row>
    <row r="138" customFormat="false" ht="15" hidden="false" customHeight="false" outlineLevel="0" collapsed="false">
      <c r="A138" s="34" t="s">
        <v>285</v>
      </c>
      <c r="B138" s="42" t="s">
        <v>286</v>
      </c>
      <c r="C138" s="40" t="e">
        <f aca="false">VLOOKUP($A138,#REF!,COLUMN(#REF!),FALSE())</f>
        <v>#REF!</v>
      </c>
      <c r="D138" s="40" t="e">
        <f aca="false">VLOOKUP($A138,#REF!,COLUMN(#REF!),FALSE())</f>
        <v>#REF!</v>
      </c>
      <c r="E138" s="43" t="e">
        <f aca="false">VLOOKUP($A138,#REF!,COLUMN(#REF!),FALSE())</f>
        <v>#REF!</v>
      </c>
      <c r="F138" s="40" t="e">
        <f aca="false">VLOOKUP($A138,#REF!,COLUMN(#REF!),FALSE())</f>
        <v>#REF!</v>
      </c>
      <c r="G138" s="40" t="e">
        <f aca="false">VLOOKUP($A138,#REF!,COLUMN(#REF!),FALSE())</f>
        <v>#REF!</v>
      </c>
      <c r="H138" s="38" t="e">
        <f aca="false">VLOOKUP(A138,#REF!,COLUMN(#REF!),FALSE())</f>
        <v>#REF!</v>
      </c>
      <c r="I138" s="39" t="e">
        <f aca="false">VLOOKUP($A138,#REF!,COLUMN(#REF!),FALSE())</f>
        <v>#REF!</v>
      </c>
      <c r="J138" s="40" t="e">
        <f aca="false">VLOOKUP($A138,#REF!,COLUMN(#REF!),FALSE())</f>
        <v>#REF!</v>
      </c>
      <c r="K138" s="41" t="e">
        <f aca="false">J138-I138</f>
        <v>#REF!</v>
      </c>
      <c r="L138" s="39" t="e">
        <f aca="false">VLOOKUP($A138,#REF!,COLUMN(#REF!),FALSE())</f>
        <v>#REF!</v>
      </c>
      <c r="M138" s="40" t="e">
        <f aca="false">VLOOKUP($A138,#REF!,COLUMN(#REF!),FALSE())</f>
        <v>#REF!</v>
      </c>
      <c r="N138" s="41" t="e">
        <f aca="false">M138-L138</f>
        <v>#REF!</v>
      </c>
      <c r="O138" s="39" t="e">
        <f aca="false">VLOOKUP($A138,#REF!,COLUMN(#REF!),FALSE())</f>
        <v>#REF!</v>
      </c>
      <c r="P138" s="40" t="e">
        <f aca="false">VLOOKUP($A138,#REF!,COLUMN(#REF!),FALSE())</f>
        <v>#REF!</v>
      </c>
      <c r="Q138" s="41" t="e">
        <f aca="false">P138-O138</f>
        <v>#REF!</v>
      </c>
      <c r="R138" s="41" t="e">
        <f aca="false">(K138*D138+N138*F138)/SUM(D138,F138)</f>
        <v>#REF!</v>
      </c>
      <c r="S138" s="25" t="e">
        <f aca="false">(K138*D138+N138*F138)</f>
        <v>#REF!</v>
      </c>
    </row>
    <row r="139" customFormat="false" ht="15" hidden="false" customHeight="false" outlineLevel="0" collapsed="false">
      <c r="A139" s="34" t="s">
        <v>287</v>
      </c>
      <c r="B139" s="42" t="s">
        <v>288</v>
      </c>
      <c r="C139" s="40" t="e">
        <f aca="false">VLOOKUP($A139,#REF!,COLUMN(#REF!),FALSE())</f>
        <v>#REF!</v>
      </c>
      <c r="D139" s="40" t="e">
        <f aca="false">VLOOKUP($A139,#REF!,COLUMN(#REF!),FALSE())</f>
        <v>#REF!</v>
      </c>
      <c r="E139" s="43" t="e">
        <f aca="false">VLOOKUP($A139,#REF!,COLUMN(#REF!),FALSE())</f>
        <v>#REF!</v>
      </c>
      <c r="F139" s="40" t="e">
        <f aca="false">VLOOKUP($A139,#REF!,COLUMN(#REF!),FALSE())</f>
        <v>#REF!</v>
      </c>
      <c r="G139" s="40" t="e">
        <f aca="false">VLOOKUP($A139,#REF!,COLUMN(#REF!),FALSE())</f>
        <v>#REF!</v>
      </c>
      <c r="H139" s="38" t="e">
        <f aca="false">VLOOKUP(A139,#REF!,COLUMN(#REF!),FALSE())</f>
        <v>#REF!</v>
      </c>
      <c r="I139" s="39" t="e">
        <f aca="false">VLOOKUP($A139,#REF!,COLUMN(#REF!),FALSE())</f>
        <v>#REF!</v>
      </c>
      <c r="J139" s="40" t="e">
        <f aca="false">VLOOKUP($A139,#REF!,COLUMN(#REF!),FALSE())</f>
        <v>#REF!</v>
      </c>
      <c r="K139" s="41" t="e">
        <f aca="false">J139-I139</f>
        <v>#REF!</v>
      </c>
      <c r="L139" s="39" t="e">
        <f aca="false">VLOOKUP($A139,#REF!,COLUMN(#REF!),FALSE())</f>
        <v>#REF!</v>
      </c>
      <c r="M139" s="40" t="e">
        <f aca="false">VLOOKUP($A139,#REF!,COLUMN(#REF!),FALSE())</f>
        <v>#REF!</v>
      </c>
      <c r="N139" s="41" t="e">
        <f aca="false">M139-L139</f>
        <v>#REF!</v>
      </c>
      <c r="O139" s="39" t="e">
        <f aca="false">VLOOKUP($A139,#REF!,COLUMN(#REF!),FALSE())</f>
        <v>#REF!</v>
      </c>
      <c r="P139" s="40" t="e">
        <f aca="false">VLOOKUP($A139,#REF!,COLUMN(#REF!),FALSE())</f>
        <v>#REF!</v>
      </c>
      <c r="Q139" s="41" t="e">
        <f aca="false">P139-O139</f>
        <v>#REF!</v>
      </c>
      <c r="R139" s="41" t="e">
        <f aca="false">(K139*D139+N139*F139)/SUM(D139,F139)</f>
        <v>#REF!</v>
      </c>
      <c r="S139" s="25" t="e">
        <f aca="false">(K139*D139+N139*F139)</f>
        <v>#REF!</v>
      </c>
    </row>
    <row r="140" customFormat="false" ht="15" hidden="false" customHeight="false" outlineLevel="0" collapsed="false">
      <c r="A140" s="34" t="s">
        <v>289</v>
      </c>
      <c r="B140" s="42" t="s">
        <v>290</v>
      </c>
      <c r="C140" s="40" t="e">
        <f aca="false">VLOOKUP($A140,#REF!,COLUMN(#REF!),FALSE())</f>
        <v>#REF!</v>
      </c>
      <c r="D140" s="40" t="e">
        <f aca="false">VLOOKUP($A140,#REF!,COLUMN(#REF!),FALSE())</f>
        <v>#REF!</v>
      </c>
      <c r="E140" s="43" t="e">
        <f aca="false">VLOOKUP($A140,#REF!,COLUMN(#REF!),FALSE())</f>
        <v>#REF!</v>
      </c>
      <c r="F140" s="40" t="e">
        <f aca="false">VLOOKUP($A140,#REF!,COLUMN(#REF!),FALSE())</f>
        <v>#REF!</v>
      </c>
      <c r="G140" s="40" t="e">
        <f aca="false">VLOOKUP($A140,#REF!,COLUMN(#REF!),FALSE())</f>
        <v>#REF!</v>
      </c>
      <c r="H140" s="38" t="e">
        <f aca="false">VLOOKUP(A140,#REF!,COLUMN(#REF!),FALSE())</f>
        <v>#REF!</v>
      </c>
      <c r="I140" s="39" t="e">
        <f aca="false">VLOOKUP($A140,#REF!,COLUMN(#REF!),FALSE())</f>
        <v>#REF!</v>
      </c>
      <c r="J140" s="40" t="e">
        <f aca="false">VLOOKUP($A140,#REF!,COLUMN(#REF!),FALSE())</f>
        <v>#REF!</v>
      </c>
      <c r="K140" s="41" t="e">
        <f aca="false">J140-I140</f>
        <v>#REF!</v>
      </c>
      <c r="L140" s="39" t="e">
        <f aca="false">VLOOKUP($A140,#REF!,COLUMN(#REF!),FALSE())</f>
        <v>#REF!</v>
      </c>
      <c r="M140" s="40" t="e">
        <f aca="false">VLOOKUP($A140,#REF!,COLUMN(#REF!),FALSE())</f>
        <v>#REF!</v>
      </c>
      <c r="N140" s="41" t="e">
        <f aca="false">M140-L140</f>
        <v>#REF!</v>
      </c>
      <c r="O140" s="39" t="e">
        <f aca="false">VLOOKUP($A140,#REF!,COLUMN(#REF!),FALSE())</f>
        <v>#REF!</v>
      </c>
      <c r="P140" s="40" t="e">
        <f aca="false">VLOOKUP($A140,#REF!,COLUMN(#REF!),FALSE())</f>
        <v>#REF!</v>
      </c>
      <c r="Q140" s="41" t="e">
        <f aca="false">P140-O140</f>
        <v>#REF!</v>
      </c>
      <c r="R140" s="41" t="e">
        <f aca="false">(K140*D140+N140*F140)/SUM(D140,F140)</f>
        <v>#REF!</v>
      </c>
      <c r="S140" s="25" t="e">
        <f aca="false">(K140*D140+N140*F140)</f>
        <v>#REF!</v>
      </c>
    </row>
    <row r="141" customFormat="false" ht="15" hidden="false" customHeight="false" outlineLevel="0" collapsed="false">
      <c r="A141" s="34" t="s">
        <v>291</v>
      </c>
      <c r="B141" s="42" t="s">
        <v>292</v>
      </c>
      <c r="C141" s="40" t="e">
        <f aca="false">VLOOKUP($A141,#REF!,COLUMN(#REF!),FALSE())</f>
        <v>#REF!</v>
      </c>
      <c r="D141" s="40" t="e">
        <f aca="false">VLOOKUP($A141,#REF!,COLUMN(#REF!),FALSE())</f>
        <v>#REF!</v>
      </c>
      <c r="E141" s="43" t="e">
        <f aca="false">VLOOKUP($A141,#REF!,COLUMN(#REF!),FALSE())</f>
        <v>#REF!</v>
      </c>
      <c r="F141" s="40" t="e">
        <f aca="false">VLOOKUP($A141,#REF!,COLUMN(#REF!),FALSE())</f>
        <v>#REF!</v>
      </c>
      <c r="G141" s="40" t="e">
        <f aca="false">VLOOKUP($A141,#REF!,COLUMN(#REF!),FALSE())</f>
        <v>#REF!</v>
      </c>
      <c r="H141" s="38" t="e">
        <f aca="false">VLOOKUP(A141,#REF!,COLUMN(#REF!),FALSE())</f>
        <v>#REF!</v>
      </c>
      <c r="I141" s="39" t="e">
        <f aca="false">VLOOKUP($A141,#REF!,COLUMN(#REF!),FALSE())</f>
        <v>#REF!</v>
      </c>
      <c r="J141" s="40" t="e">
        <f aca="false">VLOOKUP($A141,#REF!,COLUMN(#REF!),FALSE())</f>
        <v>#REF!</v>
      </c>
      <c r="K141" s="41" t="e">
        <f aca="false">J141-I141</f>
        <v>#REF!</v>
      </c>
      <c r="L141" s="39" t="e">
        <f aca="false">VLOOKUP($A141,#REF!,COLUMN(#REF!),FALSE())</f>
        <v>#REF!</v>
      </c>
      <c r="M141" s="40" t="e">
        <f aca="false">VLOOKUP($A141,#REF!,COLUMN(#REF!),FALSE())</f>
        <v>#REF!</v>
      </c>
      <c r="N141" s="41" t="e">
        <f aca="false">M141-L141</f>
        <v>#REF!</v>
      </c>
      <c r="O141" s="39" t="e">
        <f aca="false">VLOOKUP($A141,#REF!,COLUMN(#REF!),FALSE())</f>
        <v>#REF!</v>
      </c>
      <c r="P141" s="40" t="e">
        <f aca="false">VLOOKUP($A141,#REF!,COLUMN(#REF!),FALSE())</f>
        <v>#REF!</v>
      </c>
      <c r="Q141" s="41" t="e">
        <f aca="false">P141-O141</f>
        <v>#REF!</v>
      </c>
      <c r="R141" s="41" t="e">
        <f aca="false">(K141*D141+N141*F141)/SUM(D141,F141)</f>
        <v>#REF!</v>
      </c>
      <c r="S141" s="25" t="e">
        <f aca="false">(K141*D141+N141*F141)</f>
        <v>#REF!</v>
      </c>
    </row>
    <row r="142" customFormat="false" ht="15" hidden="false" customHeight="false" outlineLevel="0" collapsed="false">
      <c r="A142" s="34" t="s">
        <v>293</v>
      </c>
      <c r="B142" s="42" t="s">
        <v>294</v>
      </c>
      <c r="C142" s="40" t="e">
        <f aca="false">VLOOKUP($A142,#REF!,COLUMN(#REF!),FALSE())</f>
        <v>#REF!</v>
      </c>
      <c r="D142" s="40" t="e">
        <f aca="false">VLOOKUP($A142,#REF!,COLUMN(#REF!),FALSE())</f>
        <v>#REF!</v>
      </c>
      <c r="E142" s="43" t="e">
        <f aca="false">VLOOKUP($A142,#REF!,COLUMN(#REF!),FALSE())</f>
        <v>#REF!</v>
      </c>
      <c r="F142" s="40" t="e">
        <f aca="false">VLOOKUP($A142,#REF!,COLUMN(#REF!),FALSE())</f>
        <v>#REF!</v>
      </c>
      <c r="G142" s="40" t="e">
        <f aca="false">VLOOKUP($A142,#REF!,COLUMN(#REF!),FALSE())</f>
        <v>#REF!</v>
      </c>
      <c r="H142" s="38" t="e">
        <f aca="false">VLOOKUP(A142,#REF!,COLUMN(#REF!),FALSE())</f>
        <v>#REF!</v>
      </c>
      <c r="I142" s="39" t="e">
        <f aca="false">VLOOKUP($A142,#REF!,COLUMN(#REF!),FALSE())</f>
        <v>#REF!</v>
      </c>
      <c r="J142" s="40" t="e">
        <f aca="false">VLOOKUP($A142,#REF!,COLUMN(#REF!),FALSE())</f>
        <v>#REF!</v>
      </c>
      <c r="K142" s="41" t="e">
        <f aca="false">J142-I142</f>
        <v>#REF!</v>
      </c>
      <c r="L142" s="39" t="e">
        <f aca="false">VLOOKUP($A142,#REF!,COLUMN(#REF!),FALSE())</f>
        <v>#REF!</v>
      </c>
      <c r="M142" s="40" t="e">
        <f aca="false">VLOOKUP($A142,#REF!,COLUMN(#REF!),FALSE())</f>
        <v>#REF!</v>
      </c>
      <c r="N142" s="41" t="e">
        <f aca="false">M142-L142</f>
        <v>#REF!</v>
      </c>
      <c r="O142" s="39" t="e">
        <f aca="false">VLOOKUP($A142,#REF!,COLUMN(#REF!),FALSE())</f>
        <v>#REF!</v>
      </c>
      <c r="P142" s="40" t="e">
        <f aca="false">VLOOKUP($A142,#REF!,COLUMN(#REF!),FALSE())</f>
        <v>#REF!</v>
      </c>
      <c r="Q142" s="41" t="e">
        <f aca="false">P142-O142</f>
        <v>#REF!</v>
      </c>
      <c r="R142" s="41" t="e">
        <f aca="false">(K142*D142+N142*F142)/SUM(D142,F142)</f>
        <v>#REF!</v>
      </c>
      <c r="S142" s="25" t="e">
        <f aca="false">(K142*D142+N142*F142)</f>
        <v>#REF!</v>
      </c>
    </row>
    <row r="143" customFormat="false" ht="15" hidden="false" customHeight="false" outlineLevel="0" collapsed="false">
      <c r="A143" s="34" t="s">
        <v>295</v>
      </c>
      <c r="B143" s="42" t="s">
        <v>296</v>
      </c>
      <c r="C143" s="40" t="e">
        <f aca="false">VLOOKUP($A143,#REF!,COLUMN(#REF!),FALSE())</f>
        <v>#REF!</v>
      </c>
      <c r="D143" s="40" t="e">
        <f aca="false">VLOOKUP($A143,#REF!,COLUMN(#REF!),FALSE())</f>
        <v>#REF!</v>
      </c>
      <c r="E143" s="43" t="e">
        <f aca="false">VLOOKUP($A143,#REF!,COLUMN(#REF!),FALSE())</f>
        <v>#REF!</v>
      </c>
      <c r="F143" s="40" t="e">
        <f aca="false">VLOOKUP($A143,#REF!,COLUMN(#REF!),FALSE())</f>
        <v>#REF!</v>
      </c>
      <c r="G143" s="40" t="e">
        <f aca="false">VLOOKUP($A143,#REF!,COLUMN(#REF!),FALSE())</f>
        <v>#REF!</v>
      </c>
      <c r="H143" s="38" t="e">
        <f aca="false">VLOOKUP(A143,#REF!,COLUMN(#REF!),FALSE())</f>
        <v>#REF!</v>
      </c>
      <c r="I143" s="39" t="e">
        <f aca="false">VLOOKUP($A143,#REF!,COLUMN(#REF!),FALSE())</f>
        <v>#REF!</v>
      </c>
      <c r="J143" s="40" t="e">
        <f aca="false">VLOOKUP($A143,#REF!,COLUMN(#REF!),FALSE())</f>
        <v>#REF!</v>
      </c>
      <c r="K143" s="41" t="e">
        <f aca="false">J143-I143</f>
        <v>#REF!</v>
      </c>
      <c r="L143" s="39" t="e">
        <f aca="false">VLOOKUP($A143,#REF!,COLUMN(#REF!),FALSE())</f>
        <v>#REF!</v>
      </c>
      <c r="M143" s="40" t="e">
        <f aca="false">VLOOKUP($A143,#REF!,COLUMN(#REF!),FALSE())</f>
        <v>#REF!</v>
      </c>
      <c r="N143" s="41" t="e">
        <f aca="false">M143-L143</f>
        <v>#REF!</v>
      </c>
      <c r="O143" s="39" t="e">
        <f aca="false">VLOOKUP($A143,#REF!,COLUMN(#REF!),FALSE())</f>
        <v>#REF!</v>
      </c>
      <c r="P143" s="40" t="e">
        <f aca="false">VLOOKUP($A143,#REF!,COLUMN(#REF!),FALSE())</f>
        <v>#REF!</v>
      </c>
      <c r="Q143" s="41" t="e">
        <f aca="false">P143-O143</f>
        <v>#REF!</v>
      </c>
      <c r="R143" s="41" t="e">
        <f aca="false">(K143*D143+N143*F143)/SUM(D143,F143)</f>
        <v>#REF!</v>
      </c>
      <c r="S143" s="25" t="e">
        <f aca="false">(K143*D143+N143*F143)</f>
        <v>#REF!</v>
      </c>
    </row>
    <row r="144" customFormat="false" ht="15" hidden="false" customHeight="false" outlineLevel="0" collapsed="false">
      <c r="A144" s="34" t="s">
        <v>297</v>
      </c>
      <c r="B144" s="42" t="s">
        <v>298</v>
      </c>
      <c r="C144" s="40" t="e">
        <f aca="false">VLOOKUP($A144,#REF!,COLUMN(#REF!),FALSE())</f>
        <v>#REF!</v>
      </c>
      <c r="D144" s="40" t="e">
        <f aca="false">VLOOKUP($A144,#REF!,COLUMN(#REF!),FALSE())</f>
        <v>#REF!</v>
      </c>
      <c r="E144" s="43" t="e">
        <f aca="false">VLOOKUP($A144,#REF!,COLUMN(#REF!),FALSE())</f>
        <v>#REF!</v>
      </c>
      <c r="F144" s="40" t="e">
        <f aca="false">VLOOKUP($A144,#REF!,COLUMN(#REF!),FALSE())</f>
        <v>#REF!</v>
      </c>
      <c r="G144" s="40" t="e">
        <f aca="false">VLOOKUP($A144,#REF!,COLUMN(#REF!),FALSE())</f>
        <v>#REF!</v>
      </c>
      <c r="H144" s="38" t="e">
        <f aca="false">VLOOKUP(A144,#REF!,COLUMN(#REF!),FALSE())</f>
        <v>#REF!</v>
      </c>
      <c r="I144" s="39" t="e">
        <f aca="false">VLOOKUP($A144,#REF!,COLUMN(#REF!),FALSE())</f>
        <v>#REF!</v>
      </c>
      <c r="J144" s="40" t="e">
        <f aca="false">VLOOKUP($A144,#REF!,COLUMN(#REF!),FALSE())</f>
        <v>#REF!</v>
      </c>
      <c r="K144" s="41" t="e">
        <f aca="false">J144-I144</f>
        <v>#REF!</v>
      </c>
      <c r="L144" s="39" t="e">
        <f aca="false">VLOOKUP($A144,#REF!,COLUMN(#REF!),FALSE())</f>
        <v>#REF!</v>
      </c>
      <c r="M144" s="40" t="e">
        <f aca="false">VLOOKUP($A144,#REF!,COLUMN(#REF!),FALSE())</f>
        <v>#REF!</v>
      </c>
      <c r="N144" s="41" t="e">
        <f aca="false">M144-L144</f>
        <v>#REF!</v>
      </c>
      <c r="O144" s="39" t="e">
        <f aca="false">VLOOKUP($A144,#REF!,COLUMN(#REF!),FALSE())</f>
        <v>#REF!</v>
      </c>
      <c r="P144" s="40" t="e">
        <f aca="false">VLOOKUP($A144,#REF!,COLUMN(#REF!),FALSE())</f>
        <v>#REF!</v>
      </c>
      <c r="Q144" s="41" t="e">
        <f aca="false">P144-O144</f>
        <v>#REF!</v>
      </c>
      <c r="R144" s="41" t="e">
        <f aca="false">(K144*D144+N144*F144)/SUM(D144,F144)</f>
        <v>#REF!</v>
      </c>
      <c r="S144" s="25" t="e">
        <f aca="false">(K144*D144+N144*F144)</f>
        <v>#REF!</v>
      </c>
    </row>
    <row r="145" customFormat="false" ht="15" hidden="false" customHeight="false" outlineLevel="0" collapsed="false">
      <c r="A145" s="34" t="s">
        <v>299</v>
      </c>
      <c r="B145" s="42" t="s">
        <v>300</v>
      </c>
      <c r="C145" s="40" t="e">
        <f aca="false">VLOOKUP($A145,#REF!,COLUMN(#REF!),FALSE())</f>
        <v>#REF!</v>
      </c>
      <c r="D145" s="40" t="e">
        <f aca="false">VLOOKUP($A145,#REF!,COLUMN(#REF!),FALSE())</f>
        <v>#REF!</v>
      </c>
      <c r="E145" s="43" t="e">
        <f aca="false">VLOOKUP($A145,#REF!,COLUMN(#REF!),FALSE())</f>
        <v>#REF!</v>
      </c>
      <c r="F145" s="40" t="e">
        <f aca="false">VLOOKUP($A145,#REF!,COLUMN(#REF!),FALSE())</f>
        <v>#REF!</v>
      </c>
      <c r="G145" s="40" t="e">
        <f aca="false">VLOOKUP($A145,#REF!,COLUMN(#REF!),FALSE())</f>
        <v>#REF!</v>
      </c>
      <c r="H145" s="38" t="e">
        <f aca="false">VLOOKUP(A145,#REF!,COLUMN(#REF!),FALSE())</f>
        <v>#REF!</v>
      </c>
      <c r="I145" s="39" t="e">
        <f aca="false">VLOOKUP($A145,#REF!,COLUMN(#REF!),FALSE())</f>
        <v>#REF!</v>
      </c>
      <c r="J145" s="40" t="e">
        <f aca="false">VLOOKUP($A145,#REF!,COLUMN(#REF!),FALSE())</f>
        <v>#REF!</v>
      </c>
      <c r="K145" s="41" t="e">
        <f aca="false">J145-I145</f>
        <v>#REF!</v>
      </c>
      <c r="L145" s="39" t="e">
        <f aca="false">VLOOKUP($A145,#REF!,COLUMN(#REF!),FALSE())</f>
        <v>#REF!</v>
      </c>
      <c r="M145" s="40" t="e">
        <f aca="false">VLOOKUP($A145,#REF!,COLUMN(#REF!),FALSE())</f>
        <v>#REF!</v>
      </c>
      <c r="N145" s="41" t="e">
        <f aca="false">M145-L145</f>
        <v>#REF!</v>
      </c>
      <c r="O145" s="39" t="e">
        <f aca="false">VLOOKUP($A145,#REF!,COLUMN(#REF!),FALSE())</f>
        <v>#REF!</v>
      </c>
      <c r="P145" s="40" t="e">
        <f aca="false">VLOOKUP($A145,#REF!,COLUMN(#REF!),FALSE())</f>
        <v>#REF!</v>
      </c>
      <c r="Q145" s="41" t="e">
        <f aca="false">P145-O145</f>
        <v>#REF!</v>
      </c>
      <c r="R145" s="41" t="e">
        <f aca="false">(K145*D145+N145*F145)/SUM(D145,F145)</f>
        <v>#REF!</v>
      </c>
      <c r="S145" s="25" t="e">
        <f aca="false">(K145*D145+N145*F145)</f>
        <v>#REF!</v>
      </c>
    </row>
    <row r="146" customFormat="false" ht="15" hidden="false" customHeight="false" outlineLevel="0" collapsed="false">
      <c r="A146" s="34" t="s">
        <v>301</v>
      </c>
      <c r="B146" s="42" t="s">
        <v>302</v>
      </c>
      <c r="C146" s="40" t="e">
        <f aca="false">VLOOKUP($A146,#REF!,COLUMN(#REF!),FALSE())</f>
        <v>#REF!</v>
      </c>
      <c r="D146" s="40" t="e">
        <f aca="false">VLOOKUP($A146,#REF!,COLUMN(#REF!),FALSE())</f>
        <v>#REF!</v>
      </c>
      <c r="E146" s="43" t="e">
        <f aca="false">VLOOKUP($A146,#REF!,COLUMN(#REF!),FALSE())</f>
        <v>#REF!</v>
      </c>
      <c r="F146" s="40" t="e">
        <f aca="false">VLOOKUP($A146,#REF!,COLUMN(#REF!),FALSE())</f>
        <v>#REF!</v>
      </c>
      <c r="G146" s="40" t="e">
        <f aca="false">VLOOKUP($A146,#REF!,COLUMN(#REF!),FALSE())</f>
        <v>#REF!</v>
      </c>
      <c r="H146" s="38" t="e">
        <f aca="false">VLOOKUP(A146,#REF!,COLUMN(#REF!),FALSE())</f>
        <v>#REF!</v>
      </c>
      <c r="I146" s="39" t="e">
        <f aca="false">VLOOKUP($A146,#REF!,COLUMN(#REF!),FALSE())</f>
        <v>#REF!</v>
      </c>
      <c r="J146" s="40" t="e">
        <f aca="false">VLOOKUP($A146,#REF!,COLUMN(#REF!),FALSE())</f>
        <v>#REF!</v>
      </c>
      <c r="K146" s="41" t="e">
        <f aca="false">J146-I146</f>
        <v>#REF!</v>
      </c>
      <c r="L146" s="39" t="e">
        <f aca="false">VLOOKUP($A146,#REF!,COLUMN(#REF!),FALSE())</f>
        <v>#REF!</v>
      </c>
      <c r="M146" s="40" t="e">
        <f aca="false">VLOOKUP($A146,#REF!,COLUMN(#REF!),FALSE())</f>
        <v>#REF!</v>
      </c>
      <c r="N146" s="41" t="e">
        <f aca="false">M146-L146</f>
        <v>#REF!</v>
      </c>
      <c r="O146" s="39" t="e">
        <f aca="false">VLOOKUP($A146,#REF!,COLUMN(#REF!),FALSE())</f>
        <v>#REF!</v>
      </c>
      <c r="P146" s="40" t="e">
        <f aca="false">VLOOKUP($A146,#REF!,COLUMN(#REF!),FALSE())</f>
        <v>#REF!</v>
      </c>
      <c r="Q146" s="41" t="e">
        <f aca="false">P146-O146</f>
        <v>#REF!</v>
      </c>
      <c r="R146" s="41" t="e">
        <f aca="false">(K146*D146+N146*F146)/SUM(D146,F146)</f>
        <v>#REF!</v>
      </c>
      <c r="S146" s="25" t="e">
        <f aca="false">(K146*D146+N146*F146)</f>
        <v>#REF!</v>
      </c>
    </row>
    <row r="147" customFormat="false" ht="15" hidden="false" customHeight="false" outlineLevel="0" collapsed="false">
      <c r="A147" s="34" t="s">
        <v>303</v>
      </c>
      <c r="B147" s="42" t="s">
        <v>304</v>
      </c>
      <c r="C147" s="40" t="e">
        <f aca="false">VLOOKUP($A147,#REF!,COLUMN(#REF!),FALSE())</f>
        <v>#REF!</v>
      </c>
      <c r="D147" s="40" t="e">
        <f aca="false">VLOOKUP($A147,#REF!,COLUMN(#REF!),FALSE())</f>
        <v>#REF!</v>
      </c>
      <c r="E147" s="43" t="e">
        <f aca="false">VLOOKUP($A147,#REF!,COLUMN(#REF!),FALSE())</f>
        <v>#REF!</v>
      </c>
      <c r="F147" s="40" t="e">
        <f aca="false">VLOOKUP($A147,#REF!,COLUMN(#REF!),FALSE())</f>
        <v>#REF!</v>
      </c>
      <c r="G147" s="40" t="e">
        <f aca="false">VLOOKUP($A147,#REF!,COLUMN(#REF!),FALSE())</f>
        <v>#REF!</v>
      </c>
      <c r="H147" s="38" t="e">
        <f aca="false">VLOOKUP(A147,#REF!,COLUMN(#REF!),FALSE())</f>
        <v>#REF!</v>
      </c>
      <c r="I147" s="39" t="e">
        <f aca="false">VLOOKUP($A147,#REF!,COLUMN(#REF!),FALSE())</f>
        <v>#REF!</v>
      </c>
      <c r="J147" s="40" t="e">
        <f aca="false">VLOOKUP($A147,#REF!,COLUMN(#REF!),FALSE())</f>
        <v>#REF!</v>
      </c>
      <c r="K147" s="41" t="e">
        <f aca="false">J147-I147</f>
        <v>#REF!</v>
      </c>
      <c r="L147" s="39" t="e">
        <f aca="false">VLOOKUP($A147,#REF!,COLUMN(#REF!),FALSE())</f>
        <v>#REF!</v>
      </c>
      <c r="M147" s="40" t="e">
        <f aca="false">VLOOKUP($A147,#REF!,COLUMN(#REF!),FALSE())</f>
        <v>#REF!</v>
      </c>
      <c r="N147" s="41" t="e">
        <f aca="false">M147-L147</f>
        <v>#REF!</v>
      </c>
      <c r="O147" s="39" t="e">
        <f aca="false">VLOOKUP($A147,#REF!,COLUMN(#REF!),FALSE())</f>
        <v>#REF!</v>
      </c>
      <c r="P147" s="40" t="e">
        <f aca="false">VLOOKUP($A147,#REF!,COLUMN(#REF!),FALSE())</f>
        <v>#REF!</v>
      </c>
      <c r="Q147" s="41" t="e">
        <f aca="false">P147-O147</f>
        <v>#REF!</v>
      </c>
      <c r="R147" s="41" t="e">
        <f aca="false">(K147*D147+N147*F147)/SUM(D147,F147)</f>
        <v>#REF!</v>
      </c>
      <c r="S147" s="25" t="e">
        <f aca="false">(K147*D147+N147*F147)</f>
        <v>#REF!</v>
      </c>
    </row>
    <row r="148" customFormat="false" ht="15" hidden="false" customHeight="false" outlineLevel="0" collapsed="false">
      <c r="A148" s="34" t="s">
        <v>305</v>
      </c>
      <c r="B148" s="42" t="s">
        <v>306</v>
      </c>
      <c r="C148" s="40" t="e">
        <f aca="false">VLOOKUP($A148,#REF!,COLUMN(#REF!),FALSE())</f>
        <v>#REF!</v>
      </c>
      <c r="D148" s="40" t="e">
        <f aca="false">VLOOKUP($A148,#REF!,COLUMN(#REF!),FALSE())</f>
        <v>#REF!</v>
      </c>
      <c r="E148" s="43" t="e">
        <f aca="false">VLOOKUP($A148,#REF!,COLUMN(#REF!),FALSE())</f>
        <v>#REF!</v>
      </c>
      <c r="F148" s="40" t="e">
        <f aca="false">VLOOKUP($A148,#REF!,COLUMN(#REF!),FALSE())</f>
        <v>#REF!</v>
      </c>
      <c r="G148" s="40" t="e">
        <f aca="false">VLOOKUP($A148,#REF!,COLUMN(#REF!),FALSE())</f>
        <v>#REF!</v>
      </c>
      <c r="H148" s="38" t="e">
        <f aca="false">VLOOKUP(A148,#REF!,COLUMN(#REF!),FALSE())</f>
        <v>#REF!</v>
      </c>
      <c r="I148" s="39" t="e">
        <f aca="false">VLOOKUP($A148,#REF!,COLUMN(#REF!),FALSE())</f>
        <v>#REF!</v>
      </c>
      <c r="J148" s="40" t="e">
        <f aca="false">VLOOKUP($A148,#REF!,COLUMN(#REF!),FALSE())</f>
        <v>#REF!</v>
      </c>
      <c r="K148" s="41" t="e">
        <f aca="false">J148-I148</f>
        <v>#REF!</v>
      </c>
      <c r="L148" s="39" t="e">
        <f aca="false">VLOOKUP($A148,#REF!,COLUMN(#REF!),FALSE())</f>
        <v>#REF!</v>
      </c>
      <c r="M148" s="40" t="e">
        <f aca="false">VLOOKUP($A148,#REF!,COLUMN(#REF!),FALSE())</f>
        <v>#REF!</v>
      </c>
      <c r="N148" s="41" t="e">
        <f aca="false">M148-L148</f>
        <v>#REF!</v>
      </c>
      <c r="O148" s="39" t="e">
        <f aca="false">VLOOKUP($A148,#REF!,COLUMN(#REF!),FALSE())</f>
        <v>#REF!</v>
      </c>
      <c r="P148" s="40" t="e">
        <f aca="false">VLOOKUP($A148,#REF!,COLUMN(#REF!),FALSE())</f>
        <v>#REF!</v>
      </c>
      <c r="Q148" s="41" t="e">
        <f aca="false">P148-O148</f>
        <v>#REF!</v>
      </c>
      <c r="R148" s="41" t="e">
        <f aca="false">(K148*D148+N148*F148)/SUM(D148,F148)</f>
        <v>#REF!</v>
      </c>
      <c r="S148" s="25" t="e">
        <f aca="false">(K148*D148+N148*F148)</f>
        <v>#REF!</v>
      </c>
    </row>
    <row r="149" customFormat="false" ht="15" hidden="false" customHeight="false" outlineLevel="0" collapsed="false">
      <c r="A149" s="34" t="s">
        <v>307</v>
      </c>
      <c r="B149" s="42" t="s">
        <v>308</v>
      </c>
      <c r="C149" s="40" t="e">
        <f aca="false">VLOOKUP($A149,#REF!,COLUMN(#REF!),FALSE())</f>
        <v>#REF!</v>
      </c>
      <c r="D149" s="40" t="e">
        <f aca="false">VLOOKUP($A149,#REF!,COLUMN(#REF!),FALSE())</f>
        <v>#REF!</v>
      </c>
      <c r="E149" s="43" t="e">
        <f aca="false">VLOOKUP($A149,#REF!,COLUMN(#REF!),FALSE())</f>
        <v>#REF!</v>
      </c>
      <c r="F149" s="40" t="e">
        <f aca="false">VLOOKUP($A149,#REF!,COLUMN(#REF!),FALSE())</f>
        <v>#REF!</v>
      </c>
      <c r="G149" s="40" t="e">
        <f aca="false">VLOOKUP($A149,#REF!,COLUMN(#REF!),FALSE())</f>
        <v>#REF!</v>
      </c>
      <c r="H149" s="38" t="e">
        <f aca="false">VLOOKUP(A149,#REF!,COLUMN(#REF!),FALSE())</f>
        <v>#REF!</v>
      </c>
      <c r="I149" s="39" t="e">
        <f aca="false">VLOOKUP($A149,#REF!,COLUMN(#REF!),FALSE())</f>
        <v>#REF!</v>
      </c>
      <c r="J149" s="40" t="e">
        <f aca="false">VLOOKUP($A149,#REF!,COLUMN(#REF!),FALSE())</f>
        <v>#REF!</v>
      </c>
      <c r="K149" s="41" t="e">
        <f aca="false">J149-I149</f>
        <v>#REF!</v>
      </c>
      <c r="L149" s="39" t="e">
        <f aca="false">VLOOKUP($A149,#REF!,COLUMN(#REF!),FALSE())</f>
        <v>#REF!</v>
      </c>
      <c r="M149" s="40" t="e">
        <f aca="false">VLOOKUP($A149,#REF!,COLUMN(#REF!),FALSE())</f>
        <v>#REF!</v>
      </c>
      <c r="N149" s="41" t="e">
        <f aca="false">M149-L149</f>
        <v>#REF!</v>
      </c>
      <c r="O149" s="39" t="e">
        <f aca="false">VLOOKUP($A149,#REF!,COLUMN(#REF!),FALSE())</f>
        <v>#REF!</v>
      </c>
      <c r="P149" s="40" t="e">
        <f aca="false">VLOOKUP($A149,#REF!,COLUMN(#REF!),FALSE())</f>
        <v>#REF!</v>
      </c>
      <c r="Q149" s="41" t="e">
        <f aca="false">P149-O149</f>
        <v>#REF!</v>
      </c>
      <c r="R149" s="41" t="e">
        <f aca="false">(K149*D149+N149*F149)/SUM(D149,F149)</f>
        <v>#REF!</v>
      </c>
      <c r="S149" s="25" t="e">
        <f aca="false">(K149*D149+N149*F149)</f>
        <v>#REF!</v>
      </c>
    </row>
    <row r="150" customFormat="false" ht="15" hidden="false" customHeight="false" outlineLevel="0" collapsed="false">
      <c r="A150" s="34" t="s">
        <v>309</v>
      </c>
      <c r="B150" s="42" t="s">
        <v>310</v>
      </c>
      <c r="C150" s="40" t="e">
        <f aca="false">VLOOKUP($A150,#REF!,COLUMN(#REF!),FALSE())</f>
        <v>#REF!</v>
      </c>
      <c r="D150" s="40" t="e">
        <f aca="false">VLOOKUP($A150,#REF!,COLUMN(#REF!),FALSE())</f>
        <v>#REF!</v>
      </c>
      <c r="E150" s="43" t="e">
        <f aca="false">VLOOKUP($A150,#REF!,COLUMN(#REF!),FALSE())</f>
        <v>#REF!</v>
      </c>
      <c r="F150" s="40" t="e">
        <f aca="false">VLOOKUP($A150,#REF!,COLUMN(#REF!),FALSE())</f>
        <v>#REF!</v>
      </c>
      <c r="G150" s="40" t="e">
        <f aca="false">VLOOKUP($A150,#REF!,COLUMN(#REF!),FALSE())</f>
        <v>#REF!</v>
      </c>
      <c r="H150" s="38" t="e">
        <f aca="false">VLOOKUP(A150,#REF!,COLUMN(#REF!),FALSE())</f>
        <v>#REF!</v>
      </c>
      <c r="I150" s="39" t="e">
        <f aca="false">VLOOKUP($A150,#REF!,COLUMN(#REF!),FALSE())</f>
        <v>#REF!</v>
      </c>
      <c r="J150" s="40" t="e">
        <f aca="false">VLOOKUP($A150,#REF!,COLUMN(#REF!),FALSE())</f>
        <v>#REF!</v>
      </c>
      <c r="K150" s="41" t="e">
        <f aca="false">J150-I150</f>
        <v>#REF!</v>
      </c>
      <c r="L150" s="39" t="e">
        <f aca="false">VLOOKUP($A150,#REF!,COLUMN(#REF!),FALSE())</f>
        <v>#REF!</v>
      </c>
      <c r="M150" s="40" t="e">
        <f aca="false">VLOOKUP($A150,#REF!,COLUMN(#REF!),FALSE())</f>
        <v>#REF!</v>
      </c>
      <c r="N150" s="41" t="e">
        <f aca="false">M150-L150</f>
        <v>#REF!</v>
      </c>
      <c r="O150" s="39" t="e">
        <f aca="false">VLOOKUP($A150,#REF!,COLUMN(#REF!),FALSE())</f>
        <v>#REF!</v>
      </c>
      <c r="P150" s="40" t="e">
        <f aca="false">VLOOKUP($A150,#REF!,COLUMN(#REF!),FALSE())</f>
        <v>#REF!</v>
      </c>
      <c r="Q150" s="41" t="e">
        <f aca="false">P150-O150</f>
        <v>#REF!</v>
      </c>
      <c r="R150" s="41" t="e">
        <f aca="false">(K150*D150+N150*F150)/SUM(D150,F150)</f>
        <v>#REF!</v>
      </c>
      <c r="S150" s="25" t="e">
        <f aca="false">(K150*D150+N150*F150)</f>
        <v>#REF!</v>
      </c>
    </row>
    <row r="151" customFormat="false" ht="15" hidden="false" customHeight="false" outlineLevel="0" collapsed="false">
      <c r="A151" s="34" t="s">
        <v>311</v>
      </c>
      <c r="B151" s="42" t="s">
        <v>312</v>
      </c>
      <c r="C151" s="40" t="e">
        <f aca="false">VLOOKUP($A151,#REF!,COLUMN(#REF!),FALSE())</f>
        <v>#REF!</v>
      </c>
      <c r="D151" s="40" t="e">
        <f aca="false">VLOOKUP($A151,#REF!,COLUMN(#REF!),FALSE())</f>
        <v>#REF!</v>
      </c>
      <c r="E151" s="43" t="e">
        <f aca="false">VLOOKUP($A151,#REF!,COLUMN(#REF!),FALSE())</f>
        <v>#REF!</v>
      </c>
      <c r="F151" s="40" t="e">
        <f aca="false">VLOOKUP($A151,#REF!,COLUMN(#REF!),FALSE())</f>
        <v>#REF!</v>
      </c>
      <c r="G151" s="40" t="e">
        <f aca="false">VLOOKUP($A151,#REF!,COLUMN(#REF!),FALSE())</f>
        <v>#REF!</v>
      </c>
      <c r="H151" s="38" t="e">
        <f aca="false">VLOOKUP(A151,#REF!,COLUMN(#REF!),FALSE())</f>
        <v>#REF!</v>
      </c>
      <c r="I151" s="39" t="e">
        <f aca="false">VLOOKUP($A151,#REF!,COLUMN(#REF!),FALSE())</f>
        <v>#REF!</v>
      </c>
      <c r="J151" s="40" t="e">
        <f aca="false">VLOOKUP($A151,#REF!,COLUMN(#REF!),FALSE())</f>
        <v>#REF!</v>
      </c>
      <c r="K151" s="41" t="e">
        <f aca="false">J151-I151</f>
        <v>#REF!</v>
      </c>
      <c r="L151" s="39" t="e">
        <f aca="false">VLOOKUP($A151,#REF!,COLUMN(#REF!),FALSE())</f>
        <v>#REF!</v>
      </c>
      <c r="M151" s="40" t="e">
        <f aca="false">VLOOKUP($A151,#REF!,COLUMN(#REF!),FALSE())</f>
        <v>#REF!</v>
      </c>
      <c r="N151" s="41" t="e">
        <f aca="false">M151-L151</f>
        <v>#REF!</v>
      </c>
      <c r="O151" s="39" t="e">
        <f aca="false">VLOOKUP($A151,#REF!,COLUMN(#REF!),FALSE())</f>
        <v>#REF!</v>
      </c>
      <c r="P151" s="40" t="e">
        <f aca="false">VLOOKUP($A151,#REF!,COLUMN(#REF!),FALSE())</f>
        <v>#REF!</v>
      </c>
      <c r="Q151" s="41" t="e">
        <f aca="false">P151-O151</f>
        <v>#REF!</v>
      </c>
      <c r="R151" s="41" t="e">
        <f aca="false">(K151*D151+N151*F151)/SUM(D151,F151)</f>
        <v>#REF!</v>
      </c>
      <c r="S151" s="25" t="e">
        <f aca="false">(K151*D151+N151*F151)</f>
        <v>#REF!</v>
      </c>
    </row>
    <row r="152" customFormat="false" ht="15" hidden="false" customHeight="false" outlineLevel="0" collapsed="false">
      <c r="A152" s="34" t="s">
        <v>313</v>
      </c>
      <c r="B152" s="42" t="s">
        <v>314</v>
      </c>
      <c r="C152" s="40" t="e">
        <f aca="false">VLOOKUP($A152,#REF!,COLUMN(#REF!),FALSE())</f>
        <v>#REF!</v>
      </c>
      <c r="D152" s="40" t="e">
        <f aca="false">VLOOKUP($A152,#REF!,COLUMN(#REF!),FALSE())</f>
        <v>#REF!</v>
      </c>
      <c r="E152" s="43" t="e">
        <f aca="false">VLOOKUP($A152,#REF!,COLUMN(#REF!),FALSE())</f>
        <v>#REF!</v>
      </c>
      <c r="F152" s="40" t="e">
        <f aca="false">VLOOKUP($A152,#REF!,COLUMN(#REF!),FALSE())</f>
        <v>#REF!</v>
      </c>
      <c r="G152" s="40" t="e">
        <f aca="false">VLOOKUP($A152,#REF!,COLUMN(#REF!),FALSE())</f>
        <v>#REF!</v>
      </c>
      <c r="H152" s="38" t="e">
        <f aca="false">VLOOKUP(A152,#REF!,COLUMN(#REF!),FALSE())</f>
        <v>#REF!</v>
      </c>
      <c r="I152" s="39" t="e">
        <f aca="false">VLOOKUP($A152,#REF!,COLUMN(#REF!),FALSE())</f>
        <v>#REF!</v>
      </c>
      <c r="J152" s="40" t="e">
        <f aca="false">VLOOKUP($A152,#REF!,COLUMN(#REF!),FALSE())</f>
        <v>#REF!</v>
      </c>
      <c r="K152" s="41" t="e">
        <f aca="false">J152-I152</f>
        <v>#REF!</v>
      </c>
      <c r="L152" s="39" t="e">
        <f aca="false">VLOOKUP($A152,#REF!,COLUMN(#REF!),FALSE())</f>
        <v>#REF!</v>
      </c>
      <c r="M152" s="40" t="e">
        <f aca="false">VLOOKUP($A152,#REF!,COLUMN(#REF!),FALSE())</f>
        <v>#REF!</v>
      </c>
      <c r="N152" s="41" t="e">
        <f aca="false">M152-L152</f>
        <v>#REF!</v>
      </c>
      <c r="O152" s="39" t="e">
        <f aca="false">VLOOKUP($A152,#REF!,COLUMN(#REF!),FALSE())</f>
        <v>#REF!</v>
      </c>
      <c r="P152" s="40" t="e">
        <f aca="false">VLOOKUP($A152,#REF!,COLUMN(#REF!),FALSE())</f>
        <v>#REF!</v>
      </c>
      <c r="Q152" s="41" t="e">
        <f aca="false">P152-O152</f>
        <v>#REF!</v>
      </c>
      <c r="R152" s="41" t="e">
        <f aca="false">(K152*D152+N152*F152)/SUM(D152,F152)</f>
        <v>#REF!</v>
      </c>
      <c r="S152" s="25" t="e">
        <f aca="false">(K152*D152+N152*F152)</f>
        <v>#REF!</v>
      </c>
    </row>
    <row r="153" customFormat="false" ht="15" hidden="false" customHeight="false" outlineLevel="0" collapsed="false">
      <c r="A153" s="34" t="s">
        <v>315</v>
      </c>
      <c r="B153" s="42" t="s">
        <v>316</v>
      </c>
      <c r="C153" s="40" t="e">
        <f aca="false">VLOOKUP($A153,#REF!,COLUMN(#REF!),FALSE())</f>
        <v>#REF!</v>
      </c>
      <c r="D153" s="40" t="e">
        <f aca="false">VLOOKUP($A153,#REF!,COLUMN(#REF!),FALSE())</f>
        <v>#REF!</v>
      </c>
      <c r="E153" s="43" t="e">
        <f aca="false">VLOOKUP($A153,#REF!,COLUMN(#REF!),FALSE())</f>
        <v>#REF!</v>
      </c>
      <c r="F153" s="40" t="e">
        <f aca="false">VLOOKUP($A153,#REF!,COLUMN(#REF!),FALSE())</f>
        <v>#REF!</v>
      </c>
      <c r="G153" s="40" t="e">
        <f aca="false">VLOOKUP($A153,#REF!,COLUMN(#REF!),FALSE())</f>
        <v>#REF!</v>
      </c>
      <c r="H153" s="38" t="e">
        <f aca="false">VLOOKUP(A153,#REF!,COLUMN(#REF!),FALSE())</f>
        <v>#REF!</v>
      </c>
      <c r="I153" s="39" t="e">
        <f aca="false">VLOOKUP($A153,#REF!,COLUMN(#REF!),FALSE())</f>
        <v>#REF!</v>
      </c>
      <c r="J153" s="40" t="e">
        <f aca="false">VLOOKUP($A153,#REF!,COLUMN(#REF!),FALSE())</f>
        <v>#REF!</v>
      </c>
      <c r="K153" s="41" t="e">
        <f aca="false">J153-I153</f>
        <v>#REF!</v>
      </c>
      <c r="L153" s="39" t="e">
        <f aca="false">VLOOKUP($A153,#REF!,COLUMN(#REF!),FALSE())</f>
        <v>#REF!</v>
      </c>
      <c r="M153" s="40" t="e">
        <f aca="false">VLOOKUP($A153,#REF!,COLUMN(#REF!),FALSE())</f>
        <v>#REF!</v>
      </c>
      <c r="N153" s="41" t="e">
        <f aca="false">M153-L153</f>
        <v>#REF!</v>
      </c>
      <c r="O153" s="39" t="e">
        <f aca="false">VLOOKUP($A153,#REF!,COLUMN(#REF!),FALSE())</f>
        <v>#REF!</v>
      </c>
      <c r="P153" s="40" t="e">
        <f aca="false">VLOOKUP($A153,#REF!,COLUMN(#REF!),FALSE())</f>
        <v>#REF!</v>
      </c>
      <c r="Q153" s="41" t="e">
        <f aca="false">P153-O153</f>
        <v>#REF!</v>
      </c>
      <c r="R153" s="41" t="e">
        <f aca="false">(K153*D153+N153*F153)/SUM(D153,F153)</f>
        <v>#REF!</v>
      </c>
      <c r="S153" s="25" t="e">
        <f aca="false">(K153*D153+N153*F153)</f>
        <v>#REF!</v>
      </c>
    </row>
    <row r="154" customFormat="false" ht="15" hidden="false" customHeight="false" outlineLevel="0" collapsed="false">
      <c r="A154" s="34" t="s">
        <v>317</v>
      </c>
      <c r="B154" s="42" t="s">
        <v>318</v>
      </c>
      <c r="C154" s="40" t="e">
        <f aca="false">VLOOKUP($A154,#REF!,COLUMN(#REF!),FALSE())</f>
        <v>#REF!</v>
      </c>
      <c r="D154" s="40" t="e">
        <f aca="false">VLOOKUP($A154,#REF!,COLUMN(#REF!),FALSE())</f>
        <v>#REF!</v>
      </c>
      <c r="E154" s="43" t="e">
        <f aca="false">VLOOKUP($A154,#REF!,COLUMN(#REF!),FALSE())</f>
        <v>#REF!</v>
      </c>
      <c r="F154" s="40" t="e">
        <f aca="false">VLOOKUP($A154,#REF!,COLUMN(#REF!),FALSE())</f>
        <v>#REF!</v>
      </c>
      <c r="G154" s="40" t="e">
        <f aca="false">VLOOKUP($A154,#REF!,COLUMN(#REF!),FALSE())</f>
        <v>#REF!</v>
      </c>
      <c r="H154" s="38" t="e">
        <f aca="false">VLOOKUP(A154,#REF!,COLUMN(#REF!),FALSE())</f>
        <v>#REF!</v>
      </c>
      <c r="I154" s="39" t="e">
        <f aca="false">VLOOKUP($A154,#REF!,COLUMN(#REF!),FALSE())</f>
        <v>#REF!</v>
      </c>
      <c r="J154" s="40" t="e">
        <f aca="false">VLOOKUP($A154,#REF!,COLUMN(#REF!),FALSE())</f>
        <v>#REF!</v>
      </c>
      <c r="K154" s="41" t="e">
        <f aca="false">J154-I154</f>
        <v>#REF!</v>
      </c>
      <c r="L154" s="39" t="e">
        <f aca="false">VLOOKUP($A154,#REF!,COLUMN(#REF!),FALSE())</f>
        <v>#REF!</v>
      </c>
      <c r="M154" s="40" t="e">
        <f aca="false">VLOOKUP($A154,#REF!,COLUMN(#REF!),FALSE())</f>
        <v>#REF!</v>
      </c>
      <c r="N154" s="41" t="e">
        <f aca="false">M154-L154</f>
        <v>#REF!</v>
      </c>
      <c r="O154" s="39" t="e">
        <f aca="false">VLOOKUP($A154,#REF!,COLUMN(#REF!),FALSE())</f>
        <v>#REF!</v>
      </c>
      <c r="P154" s="40" t="e">
        <f aca="false">VLOOKUP($A154,#REF!,COLUMN(#REF!),FALSE())</f>
        <v>#REF!</v>
      </c>
      <c r="Q154" s="41" t="e">
        <f aca="false">P154-O154</f>
        <v>#REF!</v>
      </c>
      <c r="R154" s="41" t="e">
        <f aca="false">(K154*D154+N154*F154)/SUM(D154,F154)</f>
        <v>#REF!</v>
      </c>
      <c r="S154" s="25" t="e">
        <f aca="false">(K154*D154+N154*F154)</f>
        <v>#REF!</v>
      </c>
    </row>
    <row r="155" customFormat="false" ht="15" hidden="false" customHeight="false" outlineLevel="0" collapsed="false">
      <c r="A155" s="34" t="s">
        <v>319</v>
      </c>
      <c r="B155" s="42" t="s">
        <v>320</v>
      </c>
      <c r="C155" s="40" t="e">
        <f aca="false">VLOOKUP($A155,#REF!,COLUMN(#REF!),FALSE())</f>
        <v>#REF!</v>
      </c>
      <c r="D155" s="40" t="e">
        <f aca="false">VLOOKUP($A155,#REF!,COLUMN(#REF!),FALSE())</f>
        <v>#REF!</v>
      </c>
      <c r="E155" s="43" t="e">
        <f aca="false">VLOOKUP($A155,#REF!,COLUMN(#REF!),FALSE())</f>
        <v>#REF!</v>
      </c>
      <c r="F155" s="40" t="e">
        <f aca="false">VLOOKUP($A155,#REF!,COLUMN(#REF!),FALSE())</f>
        <v>#REF!</v>
      </c>
      <c r="G155" s="40" t="e">
        <f aca="false">VLOOKUP($A155,#REF!,COLUMN(#REF!),FALSE())</f>
        <v>#REF!</v>
      </c>
      <c r="H155" s="38" t="e">
        <f aca="false">VLOOKUP(A155,#REF!,COLUMN(#REF!),FALSE())</f>
        <v>#REF!</v>
      </c>
      <c r="I155" s="39" t="e">
        <f aca="false">VLOOKUP($A155,#REF!,COLUMN(#REF!),FALSE())</f>
        <v>#REF!</v>
      </c>
      <c r="J155" s="40" t="e">
        <f aca="false">VLOOKUP($A155,#REF!,COLUMN(#REF!),FALSE())</f>
        <v>#REF!</v>
      </c>
      <c r="K155" s="41" t="e">
        <f aca="false">J155-I155</f>
        <v>#REF!</v>
      </c>
      <c r="L155" s="39" t="e">
        <f aca="false">VLOOKUP($A155,#REF!,COLUMN(#REF!),FALSE())</f>
        <v>#REF!</v>
      </c>
      <c r="M155" s="40" t="e">
        <f aca="false">VLOOKUP($A155,#REF!,COLUMN(#REF!),FALSE())</f>
        <v>#REF!</v>
      </c>
      <c r="N155" s="41" t="e">
        <f aca="false">M155-L155</f>
        <v>#REF!</v>
      </c>
      <c r="O155" s="39" t="e">
        <f aca="false">VLOOKUP($A155,#REF!,COLUMN(#REF!),FALSE())</f>
        <v>#REF!</v>
      </c>
      <c r="P155" s="40" t="e">
        <f aca="false">VLOOKUP($A155,#REF!,COLUMN(#REF!),FALSE())</f>
        <v>#REF!</v>
      </c>
      <c r="Q155" s="41" t="e">
        <f aca="false">P155-O155</f>
        <v>#REF!</v>
      </c>
      <c r="R155" s="41" t="e">
        <f aca="false">(K155*D155+N155*F155)/SUM(D155,F155)</f>
        <v>#REF!</v>
      </c>
      <c r="S155" s="25" t="e">
        <f aca="false">(K155*D155+N155*F155)</f>
        <v>#REF!</v>
      </c>
    </row>
    <row r="156" customFormat="false" ht="15" hidden="false" customHeight="false" outlineLevel="0" collapsed="false">
      <c r="A156" s="34" t="s">
        <v>321</v>
      </c>
      <c r="B156" s="42" t="s">
        <v>322</v>
      </c>
      <c r="C156" s="40" t="e">
        <f aca="false">VLOOKUP($A156,#REF!,COLUMN(#REF!),FALSE())</f>
        <v>#REF!</v>
      </c>
      <c r="D156" s="40" t="e">
        <f aca="false">VLOOKUP($A156,#REF!,COLUMN(#REF!),FALSE())</f>
        <v>#REF!</v>
      </c>
      <c r="E156" s="43" t="e">
        <f aca="false">VLOOKUP($A156,#REF!,COLUMN(#REF!),FALSE())</f>
        <v>#REF!</v>
      </c>
      <c r="F156" s="40" t="e">
        <f aca="false">VLOOKUP($A156,#REF!,COLUMN(#REF!),FALSE())</f>
        <v>#REF!</v>
      </c>
      <c r="G156" s="40" t="e">
        <f aca="false">VLOOKUP($A156,#REF!,COLUMN(#REF!),FALSE())</f>
        <v>#REF!</v>
      </c>
      <c r="H156" s="38" t="e">
        <f aca="false">VLOOKUP(A156,#REF!,COLUMN(#REF!),FALSE())</f>
        <v>#REF!</v>
      </c>
      <c r="I156" s="39" t="e">
        <f aca="false">VLOOKUP($A156,#REF!,COLUMN(#REF!),FALSE())</f>
        <v>#REF!</v>
      </c>
      <c r="J156" s="40" t="e">
        <f aca="false">VLOOKUP($A156,#REF!,COLUMN(#REF!),FALSE())</f>
        <v>#REF!</v>
      </c>
      <c r="K156" s="41" t="e">
        <f aca="false">J156-I156</f>
        <v>#REF!</v>
      </c>
      <c r="L156" s="39" t="e">
        <f aca="false">VLOOKUP($A156,#REF!,COLUMN(#REF!),FALSE())</f>
        <v>#REF!</v>
      </c>
      <c r="M156" s="40" t="e">
        <f aca="false">VLOOKUP($A156,#REF!,COLUMN(#REF!),FALSE())</f>
        <v>#REF!</v>
      </c>
      <c r="N156" s="41" t="e">
        <f aca="false">M156-L156</f>
        <v>#REF!</v>
      </c>
      <c r="O156" s="39" t="e">
        <f aca="false">VLOOKUP($A156,#REF!,COLUMN(#REF!),FALSE())</f>
        <v>#REF!</v>
      </c>
      <c r="P156" s="40" t="e">
        <f aca="false">VLOOKUP($A156,#REF!,COLUMN(#REF!),FALSE())</f>
        <v>#REF!</v>
      </c>
      <c r="Q156" s="41" t="e">
        <f aca="false">P156-O156</f>
        <v>#REF!</v>
      </c>
      <c r="R156" s="41" t="e">
        <f aca="false">(K156*D156+N156*F156)/SUM(D156,F156)</f>
        <v>#REF!</v>
      </c>
      <c r="S156" s="25" t="e">
        <f aca="false">(K156*D156+N156*F156)</f>
        <v>#REF!</v>
      </c>
    </row>
    <row r="157" customFormat="false" ht="15" hidden="false" customHeight="false" outlineLevel="0" collapsed="false">
      <c r="A157" s="34" t="s">
        <v>323</v>
      </c>
      <c r="B157" s="42" t="s">
        <v>324</v>
      </c>
      <c r="C157" s="40" t="e">
        <f aca="false">VLOOKUP($A157,#REF!,COLUMN(#REF!),FALSE())</f>
        <v>#REF!</v>
      </c>
      <c r="D157" s="40" t="e">
        <f aca="false">VLOOKUP($A157,#REF!,COLUMN(#REF!),FALSE())</f>
        <v>#REF!</v>
      </c>
      <c r="E157" s="43" t="e">
        <f aca="false">VLOOKUP($A157,#REF!,COLUMN(#REF!),FALSE())</f>
        <v>#REF!</v>
      </c>
      <c r="F157" s="40" t="e">
        <f aca="false">VLOOKUP($A157,#REF!,COLUMN(#REF!),FALSE())</f>
        <v>#REF!</v>
      </c>
      <c r="G157" s="40" t="e">
        <f aca="false">VLOOKUP($A157,#REF!,COLUMN(#REF!),FALSE())</f>
        <v>#REF!</v>
      </c>
      <c r="H157" s="38" t="e">
        <f aca="false">VLOOKUP(A157,#REF!,COLUMN(#REF!),FALSE())</f>
        <v>#REF!</v>
      </c>
      <c r="I157" s="39" t="e">
        <f aca="false">VLOOKUP($A157,#REF!,COLUMN(#REF!),FALSE())</f>
        <v>#REF!</v>
      </c>
      <c r="J157" s="40" t="e">
        <f aca="false">VLOOKUP($A157,#REF!,COLUMN(#REF!),FALSE())</f>
        <v>#REF!</v>
      </c>
      <c r="K157" s="41" t="e">
        <f aca="false">J157-I157</f>
        <v>#REF!</v>
      </c>
      <c r="L157" s="39" t="e">
        <f aca="false">VLOOKUP($A157,#REF!,COLUMN(#REF!),FALSE())</f>
        <v>#REF!</v>
      </c>
      <c r="M157" s="40" t="e">
        <f aca="false">VLOOKUP($A157,#REF!,COLUMN(#REF!),FALSE())</f>
        <v>#REF!</v>
      </c>
      <c r="N157" s="41" t="e">
        <f aca="false">M157-L157</f>
        <v>#REF!</v>
      </c>
      <c r="O157" s="39" t="e">
        <f aca="false">VLOOKUP($A157,#REF!,COLUMN(#REF!),FALSE())</f>
        <v>#REF!</v>
      </c>
      <c r="P157" s="40" t="e">
        <f aca="false">VLOOKUP($A157,#REF!,COLUMN(#REF!),FALSE())</f>
        <v>#REF!</v>
      </c>
      <c r="Q157" s="41" t="e">
        <f aca="false">P157-O157</f>
        <v>#REF!</v>
      </c>
      <c r="R157" s="41" t="e">
        <f aca="false">(K157*D157+N157*F157)/SUM(D157,F157)</f>
        <v>#REF!</v>
      </c>
      <c r="S157" s="25" t="e">
        <f aca="false">(K157*D157+N157*F157)</f>
        <v>#REF!</v>
      </c>
    </row>
    <row r="158" customFormat="false" ht="15" hidden="false" customHeight="false" outlineLevel="0" collapsed="false">
      <c r="A158" s="34" t="s">
        <v>325</v>
      </c>
      <c r="B158" s="42" t="s">
        <v>326</v>
      </c>
      <c r="C158" s="40" t="e">
        <f aca="false">VLOOKUP($A158,#REF!,COLUMN(#REF!),FALSE())</f>
        <v>#REF!</v>
      </c>
      <c r="D158" s="40" t="e">
        <f aca="false">VLOOKUP($A158,#REF!,COLUMN(#REF!),FALSE())</f>
        <v>#REF!</v>
      </c>
      <c r="E158" s="43" t="e">
        <f aca="false">VLOOKUP($A158,#REF!,COLUMN(#REF!),FALSE())</f>
        <v>#REF!</v>
      </c>
      <c r="F158" s="40" t="e">
        <f aca="false">VLOOKUP($A158,#REF!,COLUMN(#REF!),FALSE())</f>
        <v>#REF!</v>
      </c>
      <c r="G158" s="40" t="e">
        <f aca="false">VLOOKUP($A158,#REF!,COLUMN(#REF!),FALSE())</f>
        <v>#REF!</v>
      </c>
      <c r="H158" s="38" t="e">
        <f aca="false">VLOOKUP(A158,#REF!,COLUMN(#REF!),FALSE())</f>
        <v>#REF!</v>
      </c>
      <c r="I158" s="39" t="e">
        <f aca="false">VLOOKUP($A158,#REF!,COLUMN(#REF!),FALSE())</f>
        <v>#REF!</v>
      </c>
      <c r="J158" s="40" t="e">
        <f aca="false">VLOOKUP($A158,#REF!,COLUMN(#REF!),FALSE())</f>
        <v>#REF!</v>
      </c>
      <c r="K158" s="41" t="e">
        <f aca="false">J158-I158</f>
        <v>#REF!</v>
      </c>
      <c r="L158" s="39" t="e">
        <f aca="false">VLOOKUP($A158,#REF!,COLUMN(#REF!),FALSE())</f>
        <v>#REF!</v>
      </c>
      <c r="M158" s="40" t="e">
        <f aca="false">VLOOKUP($A158,#REF!,COLUMN(#REF!),FALSE())</f>
        <v>#REF!</v>
      </c>
      <c r="N158" s="41" t="e">
        <f aca="false">M158-L158</f>
        <v>#REF!</v>
      </c>
      <c r="O158" s="39" t="e">
        <f aca="false">VLOOKUP($A158,#REF!,COLUMN(#REF!),FALSE())</f>
        <v>#REF!</v>
      </c>
      <c r="P158" s="40" t="e">
        <f aca="false">VLOOKUP($A158,#REF!,COLUMN(#REF!),FALSE())</f>
        <v>#REF!</v>
      </c>
      <c r="Q158" s="41" t="e">
        <f aca="false">P158-O158</f>
        <v>#REF!</v>
      </c>
      <c r="R158" s="41" t="e">
        <f aca="false">(K158*D158+N158*F158)/SUM(D158,F158)</f>
        <v>#REF!</v>
      </c>
      <c r="S158" s="25" t="e">
        <f aca="false">(K158*D158+N158*F158)</f>
        <v>#REF!</v>
      </c>
    </row>
    <row r="159" customFormat="false" ht="15" hidden="false" customHeight="false" outlineLevel="0" collapsed="false">
      <c r="A159" s="34" t="s">
        <v>327</v>
      </c>
      <c r="B159" s="42" t="s">
        <v>328</v>
      </c>
      <c r="C159" s="40" t="e">
        <f aca="false">VLOOKUP($A159,#REF!,COLUMN(#REF!),FALSE())</f>
        <v>#REF!</v>
      </c>
      <c r="D159" s="40" t="e">
        <f aca="false">VLOOKUP($A159,#REF!,COLUMN(#REF!),FALSE())</f>
        <v>#REF!</v>
      </c>
      <c r="E159" s="43" t="e">
        <f aca="false">VLOOKUP($A159,#REF!,COLUMN(#REF!),FALSE())</f>
        <v>#REF!</v>
      </c>
      <c r="F159" s="40" t="e">
        <f aca="false">VLOOKUP($A159,#REF!,COLUMN(#REF!),FALSE())</f>
        <v>#REF!</v>
      </c>
      <c r="G159" s="40" t="e">
        <f aca="false">VLOOKUP($A159,#REF!,COLUMN(#REF!),FALSE())</f>
        <v>#REF!</v>
      </c>
      <c r="H159" s="38" t="e">
        <f aca="false">VLOOKUP(A159,#REF!,COLUMN(#REF!),FALSE())</f>
        <v>#REF!</v>
      </c>
      <c r="I159" s="39" t="e">
        <f aca="false">VLOOKUP($A159,#REF!,COLUMN(#REF!),FALSE())</f>
        <v>#REF!</v>
      </c>
      <c r="J159" s="40" t="e">
        <f aca="false">VLOOKUP($A159,#REF!,COLUMN(#REF!),FALSE())</f>
        <v>#REF!</v>
      </c>
      <c r="K159" s="41" t="e">
        <f aca="false">J159-I159</f>
        <v>#REF!</v>
      </c>
      <c r="L159" s="39" t="e">
        <f aca="false">VLOOKUP($A159,#REF!,COLUMN(#REF!),FALSE())</f>
        <v>#REF!</v>
      </c>
      <c r="M159" s="40" t="e">
        <f aca="false">VLOOKUP($A159,#REF!,COLUMN(#REF!),FALSE())</f>
        <v>#REF!</v>
      </c>
      <c r="N159" s="41" t="e">
        <f aca="false">M159-L159</f>
        <v>#REF!</v>
      </c>
      <c r="O159" s="39" t="e">
        <f aca="false">VLOOKUP($A159,#REF!,COLUMN(#REF!),FALSE())</f>
        <v>#REF!</v>
      </c>
      <c r="P159" s="40" t="e">
        <f aca="false">VLOOKUP($A159,#REF!,COLUMN(#REF!),FALSE())</f>
        <v>#REF!</v>
      </c>
      <c r="Q159" s="41" t="e">
        <f aca="false">P159-O159</f>
        <v>#REF!</v>
      </c>
      <c r="R159" s="41" t="e">
        <f aca="false">(K159*D159+N159*F159)/SUM(D159,F159)</f>
        <v>#REF!</v>
      </c>
      <c r="S159" s="25" t="e">
        <f aca="false">(K159*D159+N159*F159)</f>
        <v>#REF!</v>
      </c>
    </row>
    <row r="160" customFormat="false" ht="15" hidden="false" customHeight="false" outlineLevel="0" collapsed="false">
      <c r="A160" s="34" t="s">
        <v>329</v>
      </c>
      <c r="B160" s="42" t="s">
        <v>330</v>
      </c>
      <c r="C160" s="40" t="e">
        <f aca="false">VLOOKUP($A160,#REF!,COLUMN(#REF!),FALSE())</f>
        <v>#REF!</v>
      </c>
      <c r="D160" s="40" t="e">
        <f aca="false">VLOOKUP($A160,#REF!,COLUMN(#REF!),FALSE())</f>
        <v>#REF!</v>
      </c>
      <c r="E160" s="43" t="e">
        <f aca="false">VLOOKUP($A160,#REF!,COLUMN(#REF!),FALSE())</f>
        <v>#REF!</v>
      </c>
      <c r="F160" s="40" t="e">
        <f aca="false">VLOOKUP($A160,#REF!,COLUMN(#REF!),FALSE())</f>
        <v>#REF!</v>
      </c>
      <c r="G160" s="40" t="e">
        <f aca="false">VLOOKUP($A160,#REF!,COLUMN(#REF!),FALSE())</f>
        <v>#REF!</v>
      </c>
      <c r="H160" s="38" t="e">
        <f aca="false">VLOOKUP(A160,#REF!,COLUMN(#REF!),FALSE())</f>
        <v>#REF!</v>
      </c>
      <c r="I160" s="39" t="e">
        <f aca="false">VLOOKUP($A160,#REF!,COLUMN(#REF!),FALSE())</f>
        <v>#REF!</v>
      </c>
      <c r="J160" s="40" t="e">
        <f aca="false">VLOOKUP($A160,#REF!,COLUMN(#REF!),FALSE())</f>
        <v>#REF!</v>
      </c>
      <c r="K160" s="41" t="e">
        <f aca="false">J160-I160</f>
        <v>#REF!</v>
      </c>
      <c r="L160" s="39" t="e">
        <f aca="false">VLOOKUP($A160,#REF!,COLUMN(#REF!),FALSE())</f>
        <v>#REF!</v>
      </c>
      <c r="M160" s="40" t="e">
        <f aca="false">VLOOKUP($A160,#REF!,COLUMN(#REF!),FALSE())</f>
        <v>#REF!</v>
      </c>
      <c r="N160" s="41" t="e">
        <f aca="false">M160-L160</f>
        <v>#REF!</v>
      </c>
      <c r="O160" s="39" t="e">
        <f aca="false">VLOOKUP($A160,#REF!,COLUMN(#REF!),FALSE())</f>
        <v>#REF!</v>
      </c>
      <c r="P160" s="40" t="e">
        <f aca="false">VLOOKUP($A160,#REF!,COLUMN(#REF!),FALSE())</f>
        <v>#REF!</v>
      </c>
      <c r="Q160" s="41" t="e">
        <f aca="false">P160-O160</f>
        <v>#REF!</v>
      </c>
      <c r="R160" s="41" t="e">
        <f aca="false">(K160*D160+N160*F160)/SUM(D160,F160)</f>
        <v>#REF!</v>
      </c>
      <c r="S160" s="25" t="e">
        <f aca="false">(K160*D160+N160*F160)</f>
        <v>#REF!</v>
      </c>
    </row>
    <row r="161" customFormat="false" ht="15" hidden="false" customHeight="false" outlineLevel="0" collapsed="false">
      <c r="A161" s="34" t="s">
        <v>331</v>
      </c>
      <c r="B161" s="42" t="s">
        <v>332</v>
      </c>
      <c r="C161" s="40" t="e">
        <f aca="false">VLOOKUP($A161,#REF!,COLUMN(#REF!),FALSE())</f>
        <v>#REF!</v>
      </c>
      <c r="D161" s="40" t="e">
        <f aca="false">VLOOKUP($A161,#REF!,COLUMN(#REF!),FALSE())</f>
        <v>#REF!</v>
      </c>
      <c r="E161" s="43" t="e">
        <f aca="false">VLOOKUP($A161,#REF!,COLUMN(#REF!),FALSE())</f>
        <v>#REF!</v>
      </c>
      <c r="F161" s="40" t="e">
        <f aca="false">VLOOKUP($A161,#REF!,COLUMN(#REF!),FALSE())</f>
        <v>#REF!</v>
      </c>
      <c r="G161" s="40" t="e">
        <f aca="false">VLOOKUP($A161,#REF!,COLUMN(#REF!),FALSE())</f>
        <v>#REF!</v>
      </c>
      <c r="H161" s="38" t="e">
        <f aca="false">VLOOKUP(A161,#REF!,COLUMN(#REF!),FALSE())</f>
        <v>#REF!</v>
      </c>
      <c r="I161" s="39" t="e">
        <f aca="false">VLOOKUP($A161,#REF!,COLUMN(#REF!),FALSE())</f>
        <v>#REF!</v>
      </c>
      <c r="J161" s="40" t="e">
        <f aca="false">VLOOKUP($A161,#REF!,COLUMN(#REF!),FALSE())</f>
        <v>#REF!</v>
      </c>
      <c r="K161" s="41" t="e">
        <f aca="false">J161-I161</f>
        <v>#REF!</v>
      </c>
      <c r="L161" s="39" t="e">
        <f aca="false">VLOOKUP($A161,#REF!,COLUMN(#REF!),FALSE())</f>
        <v>#REF!</v>
      </c>
      <c r="M161" s="40" t="e">
        <f aca="false">VLOOKUP($A161,#REF!,COLUMN(#REF!),FALSE())</f>
        <v>#REF!</v>
      </c>
      <c r="N161" s="41" t="e">
        <f aca="false">M161-L161</f>
        <v>#REF!</v>
      </c>
      <c r="O161" s="39" t="e">
        <f aca="false">VLOOKUP($A161,#REF!,COLUMN(#REF!),FALSE())</f>
        <v>#REF!</v>
      </c>
      <c r="P161" s="40" t="e">
        <f aca="false">VLOOKUP($A161,#REF!,COLUMN(#REF!),FALSE())</f>
        <v>#REF!</v>
      </c>
      <c r="Q161" s="41" t="e">
        <f aca="false">P161-O161</f>
        <v>#REF!</v>
      </c>
      <c r="R161" s="41" t="e">
        <f aca="false">(K161*D161+N161*F161)/SUM(D161,F161)</f>
        <v>#REF!</v>
      </c>
      <c r="S161" s="25" t="e">
        <f aca="false">(K161*D161+N161*F161)</f>
        <v>#REF!</v>
      </c>
    </row>
    <row r="162" customFormat="false" ht="15" hidden="false" customHeight="false" outlineLevel="0" collapsed="false">
      <c r="A162" s="34" t="s">
        <v>333</v>
      </c>
      <c r="B162" s="42" t="s">
        <v>334</v>
      </c>
      <c r="C162" s="40" t="e">
        <f aca="false">VLOOKUP($A162,#REF!,COLUMN(#REF!),FALSE())</f>
        <v>#REF!</v>
      </c>
      <c r="D162" s="40" t="e">
        <f aca="false">VLOOKUP($A162,#REF!,COLUMN(#REF!),FALSE())</f>
        <v>#REF!</v>
      </c>
      <c r="E162" s="43" t="e">
        <f aca="false">VLOOKUP($A162,#REF!,COLUMN(#REF!),FALSE())</f>
        <v>#REF!</v>
      </c>
      <c r="F162" s="40" t="e">
        <f aca="false">VLOOKUP($A162,#REF!,COLUMN(#REF!),FALSE())</f>
        <v>#REF!</v>
      </c>
      <c r="G162" s="40" t="e">
        <f aca="false">VLOOKUP($A162,#REF!,COLUMN(#REF!),FALSE())</f>
        <v>#REF!</v>
      </c>
      <c r="H162" s="38" t="e">
        <f aca="false">VLOOKUP(A162,#REF!,COLUMN(#REF!),FALSE())</f>
        <v>#REF!</v>
      </c>
      <c r="I162" s="39" t="e">
        <f aca="false">VLOOKUP($A162,#REF!,COLUMN(#REF!),FALSE())</f>
        <v>#REF!</v>
      </c>
      <c r="J162" s="40" t="e">
        <f aca="false">VLOOKUP($A162,#REF!,COLUMN(#REF!),FALSE())</f>
        <v>#REF!</v>
      </c>
      <c r="K162" s="41" t="e">
        <f aca="false">J162-I162</f>
        <v>#REF!</v>
      </c>
      <c r="L162" s="39" t="e">
        <f aca="false">VLOOKUP($A162,#REF!,COLUMN(#REF!),FALSE())</f>
        <v>#REF!</v>
      </c>
      <c r="M162" s="40" t="e">
        <f aca="false">VLOOKUP($A162,#REF!,COLUMN(#REF!),FALSE())</f>
        <v>#REF!</v>
      </c>
      <c r="N162" s="41" t="e">
        <f aca="false">M162-L162</f>
        <v>#REF!</v>
      </c>
      <c r="O162" s="39" t="e">
        <f aca="false">VLOOKUP($A162,#REF!,COLUMN(#REF!),FALSE())</f>
        <v>#REF!</v>
      </c>
      <c r="P162" s="40" t="e">
        <f aca="false">VLOOKUP($A162,#REF!,COLUMN(#REF!),FALSE())</f>
        <v>#REF!</v>
      </c>
      <c r="Q162" s="41" t="e">
        <f aca="false">P162-O162</f>
        <v>#REF!</v>
      </c>
      <c r="R162" s="41" t="e">
        <f aca="false">(K162*D162+N162*F162)/SUM(D162,F162)</f>
        <v>#REF!</v>
      </c>
      <c r="S162" s="25" t="e">
        <f aca="false">(K162*D162+N162*F162)</f>
        <v>#REF!</v>
      </c>
    </row>
    <row r="163" customFormat="false" ht="15" hidden="false" customHeight="false" outlineLevel="0" collapsed="false">
      <c r="A163" s="34" t="s">
        <v>335</v>
      </c>
      <c r="B163" s="42" t="s">
        <v>336</v>
      </c>
      <c r="C163" s="40" t="e">
        <f aca="false">VLOOKUP($A163,#REF!,COLUMN(#REF!),FALSE())</f>
        <v>#REF!</v>
      </c>
      <c r="D163" s="40" t="e">
        <f aca="false">VLOOKUP($A163,#REF!,COLUMN(#REF!),FALSE())</f>
        <v>#REF!</v>
      </c>
      <c r="E163" s="43" t="e">
        <f aca="false">VLOOKUP($A163,#REF!,COLUMN(#REF!),FALSE())</f>
        <v>#REF!</v>
      </c>
      <c r="F163" s="40" t="e">
        <f aca="false">VLOOKUP($A163,#REF!,COLUMN(#REF!),FALSE())</f>
        <v>#REF!</v>
      </c>
      <c r="G163" s="40" t="e">
        <f aca="false">VLOOKUP($A163,#REF!,COLUMN(#REF!),FALSE())</f>
        <v>#REF!</v>
      </c>
      <c r="H163" s="38" t="e">
        <f aca="false">VLOOKUP(A163,#REF!,COLUMN(#REF!),FALSE())</f>
        <v>#REF!</v>
      </c>
      <c r="I163" s="39" t="e">
        <f aca="false">VLOOKUP($A163,#REF!,COLUMN(#REF!),FALSE())</f>
        <v>#REF!</v>
      </c>
      <c r="J163" s="40" t="e">
        <f aca="false">VLOOKUP($A163,#REF!,COLUMN(#REF!),FALSE())</f>
        <v>#REF!</v>
      </c>
      <c r="K163" s="41" t="e">
        <f aca="false">J163-I163</f>
        <v>#REF!</v>
      </c>
      <c r="L163" s="39" t="e">
        <f aca="false">VLOOKUP($A163,#REF!,COLUMN(#REF!),FALSE())</f>
        <v>#REF!</v>
      </c>
      <c r="M163" s="40" t="e">
        <f aca="false">VLOOKUP($A163,#REF!,COLUMN(#REF!),FALSE())</f>
        <v>#REF!</v>
      </c>
      <c r="N163" s="41" t="e">
        <f aca="false">M163-L163</f>
        <v>#REF!</v>
      </c>
      <c r="O163" s="39" t="e">
        <f aca="false">VLOOKUP($A163,#REF!,COLUMN(#REF!),FALSE())</f>
        <v>#REF!</v>
      </c>
      <c r="P163" s="40" t="e">
        <f aca="false">VLOOKUP($A163,#REF!,COLUMN(#REF!),FALSE())</f>
        <v>#REF!</v>
      </c>
      <c r="Q163" s="41" t="e">
        <f aca="false">P163-O163</f>
        <v>#REF!</v>
      </c>
      <c r="R163" s="41" t="e">
        <f aca="false">(K163*D163+N163*F163)/SUM(D163,F163)</f>
        <v>#REF!</v>
      </c>
      <c r="S163" s="25" t="e">
        <f aca="false">(K163*D163+N163*F163)</f>
        <v>#REF!</v>
      </c>
    </row>
    <row r="164" customFormat="false" ht="15" hidden="false" customHeight="false" outlineLevel="0" collapsed="false">
      <c r="A164" s="34" t="s">
        <v>337</v>
      </c>
      <c r="B164" s="42" t="s">
        <v>338</v>
      </c>
      <c r="C164" s="40" t="e">
        <f aca="false">VLOOKUP($A164,#REF!,COLUMN(#REF!),FALSE())</f>
        <v>#REF!</v>
      </c>
      <c r="D164" s="40" t="e">
        <f aca="false">VLOOKUP($A164,#REF!,COLUMN(#REF!),FALSE())</f>
        <v>#REF!</v>
      </c>
      <c r="E164" s="43" t="e">
        <f aca="false">VLOOKUP($A164,#REF!,COLUMN(#REF!),FALSE())</f>
        <v>#REF!</v>
      </c>
      <c r="F164" s="40" t="e">
        <f aca="false">VLOOKUP($A164,#REF!,COLUMN(#REF!),FALSE())</f>
        <v>#REF!</v>
      </c>
      <c r="G164" s="40" t="e">
        <f aca="false">VLOOKUP($A164,#REF!,COLUMN(#REF!),FALSE())</f>
        <v>#REF!</v>
      </c>
      <c r="H164" s="38" t="e">
        <f aca="false">VLOOKUP(A164,#REF!,COLUMN(#REF!),FALSE())</f>
        <v>#REF!</v>
      </c>
      <c r="I164" s="39" t="e">
        <f aca="false">VLOOKUP($A164,#REF!,COLUMN(#REF!),FALSE())</f>
        <v>#REF!</v>
      </c>
      <c r="J164" s="40" t="e">
        <f aca="false">VLOOKUP($A164,#REF!,COLUMN(#REF!),FALSE())</f>
        <v>#REF!</v>
      </c>
      <c r="K164" s="41" t="e">
        <f aca="false">J164-I164</f>
        <v>#REF!</v>
      </c>
      <c r="L164" s="39" t="e">
        <f aca="false">VLOOKUP($A164,#REF!,COLUMN(#REF!),FALSE())</f>
        <v>#REF!</v>
      </c>
      <c r="M164" s="40" t="e">
        <f aca="false">VLOOKUP($A164,#REF!,COLUMN(#REF!),FALSE())</f>
        <v>#REF!</v>
      </c>
      <c r="N164" s="41" t="e">
        <f aca="false">M164-L164</f>
        <v>#REF!</v>
      </c>
      <c r="O164" s="39" t="e">
        <f aca="false">VLOOKUP($A164,#REF!,COLUMN(#REF!),FALSE())</f>
        <v>#REF!</v>
      </c>
      <c r="P164" s="40" t="e">
        <f aca="false">VLOOKUP($A164,#REF!,COLUMN(#REF!),FALSE())</f>
        <v>#REF!</v>
      </c>
      <c r="Q164" s="41" t="e">
        <f aca="false">P164-O164</f>
        <v>#REF!</v>
      </c>
      <c r="R164" s="41" t="e">
        <f aca="false">(K164*D164+N164*F164)/SUM(D164,F164)</f>
        <v>#REF!</v>
      </c>
      <c r="S164" s="25" t="e">
        <f aca="false">(K164*D164+N164*F164)</f>
        <v>#REF!</v>
      </c>
    </row>
    <row r="165" customFormat="false" ht="15" hidden="false" customHeight="false" outlineLevel="0" collapsed="false">
      <c r="A165" s="34" t="s">
        <v>339</v>
      </c>
      <c r="B165" s="42" t="s">
        <v>340</v>
      </c>
      <c r="C165" s="40" t="e">
        <f aca="false">VLOOKUP($A165,#REF!,COLUMN(#REF!),FALSE())</f>
        <v>#REF!</v>
      </c>
      <c r="D165" s="40" t="e">
        <f aca="false">VLOOKUP($A165,#REF!,COLUMN(#REF!),FALSE())</f>
        <v>#REF!</v>
      </c>
      <c r="E165" s="43" t="e">
        <f aca="false">VLOOKUP($A165,#REF!,COLUMN(#REF!),FALSE())</f>
        <v>#REF!</v>
      </c>
      <c r="F165" s="40" t="e">
        <f aca="false">VLOOKUP($A165,#REF!,COLUMN(#REF!),FALSE())</f>
        <v>#REF!</v>
      </c>
      <c r="G165" s="40" t="e">
        <f aca="false">VLOOKUP($A165,#REF!,COLUMN(#REF!),FALSE())</f>
        <v>#REF!</v>
      </c>
      <c r="H165" s="38" t="e">
        <f aca="false">VLOOKUP(A165,#REF!,COLUMN(#REF!),FALSE())</f>
        <v>#REF!</v>
      </c>
      <c r="I165" s="39" t="e">
        <f aca="false">VLOOKUP($A165,#REF!,COLUMN(#REF!),FALSE())</f>
        <v>#REF!</v>
      </c>
      <c r="J165" s="40" t="e">
        <f aca="false">VLOOKUP($A165,#REF!,COLUMN(#REF!),FALSE())</f>
        <v>#REF!</v>
      </c>
      <c r="K165" s="41" t="e">
        <f aca="false">J165-I165</f>
        <v>#REF!</v>
      </c>
      <c r="L165" s="39" t="e">
        <f aca="false">VLOOKUP($A165,#REF!,COLUMN(#REF!),FALSE())</f>
        <v>#REF!</v>
      </c>
      <c r="M165" s="40" t="e">
        <f aca="false">VLOOKUP($A165,#REF!,COLUMN(#REF!),FALSE())</f>
        <v>#REF!</v>
      </c>
      <c r="N165" s="41" t="e">
        <f aca="false">M165-L165</f>
        <v>#REF!</v>
      </c>
      <c r="O165" s="39" t="e">
        <f aca="false">VLOOKUP($A165,#REF!,COLUMN(#REF!),FALSE())</f>
        <v>#REF!</v>
      </c>
      <c r="P165" s="40" t="e">
        <f aca="false">VLOOKUP($A165,#REF!,COLUMN(#REF!),FALSE())</f>
        <v>#REF!</v>
      </c>
      <c r="Q165" s="41" t="e">
        <f aca="false">P165-O165</f>
        <v>#REF!</v>
      </c>
      <c r="R165" s="41" t="e">
        <f aca="false">(K165*D165+N165*F165)/SUM(D165,F165)</f>
        <v>#REF!</v>
      </c>
      <c r="S165" s="25" t="e">
        <f aca="false">(K165*D165+N165*F165)</f>
        <v>#REF!</v>
      </c>
    </row>
    <row r="166" customFormat="false" ht="15" hidden="false" customHeight="false" outlineLevel="0" collapsed="false">
      <c r="A166" s="34" t="s">
        <v>341</v>
      </c>
      <c r="B166" s="42" t="s">
        <v>342</v>
      </c>
      <c r="C166" s="40" t="e">
        <f aca="false">VLOOKUP($A166,#REF!,COLUMN(#REF!),FALSE())</f>
        <v>#REF!</v>
      </c>
      <c r="D166" s="40" t="e">
        <f aca="false">VLOOKUP($A166,#REF!,COLUMN(#REF!),FALSE())</f>
        <v>#REF!</v>
      </c>
      <c r="E166" s="43" t="e">
        <f aca="false">VLOOKUP($A166,#REF!,COLUMN(#REF!),FALSE())</f>
        <v>#REF!</v>
      </c>
      <c r="F166" s="40" t="e">
        <f aca="false">VLOOKUP($A166,#REF!,COLUMN(#REF!),FALSE())</f>
        <v>#REF!</v>
      </c>
      <c r="G166" s="40" t="e">
        <f aca="false">VLOOKUP($A166,#REF!,COLUMN(#REF!),FALSE())</f>
        <v>#REF!</v>
      </c>
      <c r="H166" s="38" t="e">
        <f aca="false">VLOOKUP(A166,#REF!,COLUMN(#REF!),FALSE())</f>
        <v>#REF!</v>
      </c>
      <c r="I166" s="39" t="e">
        <f aca="false">VLOOKUP($A166,#REF!,COLUMN(#REF!),FALSE())</f>
        <v>#REF!</v>
      </c>
      <c r="J166" s="40" t="e">
        <f aca="false">VLOOKUP($A166,#REF!,COLUMN(#REF!),FALSE())</f>
        <v>#REF!</v>
      </c>
      <c r="K166" s="41" t="e">
        <f aca="false">J166-I166</f>
        <v>#REF!</v>
      </c>
      <c r="L166" s="39" t="e">
        <f aca="false">VLOOKUP($A166,#REF!,COLUMN(#REF!),FALSE())</f>
        <v>#REF!</v>
      </c>
      <c r="M166" s="40" t="e">
        <f aca="false">VLOOKUP($A166,#REF!,COLUMN(#REF!),FALSE())</f>
        <v>#REF!</v>
      </c>
      <c r="N166" s="41" t="e">
        <f aca="false">M166-L166</f>
        <v>#REF!</v>
      </c>
      <c r="O166" s="39" t="e">
        <f aca="false">VLOOKUP($A166,#REF!,COLUMN(#REF!),FALSE())</f>
        <v>#REF!</v>
      </c>
      <c r="P166" s="40" t="e">
        <f aca="false">VLOOKUP($A166,#REF!,COLUMN(#REF!),FALSE())</f>
        <v>#REF!</v>
      </c>
      <c r="Q166" s="41" t="e">
        <f aca="false">P166-O166</f>
        <v>#REF!</v>
      </c>
      <c r="R166" s="41" t="e">
        <f aca="false">(K166*D166+N166*F166)/SUM(D166,F166)</f>
        <v>#REF!</v>
      </c>
      <c r="S166" s="25" t="e">
        <f aca="false">(K166*D166+N166*F166)</f>
        <v>#REF!</v>
      </c>
    </row>
    <row r="167" customFormat="false" ht="15" hidden="false" customHeight="false" outlineLevel="0" collapsed="false">
      <c r="A167" s="34" t="s">
        <v>343</v>
      </c>
      <c r="B167" s="42" t="s">
        <v>344</v>
      </c>
      <c r="C167" s="40" t="e">
        <f aca="false">VLOOKUP($A167,#REF!,COLUMN(#REF!),FALSE())</f>
        <v>#REF!</v>
      </c>
      <c r="D167" s="40" t="e">
        <f aca="false">VLOOKUP($A167,#REF!,COLUMN(#REF!),FALSE())</f>
        <v>#REF!</v>
      </c>
      <c r="E167" s="43" t="e">
        <f aca="false">VLOOKUP($A167,#REF!,COLUMN(#REF!),FALSE())</f>
        <v>#REF!</v>
      </c>
      <c r="F167" s="40" t="e">
        <f aca="false">VLOOKUP($A167,#REF!,COLUMN(#REF!),FALSE())</f>
        <v>#REF!</v>
      </c>
      <c r="G167" s="40" t="e">
        <f aca="false">VLOOKUP($A167,#REF!,COLUMN(#REF!),FALSE())</f>
        <v>#REF!</v>
      </c>
      <c r="H167" s="38" t="e">
        <f aca="false">VLOOKUP(A167,#REF!,COLUMN(#REF!),FALSE())</f>
        <v>#REF!</v>
      </c>
      <c r="I167" s="39" t="e">
        <f aca="false">VLOOKUP($A167,#REF!,COLUMN(#REF!),FALSE())</f>
        <v>#REF!</v>
      </c>
      <c r="J167" s="40" t="e">
        <f aca="false">VLOOKUP($A167,#REF!,COLUMN(#REF!),FALSE())</f>
        <v>#REF!</v>
      </c>
      <c r="K167" s="41" t="e">
        <f aca="false">J167-I167</f>
        <v>#REF!</v>
      </c>
      <c r="L167" s="39" t="e">
        <f aca="false">VLOOKUP($A167,#REF!,COLUMN(#REF!),FALSE())</f>
        <v>#REF!</v>
      </c>
      <c r="M167" s="40" t="e">
        <f aca="false">VLOOKUP($A167,#REF!,COLUMN(#REF!),FALSE())</f>
        <v>#REF!</v>
      </c>
      <c r="N167" s="41" t="e">
        <f aca="false">M167-L167</f>
        <v>#REF!</v>
      </c>
      <c r="O167" s="39" t="e">
        <f aca="false">VLOOKUP($A167,#REF!,COLUMN(#REF!),FALSE())</f>
        <v>#REF!</v>
      </c>
      <c r="P167" s="40" t="e">
        <f aca="false">VLOOKUP($A167,#REF!,COLUMN(#REF!),FALSE())</f>
        <v>#REF!</v>
      </c>
      <c r="Q167" s="41" t="e">
        <f aca="false">P167-O167</f>
        <v>#REF!</v>
      </c>
      <c r="R167" s="41" t="e">
        <f aca="false">(K167*D167+N167*F167)/SUM(D167,F167)</f>
        <v>#REF!</v>
      </c>
      <c r="S167" s="25" t="e">
        <f aca="false">(K167*D167+N167*F167)</f>
        <v>#REF!</v>
      </c>
    </row>
    <row r="168" customFormat="false" ht="15" hidden="false" customHeight="false" outlineLevel="0" collapsed="false">
      <c r="A168" s="34" t="s">
        <v>345</v>
      </c>
      <c r="B168" s="42" t="s">
        <v>346</v>
      </c>
      <c r="C168" s="40" t="e">
        <f aca="false">VLOOKUP($A168,#REF!,COLUMN(#REF!),FALSE())</f>
        <v>#REF!</v>
      </c>
      <c r="D168" s="40" t="e">
        <f aca="false">VLOOKUP($A168,#REF!,COLUMN(#REF!),FALSE())</f>
        <v>#REF!</v>
      </c>
      <c r="E168" s="43" t="e">
        <f aca="false">VLOOKUP($A168,#REF!,COLUMN(#REF!),FALSE())</f>
        <v>#REF!</v>
      </c>
      <c r="F168" s="40" t="e">
        <f aca="false">VLOOKUP($A168,#REF!,COLUMN(#REF!),FALSE())</f>
        <v>#REF!</v>
      </c>
      <c r="G168" s="40" t="e">
        <f aca="false">VLOOKUP($A168,#REF!,COLUMN(#REF!),FALSE())</f>
        <v>#REF!</v>
      </c>
      <c r="H168" s="38" t="e">
        <f aca="false">VLOOKUP(A168,#REF!,COLUMN(#REF!),FALSE())</f>
        <v>#REF!</v>
      </c>
      <c r="I168" s="39" t="e">
        <f aca="false">VLOOKUP($A168,#REF!,COLUMN(#REF!),FALSE())</f>
        <v>#REF!</v>
      </c>
      <c r="J168" s="40" t="e">
        <f aca="false">VLOOKUP($A168,#REF!,COLUMN(#REF!),FALSE())</f>
        <v>#REF!</v>
      </c>
      <c r="K168" s="41" t="e">
        <f aca="false">J168-I168</f>
        <v>#REF!</v>
      </c>
      <c r="L168" s="39" t="e">
        <f aca="false">VLOOKUP($A168,#REF!,COLUMN(#REF!),FALSE())</f>
        <v>#REF!</v>
      </c>
      <c r="M168" s="40" t="e">
        <f aca="false">VLOOKUP($A168,#REF!,COLUMN(#REF!),FALSE())</f>
        <v>#REF!</v>
      </c>
      <c r="N168" s="41" t="e">
        <f aca="false">M168-L168</f>
        <v>#REF!</v>
      </c>
      <c r="O168" s="39" t="e">
        <f aca="false">VLOOKUP($A168,#REF!,COLUMN(#REF!),FALSE())</f>
        <v>#REF!</v>
      </c>
      <c r="P168" s="40" t="e">
        <f aca="false">VLOOKUP($A168,#REF!,COLUMN(#REF!),FALSE())</f>
        <v>#REF!</v>
      </c>
      <c r="Q168" s="41" t="e">
        <f aca="false">P168-O168</f>
        <v>#REF!</v>
      </c>
      <c r="R168" s="41" t="e">
        <f aca="false">(K168*D168+N168*F168)/SUM(D168,F168)</f>
        <v>#REF!</v>
      </c>
      <c r="S168" s="25" t="e">
        <f aca="false">(K168*D168+N168*F168)</f>
        <v>#REF!</v>
      </c>
    </row>
    <row r="169" customFormat="false" ht="15" hidden="false" customHeight="false" outlineLevel="0" collapsed="false">
      <c r="A169" s="34" t="s">
        <v>347</v>
      </c>
      <c r="B169" s="42" t="s">
        <v>348</v>
      </c>
      <c r="C169" s="40" t="e">
        <f aca="false">VLOOKUP($A169,#REF!,COLUMN(#REF!),FALSE())</f>
        <v>#REF!</v>
      </c>
      <c r="D169" s="40" t="e">
        <f aca="false">VLOOKUP($A169,#REF!,COLUMN(#REF!),FALSE())</f>
        <v>#REF!</v>
      </c>
      <c r="E169" s="43" t="e">
        <f aca="false">VLOOKUP($A169,#REF!,COLUMN(#REF!),FALSE())</f>
        <v>#REF!</v>
      </c>
      <c r="F169" s="40" t="e">
        <f aca="false">VLOOKUP($A169,#REF!,COLUMN(#REF!),FALSE())</f>
        <v>#REF!</v>
      </c>
      <c r="G169" s="40" t="e">
        <f aca="false">VLOOKUP($A169,#REF!,COLUMN(#REF!),FALSE())</f>
        <v>#REF!</v>
      </c>
      <c r="H169" s="38" t="e">
        <f aca="false">VLOOKUP(A169,#REF!,COLUMN(#REF!),FALSE())</f>
        <v>#REF!</v>
      </c>
      <c r="I169" s="39" t="e">
        <f aca="false">VLOOKUP($A169,#REF!,COLUMN(#REF!),FALSE())</f>
        <v>#REF!</v>
      </c>
      <c r="J169" s="40" t="e">
        <f aca="false">VLOOKUP($A169,#REF!,COLUMN(#REF!),FALSE())</f>
        <v>#REF!</v>
      </c>
      <c r="K169" s="41" t="e">
        <f aca="false">J169-I169</f>
        <v>#REF!</v>
      </c>
      <c r="L169" s="39" t="e">
        <f aca="false">VLOOKUP($A169,#REF!,COLUMN(#REF!),FALSE())</f>
        <v>#REF!</v>
      </c>
      <c r="M169" s="40" t="e">
        <f aca="false">VLOOKUP($A169,#REF!,COLUMN(#REF!),FALSE())</f>
        <v>#REF!</v>
      </c>
      <c r="N169" s="41" t="e">
        <f aca="false">M169-L169</f>
        <v>#REF!</v>
      </c>
      <c r="O169" s="39" t="e">
        <f aca="false">VLOOKUP($A169,#REF!,COLUMN(#REF!),FALSE())</f>
        <v>#REF!</v>
      </c>
      <c r="P169" s="40" t="e">
        <f aca="false">VLOOKUP($A169,#REF!,COLUMN(#REF!),FALSE())</f>
        <v>#REF!</v>
      </c>
      <c r="Q169" s="41" t="e">
        <f aca="false">P169-O169</f>
        <v>#REF!</v>
      </c>
      <c r="R169" s="41" t="e">
        <f aca="false">(K169*D169+N169*F169)/SUM(D169,F169)</f>
        <v>#REF!</v>
      </c>
      <c r="S169" s="25" t="e">
        <f aca="false">(K169*D169+N169*F169)</f>
        <v>#REF!</v>
      </c>
    </row>
    <row r="170" customFormat="false" ht="15" hidden="false" customHeight="false" outlineLevel="0" collapsed="false">
      <c r="A170" s="34" t="s">
        <v>349</v>
      </c>
      <c r="B170" s="42" t="s">
        <v>350</v>
      </c>
      <c r="C170" s="40" t="e">
        <f aca="false">VLOOKUP($A170,#REF!,COLUMN(#REF!),FALSE())</f>
        <v>#REF!</v>
      </c>
      <c r="D170" s="40" t="e">
        <f aca="false">VLOOKUP($A170,#REF!,COLUMN(#REF!),FALSE())</f>
        <v>#REF!</v>
      </c>
      <c r="E170" s="43" t="e">
        <f aca="false">VLOOKUP($A170,#REF!,COLUMN(#REF!),FALSE())</f>
        <v>#REF!</v>
      </c>
      <c r="F170" s="40" t="e">
        <f aca="false">VLOOKUP($A170,#REF!,COLUMN(#REF!),FALSE())</f>
        <v>#REF!</v>
      </c>
      <c r="G170" s="40" t="e">
        <f aca="false">VLOOKUP($A170,#REF!,COLUMN(#REF!),FALSE())</f>
        <v>#REF!</v>
      </c>
      <c r="H170" s="38" t="e">
        <f aca="false">VLOOKUP(A170,#REF!,COLUMN(#REF!),FALSE())</f>
        <v>#REF!</v>
      </c>
      <c r="I170" s="39" t="e">
        <f aca="false">VLOOKUP($A170,#REF!,COLUMN(#REF!),FALSE())</f>
        <v>#REF!</v>
      </c>
      <c r="J170" s="40" t="e">
        <f aca="false">VLOOKUP($A170,#REF!,COLUMN(#REF!),FALSE())</f>
        <v>#REF!</v>
      </c>
      <c r="K170" s="41" t="e">
        <f aca="false">J170-I170</f>
        <v>#REF!</v>
      </c>
      <c r="L170" s="39" t="e">
        <f aca="false">VLOOKUP($A170,#REF!,COLUMN(#REF!),FALSE())</f>
        <v>#REF!</v>
      </c>
      <c r="M170" s="40" t="e">
        <f aca="false">VLOOKUP($A170,#REF!,COLUMN(#REF!),FALSE())</f>
        <v>#REF!</v>
      </c>
      <c r="N170" s="41" t="e">
        <f aca="false">M170-L170</f>
        <v>#REF!</v>
      </c>
      <c r="O170" s="39" t="e">
        <f aca="false">VLOOKUP($A170,#REF!,COLUMN(#REF!),FALSE())</f>
        <v>#REF!</v>
      </c>
      <c r="P170" s="40" t="e">
        <f aca="false">VLOOKUP($A170,#REF!,COLUMN(#REF!),FALSE())</f>
        <v>#REF!</v>
      </c>
      <c r="Q170" s="41" t="e">
        <f aca="false">P170-O170</f>
        <v>#REF!</v>
      </c>
      <c r="R170" s="41" t="e">
        <f aca="false">(K170*D170+N170*F170)/SUM(D170,F170)</f>
        <v>#REF!</v>
      </c>
      <c r="S170" s="25" t="e">
        <f aca="false">(K170*D170+N170*F170)</f>
        <v>#REF!</v>
      </c>
    </row>
    <row r="171" customFormat="false" ht="15" hidden="false" customHeight="false" outlineLevel="0" collapsed="false">
      <c r="A171" s="34" t="s">
        <v>351</v>
      </c>
      <c r="B171" s="42" t="s">
        <v>352</v>
      </c>
      <c r="C171" s="40" t="e">
        <f aca="false">VLOOKUP($A171,#REF!,COLUMN(#REF!),FALSE())</f>
        <v>#REF!</v>
      </c>
      <c r="D171" s="40" t="e">
        <f aca="false">VLOOKUP($A171,#REF!,COLUMN(#REF!),FALSE())</f>
        <v>#REF!</v>
      </c>
      <c r="E171" s="43" t="e">
        <f aca="false">VLOOKUP($A171,#REF!,COLUMN(#REF!),FALSE())</f>
        <v>#REF!</v>
      </c>
      <c r="F171" s="40" t="e">
        <f aca="false">VLOOKUP($A171,#REF!,COLUMN(#REF!),FALSE())</f>
        <v>#REF!</v>
      </c>
      <c r="G171" s="40" t="e">
        <f aca="false">VLOOKUP($A171,#REF!,COLUMN(#REF!),FALSE())</f>
        <v>#REF!</v>
      </c>
      <c r="H171" s="38" t="e">
        <f aca="false">VLOOKUP(A171,#REF!,COLUMN(#REF!),FALSE())</f>
        <v>#REF!</v>
      </c>
      <c r="I171" s="39" t="e">
        <f aca="false">VLOOKUP($A171,#REF!,COLUMN(#REF!),FALSE())</f>
        <v>#REF!</v>
      </c>
      <c r="J171" s="40" t="e">
        <f aca="false">VLOOKUP($A171,#REF!,COLUMN(#REF!),FALSE())</f>
        <v>#REF!</v>
      </c>
      <c r="K171" s="41" t="e">
        <f aca="false">J171-I171</f>
        <v>#REF!</v>
      </c>
      <c r="L171" s="39" t="e">
        <f aca="false">VLOOKUP($A171,#REF!,COLUMN(#REF!),FALSE())</f>
        <v>#REF!</v>
      </c>
      <c r="M171" s="40" t="e">
        <f aca="false">VLOOKUP($A171,#REF!,COLUMN(#REF!),FALSE())</f>
        <v>#REF!</v>
      </c>
      <c r="N171" s="41" t="e">
        <f aca="false">M171-L171</f>
        <v>#REF!</v>
      </c>
      <c r="O171" s="39" t="e">
        <f aca="false">VLOOKUP($A171,#REF!,COLUMN(#REF!),FALSE())</f>
        <v>#REF!</v>
      </c>
      <c r="P171" s="40" t="e">
        <f aca="false">VLOOKUP($A171,#REF!,COLUMN(#REF!),FALSE())</f>
        <v>#REF!</v>
      </c>
      <c r="Q171" s="41" t="e">
        <f aca="false">P171-O171</f>
        <v>#REF!</v>
      </c>
      <c r="R171" s="41" t="e">
        <f aca="false">(K171*D171+N171*F171)/SUM(D171,F171)</f>
        <v>#REF!</v>
      </c>
      <c r="S171" s="25" t="e">
        <f aca="false">(K171*D171+N171*F171)</f>
        <v>#REF!</v>
      </c>
    </row>
    <row r="172" customFormat="false" ht="15" hidden="false" customHeight="false" outlineLevel="0" collapsed="false">
      <c r="A172" s="34" t="s">
        <v>353</v>
      </c>
      <c r="B172" s="42" t="s">
        <v>354</v>
      </c>
      <c r="C172" s="40" t="e">
        <f aca="false">VLOOKUP($A172,#REF!,COLUMN(#REF!),FALSE())</f>
        <v>#REF!</v>
      </c>
      <c r="D172" s="40" t="e">
        <f aca="false">VLOOKUP($A172,#REF!,COLUMN(#REF!),FALSE())</f>
        <v>#REF!</v>
      </c>
      <c r="E172" s="43" t="e">
        <f aca="false">VLOOKUP($A172,#REF!,COLUMN(#REF!),FALSE())</f>
        <v>#REF!</v>
      </c>
      <c r="F172" s="40" t="e">
        <f aca="false">VLOOKUP($A172,#REF!,COLUMN(#REF!),FALSE())</f>
        <v>#REF!</v>
      </c>
      <c r="G172" s="40" t="e">
        <f aca="false">VLOOKUP($A172,#REF!,COLUMN(#REF!),FALSE())</f>
        <v>#REF!</v>
      </c>
      <c r="H172" s="38" t="e">
        <f aca="false">VLOOKUP(A172,#REF!,COLUMN(#REF!),FALSE())</f>
        <v>#REF!</v>
      </c>
      <c r="I172" s="39" t="e">
        <f aca="false">VLOOKUP($A172,#REF!,COLUMN(#REF!),FALSE())</f>
        <v>#REF!</v>
      </c>
      <c r="J172" s="40" t="e">
        <f aca="false">VLOOKUP($A172,#REF!,COLUMN(#REF!),FALSE())</f>
        <v>#REF!</v>
      </c>
      <c r="K172" s="41" t="e">
        <f aca="false">J172-I172</f>
        <v>#REF!</v>
      </c>
      <c r="L172" s="39" t="e">
        <f aca="false">VLOOKUP($A172,#REF!,COLUMN(#REF!),FALSE())</f>
        <v>#REF!</v>
      </c>
      <c r="M172" s="40" t="e">
        <f aca="false">VLOOKUP($A172,#REF!,COLUMN(#REF!),FALSE())</f>
        <v>#REF!</v>
      </c>
      <c r="N172" s="41" t="e">
        <f aca="false">M172-L172</f>
        <v>#REF!</v>
      </c>
      <c r="O172" s="39" t="e">
        <f aca="false">VLOOKUP($A172,#REF!,COLUMN(#REF!),FALSE())</f>
        <v>#REF!</v>
      </c>
      <c r="P172" s="40" t="e">
        <f aca="false">VLOOKUP($A172,#REF!,COLUMN(#REF!),FALSE())</f>
        <v>#REF!</v>
      </c>
      <c r="Q172" s="41" t="e">
        <f aca="false">P172-O172</f>
        <v>#REF!</v>
      </c>
      <c r="R172" s="41" t="e">
        <f aca="false">(K172*D172+N172*F172)/SUM(D172,F172)</f>
        <v>#REF!</v>
      </c>
      <c r="S172" s="25" t="e">
        <f aca="false">(K172*D172+N172*F172)</f>
        <v>#REF!</v>
      </c>
    </row>
    <row r="173" customFormat="false" ht="15" hidden="false" customHeight="false" outlineLevel="0" collapsed="false">
      <c r="A173" s="34" t="s">
        <v>355</v>
      </c>
      <c r="B173" s="42" t="s">
        <v>356</v>
      </c>
      <c r="C173" s="40" t="e">
        <f aca="false">VLOOKUP($A173,#REF!,COLUMN(#REF!),FALSE())</f>
        <v>#REF!</v>
      </c>
      <c r="D173" s="40" t="e">
        <f aca="false">VLOOKUP($A173,#REF!,COLUMN(#REF!),FALSE())</f>
        <v>#REF!</v>
      </c>
      <c r="E173" s="43" t="e">
        <f aca="false">VLOOKUP($A173,#REF!,COLUMN(#REF!),FALSE())</f>
        <v>#REF!</v>
      </c>
      <c r="F173" s="40" t="e">
        <f aca="false">VLOOKUP($A173,#REF!,COLUMN(#REF!),FALSE())</f>
        <v>#REF!</v>
      </c>
      <c r="G173" s="40" t="e">
        <f aca="false">VLOOKUP($A173,#REF!,COLUMN(#REF!),FALSE())</f>
        <v>#REF!</v>
      </c>
      <c r="H173" s="38" t="e">
        <f aca="false">VLOOKUP(A173,#REF!,COLUMN(#REF!),FALSE())</f>
        <v>#REF!</v>
      </c>
      <c r="I173" s="39" t="e">
        <f aca="false">VLOOKUP($A173,#REF!,COLUMN(#REF!),FALSE())</f>
        <v>#REF!</v>
      </c>
      <c r="J173" s="40" t="e">
        <f aca="false">VLOOKUP($A173,#REF!,COLUMN(#REF!),FALSE())</f>
        <v>#REF!</v>
      </c>
      <c r="K173" s="41" t="e">
        <f aca="false">J173-I173</f>
        <v>#REF!</v>
      </c>
      <c r="L173" s="39" t="e">
        <f aca="false">VLOOKUP($A173,#REF!,COLUMN(#REF!),FALSE())</f>
        <v>#REF!</v>
      </c>
      <c r="M173" s="40" t="e">
        <f aca="false">VLOOKUP($A173,#REF!,COLUMN(#REF!),FALSE())</f>
        <v>#REF!</v>
      </c>
      <c r="N173" s="41" t="e">
        <f aca="false">M173-L173</f>
        <v>#REF!</v>
      </c>
      <c r="O173" s="39" t="e">
        <f aca="false">VLOOKUP($A173,#REF!,COLUMN(#REF!),FALSE())</f>
        <v>#REF!</v>
      </c>
      <c r="P173" s="40" t="e">
        <f aca="false">VLOOKUP($A173,#REF!,COLUMN(#REF!),FALSE())</f>
        <v>#REF!</v>
      </c>
      <c r="Q173" s="41" t="e">
        <f aca="false">P173-O173</f>
        <v>#REF!</v>
      </c>
      <c r="R173" s="41" t="e">
        <f aca="false">(K173*D173+N173*F173)/SUM(D173,F173)</f>
        <v>#REF!</v>
      </c>
      <c r="S173" s="25" t="e">
        <f aca="false">(K173*D173+N173*F173)</f>
        <v>#REF!</v>
      </c>
    </row>
    <row r="174" customFormat="false" ht="15" hidden="false" customHeight="false" outlineLevel="0" collapsed="false">
      <c r="A174" s="34" t="s">
        <v>357</v>
      </c>
      <c r="B174" s="42" t="s">
        <v>358</v>
      </c>
      <c r="C174" s="40" t="e">
        <f aca="false">VLOOKUP($A174,#REF!,COLUMN(#REF!),FALSE())</f>
        <v>#REF!</v>
      </c>
      <c r="D174" s="40" t="e">
        <f aca="false">VLOOKUP($A174,#REF!,COLUMN(#REF!),FALSE())</f>
        <v>#REF!</v>
      </c>
      <c r="E174" s="43" t="e">
        <f aca="false">VLOOKUP($A174,#REF!,COLUMN(#REF!),FALSE())</f>
        <v>#REF!</v>
      </c>
      <c r="F174" s="40" t="e">
        <f aca="false">VLOOKUP($A174,#REF!,COLUMN(#REF!),FALSE())</f>
        <v>#REF!</v>
      </c>
      <c r="G174" s="40" t="e">
        <f aca="false">VLOOKUP($A174,#REF!,COLUMN(#REF!),FALSE())</f>
        <v>#REF!</v>
      </c>
      <c r="H174" s="38" t="e">
        <f aca="false">VLOOKUP(A174,#REF!,COLUMN(#REF!),FALSE())</f>
        <v>#REF!</v>
      </c>
      <c r="I174" s="39" t="e">
        <f aca="false">VLOOKUP($A174,#REF!,COLUMN(#REF!),FALSE())</f>
        <v>#REF!</v>
      </c>
      <c r="J174" s="40" t="e">
        <f aca="false">VLOOKUP($A174,#REF!,COLUMN(#REF!),FALSE())</f>
        <v>#REF!</v>
      </c>
      <c r="K174" s="41" t="e">
        <f aca="false">J174-I174</f>
        <v>#REF!</v>
      </c>
      <c r="L174" s="39" t="e">
        <f aca="false">VLOOKUP($A174,#REF!,COLUMN(#REF!),FALSE())</f>
        <v>#REF!</v>
      </c>
      <c r="M174" s="40" t="e">
        <f aca="false">VLOOKUP($A174,#REF!,COLUMN(#REF!),FALSE())</f>
        <v>#REF!</v>
      </c>
      <c r="N174" s="41" t="e">
        <f aca="false">M174-L174</f>
        <v>#REF!</v>
      </c>
      <c r="O174" s="39" t="e">
        <f aca="false">VLOOKUP($A174,#REF!,COLUMN(#REF!),FALSE())</f>
        <v>#REF!</v>
      </c>
      <c r="P174" s="40" t="e">
        <f aca="false">VLOOKUP($A174,#REF!,COLUMN(#REF!),FALSE())</f>
        <v>#REF!</v>
      </c>
      <c r="Q174" s="41" t="e">
        <f aca="false">P174-O174</f>
        <v>#REF!</v>
      </c>
      <c r="R174" s="41" t="e">
        <f aca="false">(K174*D174+N174*F174)/SUM(D174,F174)</f>
        <v>#REF!</v>
      </c>
      <c r="S174" s="25" t="e">
        <f aca="false">(K174*D174+N174*F174)</f>
        <v>#REF!</v>
      </c>
    </row>
    <row r="175" customFormat="false" ht="15" hidden="false" customHeight="false" outlineLevel="0" collapsed="false">
      <c r="A175" s="34" t="s">
        <v>359</v>
      </c>
      <c r="B175" s="42" t="s">
        <v>360</v>
      </c>
      <c r="C175" s="40" t="e">
        <f aca="false">VLOOKUP($A175,#REF!,COLUMN(#REF!),FALSE())</f>
        <v>#REF!</v>
      </c>
      <c r="D175" s="40" t="e">
        <f aca="false">VLOOKUP($A175,#REF!,COLUMN(#REF!),FALSE())</f>
        <v>#REF!</v>
      </c>
      <c r="E175" s="43" t="e">
        <f aca="false">VLOOKUP($A175,#REF!,COLUMN(#REF!),FALSE())</f>
        <v>#REF!</v>
      </c>
      <c r="F175" s="40" t="e">
        <f aca="false">VLOOKUP($A175,#REF!,COLUMN(#REF!),FALSE())</f>
        <v>#REF!</v>
      </c>
      <c r="G175" s="40" t="e">
        <f aca="false">VLOOKUP($A175,#REF!,COLUMN(#REF!),FALSE())</f>
        <v>#REF!</v>
      </c>
      <c r="H175" s="38" t="e">
        <f aca="false">VLOOKUP(A175,#REF!,COLUMN(#REF!),FALSE())</f>
        <v>#REF!</v>
      </c>
      <c r="I175" s="39" t="e">
        <f aca="false">VLOOKUP($A175,#REF!,COLUMN(#REF!),FALSE())</f>
        <v>#REF!</v>
      </c>
      <c r="J175" s="40" t="e">
        <f aca="false">VLOOKUP($A175,#REF!,COLUMN(#REF!),FALSE())</f>
        <v>#REF!</v>
      </c>
      <c r="K175" s="41" t="e">
        <f aca="false">J175-I175</f>
        <v>#REF!</v>
      </c>
      <c r="L175" s="39" t="e">
        <f aca="false">VLOOKUP($A175,#REF!,COLUMN(#REF!),FALSE())</f>
        <v>#REF!</v>
      </c>
      <c r="M175" s="40" t="e">
        <f aca="false">VLOOKUP($A175,#REF!,COLUMN(#REF!),FALSE())</f>
        <v>#REF!</v>
      </c>
      <c r="N175" s="41" t="e">
        <f aca="false">M175-L175</f>
        <v>#REF!</v>
      </c>
      <c r="O175" s="39" t="e">
        <f aca="false">VLOOKUP($A175,#REF!,COLUMN(#REF!),FALSE())</f>
        <v>#REF!</v>
      </c>
      <c r="P175" s="40" t="e">
        <f aca="false">VLOOKUP($A175,#REF!,COLUMN(#REF!),FALSE())</f>
        <v>#REF!</v>
      </c>
      <c r="Q175" s="41" t="e">
        <f aca="false">P175-O175</f>
        <v>#REF!</v>
      </c>
      <c r="R175" s="41" t="e">
        <f aca="false">(K175*D175+N175*F175)/SUM(D175,F175)</f>
        <v>#REF!</v>
      </c>
      <c r="S175" s="25" t="e">
        <f aca="false">(K175*D175+N175*F175)</f>
        <v>#REF!</v>
      </c>
    </row>
    <row r="176" customFormat="false" ht="15" hidden="false" customHeight="false" outlineLevel="0" collapsed="false">
      <c r="A176" s="34" t="s">
        <v>361</v>
      </c>
      <c r="B176" s="42" t="s">
        <v>362</v>
      </c>
      <c r="C176" s="40" t="e">
        <f aca="false">VLOOKUP($A176,#REF!,COLUMN(#REF!),FALSE())</f>
        <v>#REF!</v>
      </c>
      <c r="D176" s="40" t="e">
        <f aca="false">VLOOKUP($A176,#REF!,COLUMN(#REF!),FALSE())</f>
        <v>#REF!</v>
      </c>
      <c r="E176" s="43" t="e">
        <f aca="false">VLOOKUP($A176,#REF!,COLUMN(#REF!),FALSE())</f>
        <v>#REF!</v>
      </c>
      <c r="F176" s="40" t="e">
        <f aca="false">VLOOKUP($A176,#REF!,COLUMN(#REF!),FALSE())</f>
        <v>#REF!</v>
      </c>
      <c r="G176" s="40" t="e">
        <f aca="false">VLOOKUP($A176,#REF!,COLUMN(#REF!),FALSE())</f>
        <v>#REF!</v>
      </c>
      <c r="H176" s="38" t="e">
        <f aca="false">VLOOKUP(A176,#REF!,COLUMN(#REF!),FALSE())</f>
        <v>#REF!</v>
      </c>
      <c r="I176" s="39" t="e">
        <f aca="false">VLOOKUP($A176,#REF!,COLUMN(#REF!),FALSE())</f>
        <v>#REF!</v>
      </c>
      <c r="J176" s="40" t="e">
        <f aca="false">VLOOKUP($A176,#REF!,COLUMN(#REF!),FALSE())</f>
        <v>#REF!</v>
      </c>
      <c r="K176" s="41" t="e">
        <f aca="false">J176-I176</f>
        <v>#REF!</v>
      </c>
      <c r="L176" s="39" t="e">
        <f aca="false">VLOOKUP($A176,#REF!,COLUMN(#REF!),FALSE())</f>
        <v>#REF!</v>
      </c>
      <c r="M176" s="40" t="e">
        <f aca="false">VLOOKUP($A176,#REF!,COLUMN(#REF!),FALSE())</f>
        <v>#REF!</v>
      </c>
      <c r="N176" s="41" t="e">
        <f aca="false">M176-L176</f>
        <v>#REF!</v>
      </c>
      <c r="O176" s="39" t="e">
        <f aca="false">VLOOKUP($A176,#REF!,COLUMN(#REF!),FALSE())</f>
        <v>#REF!</v>
      </c>
      <c r="P176" s="40" t="e">
        <f aca="false">VLOOKUP($A176,#REF!,COLUMN(#REF!),FALSE())</f>
        <v>#REF!</v>
      </c>
      <c r="Q176" s="41" t="e">
        <f aca="false">P176-O176</f>
        <v>#REF!</v>
      </c>
      <c r="R176" s="41" t="e">
        <f aca="false">(K176*D176+N176*F176)/SUM(D176,F176)</f>
        <v>#REF!</v>
      </c>
      <c r="S176" s="25" t="e">
        <f aca="false">(K176*D176+N176*F176)</f>
        <v>#REF!</v>
      </c>
    </row>
    <row r="177" customFormat="false" ht="15" hidden="false" customHeight="false" outlineLevel="0" collapsed="false">
      <c r="A177" s="34" t="s">
        <v>363</v>
      </c>
      <c r="B177" s="42" t="s">
        <v>364</v>
      </c>
      <c r="C177" s="40" t="e">
        <f aca="false">VLOOKUP($A177,#REF!,COLUMN(#REF!),FALSE())</f>
        <v>#REF!</v>
      </c>
      <c r="D177" s="40" t="e">
        <f aca="false">VLOOKUP($A177,#REF!,COLUMN(#REF!),FALSE())</f>
        <v>#REF!</v>
      </c>
      <c r="E177" s="43" t="e">
        <f aca="false">VLOOKUP($A177,#REF!,COLUMN(#REF!),FALSE())</f>
        <v>#REF!</v>
      </c>
      <c r="F177" s="40" t="e">
        <f aca="false">VLOOKUP($A177,#REF!,COLUMN(#REF!),FALSE())</f>
        <v>#REF!</v>
      </c>
      <c r="G177" s="40" t="e">
        <f aca="false">VLOOKUP($A177,#REF!,COLUMN(#REF!),FALSE())</f>
        <v>#REF!</v>
      </c>
      <c r="H177" s="38" t="e">
        <f aca="false">VLOOKUP(A177,#REF!,COLUMN(#REF!),FALSE())</f>
        <v>#REF!</v>
      </c>
      <c r="I177" s="39" t="e">
        <f aca="false">VLOOKUP($A177,#REF!,COLUMN(#REF!),FALSE())</f>
        <v>#REF!</v>
      </c>
      <c r="J177" s="40" t="e">
        <f aca="false">VLOOKUP($A177,#REF!,COLUMN(#REF!),FALSE())</f>
        <v>#REF!</v>
      </c>
      <c r="K177" s="41" t="e">
        <f aca="false">J177-I177</f>
        <v>#REF!</v>
      </c>
      <c r="L177" s="39" t="e">
        <f aca="false">VLOOKUP($A177,#REF!,COLUMN(#REF!),FALSE())</f>
        <v>#REF!</v>
      </c>
      <c r="M177" s="40" t="e">
        <f aca="false">VLOOKUP($A177,#REF!,COLUMN(#REF!),FALSE())</f>
        <v>#REF!</v>
      </c>
      <c r="N177" s="41" t="e">
        <f aca="false">M177-L177</f>
        <v>#REF!</v>
      </c>
      <c r="O177" s="39" t="e">
        <f aca="false">VLOOKUP($A177,#REF!,COLUMN(#REF!),FALSE())</f>
        <v>#REF!</v>
      </c>
      <c r="P177" s="40" t="e">
        <f aca="false">VLOOKUP($A177,#REF!,COLUMN(#REF!),FALSE())</f>
        <v>#REF!</v>
      </c>
      <c r="Q177" s="41" t="e">
        <f aca="false">P177-O177</f>
        <v>#REF!</v>
      </c>
      <c r="R177" s="41" t="e">
        <f aca="false">(K177*D177+N177*F177)/SUM(D177,F177)</f>
        <v>#REF!</v>
      </c>
      <c r="S177" s="25" t="e">
        <f aca="false">(K177*D177+N177*F177)</f>
        <v>#REF!</v>
      </c>
    </row>
    <row r="178" customFormat="false" ht="15" hidden="false" customHeight="false" outlineLevel="0" collapsed="false">
      <c r="A178" s="34" t="s">
        <v>365</v>
      </c>
      <c r="B178" s="42" t="s">
        <v>366</v>
      </c>
      <c r="C178" s="40" t="e">
        <f aca="false">VLOOKUP($A178,#REF!,COLUMN(#REF!),FALSE())</f>
        <v>#REF!</v>
      </c>
      <c r="D178" s="40" t="e">
        <f aca="false">VLOOKUP($A178,#REF!,COLUMN(#REF!),FALSE())</f>
        <v>#REF!</v>
      </c>
      <c r="E178" s="43" t="e">
        <f aca="false">VLOOKUP($A178,#REF!,COLUMN(#REF!),FALSE())</f>
        <v>#REF!</v>
      </c>
      <c r="F178" s="40" t="e">
        <f aca="false">VLOOKUP($A178,#REF!,COLUMN(#REF!),FALSE())</f>
        <v>#REF!</v>
      </c>
      <c r="G178" s="40" t="e">
        <f aca="false">VLOOKUP($A178,#REF!,COLUMN(#REF!),FALSE())</f>
        <v>#REF!</v>
      </c>
      <c r="H178" s="38" t="e">
        <f aca="false">VLOOKUP(A178,#REF!,COLUMN(#REF!),FALSE())</f>
        <v>#REF!</v>
      </c>
      <c r="I178" s="39" t="e">
        <f aca="false">VLOOKUP($A178,#REF!,COLUMN(#REF!),FALSE())</f>
        <v>#REF!</v>
      </c>
      <c r="J178" s="40" t="e">
        <f aca="false">VLOOKUP($A178,#REF!,COLUMN(#REF!),FALSE())</f>
        <v>#REF!</v>
      </c>
      <c r="K178" s="41" t="e">
        <f aca="false">J178-I178</f>
        <v>#REF!</v>
      </c>
      <c r="L178" s="39" t="e">
        <f aca="false">VLOOKUP($A178,#REF!,COLUMN(#REF!),FALSE())</f>
        <v>#REF!</v>
      </c>
      <c r="M178" s="40" t="e">
        <f aca="false">VLOOKUP($A178,#REF!,COLUMN(#REF!),FALSE())</f>
        <v>#REF!</v>
      </c>
      <c r="N178" s="41" t="e">
        <f aca="false">M178-L178</f>
        <v>#REF!</v>
      </c>
      <c r="O178" s="39" t="e">
        <f aca="false">VLOOKUP($A178,#REF!,COLUMN(#REF!),FALSE())</f>
        <v>#REF!</v>
      </c>
      <c r="P178" s="40" t="e">
        <f aca="false">VLOOKUP($A178,#REF!,COLUMN(#REF!),FALSE())</f>
        <v>#REF!</v>
      </c>
      <c r="Q178" s="41" t="e">
        <f aca="false">P178-O178</f>
        <v>#REF!</v>
      </c>
      <c r="R178" s="41" t="e">
        <f aca="false">(K178*D178+N178*F178)/SUM(D178,F178)</f>
        <v>#REF!</v>
      </c>
      <c r="S178" s="25" t="e">
        <f aca="false">(K178*D178+N178*F178)</f>
        <v>#REF!</v>
      </c>
    </row>
    <row r="179" customFormat="false" ht="15" hidden="false" customHeight="false" outlineLevel="0" collapsed="false">
      <c r="A179" s="34" t="s">
        <v>367</v>
      </c>
      <c r="B179" s="42" t="s">
        <v>368</v>
      </c>
      <c r="C179" s="40" t="e">
        <f aca="false">VLOOKUP($A179,#REF!,COLUMN(#REF!),FALSE())</f>
        <v>#REF!</v>
      </c>
      <c r="D179" s="40" t="e">
        <f aca="false">VLOOKUP($A179,#REF!,COLUMN(#REF!),FALSE())</f>
        <v>#REF!</v>
      </c>
      <c r="E179" s="43" t="e">
        <f aca="false">VLOOKUP($A179,#REF!,COLUMN(#REF!),FALSE())</f>
        <v>#REF!</v>
      </c>
      <c r="F179" s="40" t="e">
        <f aca="false">VLOOKUP($A179,#REF!,COLUMN(#REF!),FALSE())</f>
        <v>#REF!</v>
      </c>
      <c r="G179" s="40" t="e">
        <f aca="false">VLOOKUP($A179,#REF!,COLUMN(#REF!),FALSE())</f>
        <v>#REF!</v>
      </c>
      <c r="H179" s="38" t="e">
        <f aca="false">VLOOKUP(A179,#REF!,COLUMN(#REF!),FALSE())</f>
        <v>#REF!</v>
      </c>
      <c r="I179" s="39" t="e">
        <f aca="false">VLOOKUP($A179,#REF!,COLUMN(#REF!),FALSE())</f>
        <v>#REF!</v>
      </c>
      <c r="J179" s="40" t="e">
        <f aca="false">VLOOKUP($A179,#REF!,COLUMN(#REF!),FALSE())</f>
        <v>#REF!</v>
      </c>
      <c r="K179" s="41" t="e">
        <f aca="false">J179-I179</f>
        <v>#REF!</v>
      </c>
      <c r="L179" s="39" t="e">
        <f aca="false">VLOOKUP($A179,#REF!,COLUMN(#REF!),FALSE())</f>
        <v>#REF!</v>
      </c>
      <c r="M179" s="40" t="e">
        <f aca="false">VLOOKUP($A179,#REF!,COLUMN(#REF!),FALSE())</f>
        <v>#REF!</v>
      </c>
      <c r="N179" s="41" t="e">
        <f aca="false">M179-L179</f>
        <v>#REF!</v>
      </c>
      <c r="O179" s="39" t="e">
        <f aca="false">VLOOKUP($A179,#REF!,COLUMN(#REF!),FALSE())</f>
        <v>#REF!</v>
      </c>
      <c r="P179" s="40" t="e">
        <f aca="false">VLOOKUP($A179,#REF!,COLUMN(#REF!),FALSE())</f>
        <v>#REF!</v>
      </c>
      <c r="Q179" s="41" t="e">
        <f aca="false">P179-O179</f>
        <v>#REF!</v>
      </c>
      <c r="R179" s="41" t="e">
        <f aca="false">(K179*D179+N179*F179)/SUM(D179,F179)</f>
        <v>#REF!</v>
      </c>
      <c r="S179" s="25" t="e">
        <f aca="false">(K179*D179+N179*F179)</f>
        <v>#REF!</v>
      </c>
    </row>
    <row r="180" customFormat="false" ht="15" hidden="false" customHeight="false" outlineLevel="0" collapsed="false">
      <c r="A180" s="34" t="s">
        <v>369</v>
      </c>
      <c r="B180" s="42" t="s">
        <v>370</v>
      </c>
      <c r="C180" s="40" t="e">
        <f aca="false">VLOOKUP($A180,#REF!,COLUMN(#REF!),FALSE())</f>
        <v>#REF!</v>
      </c>
      <c r="D180" s="40" t="e">
        <f aca="false">VLOOKUP($A180,#REF!,COLUMN(#REF!),FALSE())</f>
        <v>#REF!</v>
      </c>
      <c r="E180" s="43" t="e">
        <f aca="false">VLOOKUP($A180,#REF!,COLUMN(#REF!),FALSE())</f>
        <v>#REF!</v>
      </c>
      <c r="F180" s="40" t="e">
        <f aca="false">VLOOKUP($A180,#REF!,COLUMN(#REF!),FALSE())</f>
        <v>#REF!</v>
      </c>
      <c r="G180" s="40" t="e">
        <f aca="false">VLOOKUP($A180,#REF!,COLUMN(#REF!),FALSE())</f>
        <v>#REF!</v>
      </c>
      <c r="H180" s="38" t="e">
        <f aca="false">VLOOKUP(A180,#REF!,COLUMN(#REF!),FALSE())</f>
        <v>#REF!</v>
      </c>
      <c r="I180" s="39" t="e">
        <f aca="false">VLOOKUP($A180,#REF!,COLUMN(#REF!),FALSE())</f>
        <v>#REF!</v>
      </c>
      <c r="J180" s="40" t="e">
        <f aca="false">VLOOKUP($A180,#REF!,COLUMN(#REF!),FALSE())</f>
        <v>#REF!</v>
      </c>
      <c r="K180" s="41" t="e">
        <f aca="false">J180-I180</f>
        <v>#REF!</v>
      </c>
      <c r="L180" s="39" t="e">
        <f aca="false">VLOOKUP($A180,#REF!,COLUMN(#REF!),FALSE())</f>
        <v>#REF!</v>
      </c>
      <c r="M180" s="40" t="e">
        <f aca="false">VLOOKUP($A180,#REF!,COLUMN(#REF!),FALSE())</f>
        <v>#REF!</v>
      </c>
      <c r="N180" s="41" t="e">
        <f aca="false">M180-L180</f>
        <v>#REF!</v>
      </c>
      <c r="O180" s="39" t="e">
        <f aca="false">VLOOKUP($A180,#REF!,COLUMN(#REF!),FALSE())</f>
        <v>#REF!</v>
      </c>
      <c r="P180" s="40" t="e">
        <f aca="false">VLOOKUP($A180,#REF!,COLUMN(#REF!),FALSE())</f>
        <v>#REF!</v>
      </c>
      <c r="Q180" s="41" t="e">
        <f aca="false">P180-O180</f>
        <v>#REF!</v>
      </c>
      <c r="R180" s="41" t="e">
        <f aca="false">(K180*D180+N180*F180)/SUM(D180,F180)</f>
        <v>#REF!</v>
      </c>
      <c r="S180" s="25" t="e">
        <f aca="false">(K180*D180+N180*F180)</f>
        <v>#REF!</v>
      </c>
    </row>
    <row r="181" customFormat="false" ht="15" hidden="false" customHeight="false" outlineLevel="0" collapsed="false">
      <c r="A181" s="34" t="s">
        <v>371</v>
      </c>
      <c r="B181" s="42" t="s">
        <v>372</v>
      </c>
      <c r="C181" s="40" t="e">
        <f aca="false">VLOOKUP($A181,#REF!,COLUMN(#REF!),FALSE())</f>
        <v>#REF!</v>
      </c>
      <c r="D181" s="40" t="e">
        <f aca="false">VLOOKUP($A181,#REF!,COLUMN(#REF!),FALSE())</f>
        <v>#REF!</v>
      </c>
      <c r="E181" s="43" t="e">
        <f aca="false">VLOOKUP($A181,#REF!,COLUMN(#REF!),FALSE())</f>
        <v>#REF!</v>
      </c>
      <c r="F181" s="40" t="e">
        <f aca="false">VLOOKUP($A181,#REF!,COLUMN(#REF!),FALSE())</f>
        <v>#REF!</v>
      </c>
      <c r="G181" s="40" t="e">
        <f aca="false">VLOOKUP($A181,#REF!,COLUMN(#REF!),FALSE())</f>
        <v>#REF!</v>
      </c>
      <c r="H181" s="38" t="e">
        <f aca="false">VLOOKUP(A181,#REF!,COLUMN(#REF!),FALSE())</f>
        <v>#REF!</v>
      </c>
      <c r="I181" s="39" t="e">
        <f aca="false">VLOOKUP($A181,#REF!,COLUMN(#REF!),FALSE())</f>
        <v>#REF!</v>
      </c>
      <c r="J181" s="40" t="e">
        <f aca="false">VLOOKUP($A181,#REF!,COLUMN(#REF!),FALSE())</f>
        <v>#REF!</v>
      </c>
      <c r="K181" s="41" t="e">
        <f aca="false">J181-I181</f>
        <v>#REF!</v>
      </c>
      <c r="L181" s="39" t="e">
        <f aca="false">VLOOKUP($A181,#REF!,COLUMN(#REF!),FALSE())</f>
        <v>#REF!</v>
      </c>
      <c r="M181" s="40" t="e">
        <f aca="false">VLOOKUP($A181,#REF!,COLUMN(#REF!),FALSE())</f>
        <v>#REF!</v>
      </c>
      <c r="N181" s="41" t="e">
        <f aca="false">M181-L181</f>
        <v>#REF!</v>
      </c>
      <c r="O181" s="39" t="e">
        <f aca="false">VLOOKUP($A181,#REF!,COLUMN(#REF!),FALSE())</f>
        <v>#REF!</v>
      </c>
      <c r="P181" s="40" t="e">
        <f aca="false">VLOOKUP($A181,#REF!,COLUMN(#REF!),FALSE())</f>
        <v>#REF!</v>
      </c>
      <c r="Q181" s="41" t="e">
        <f aca="false">P181-O181</f>
        <v>#REF!</v>
      </c>
      <c r="R181" s="41" t="e">
        <f aca="false">(K181*D181+N181*F181)/SUM(D181,F181)</f>
        <v>#REF!</v>
      </c>
      <c r="S181" s="25" t="e">
        <f aca="false">(K181*D181+N181*F181)</f>
        <v>#REF!</v>
      </c>
    </row>
    <row r="182" customFormat="false" ht="15" hidden="false" customHeight="false" outlineLevel="0" collapsed="false">
      <c r="A182" s="34" t="s">
        <v>373</v>
      </c>
      <c r="B182" s="42" t="s">
        <v>374</v>
      </c>
      <c r="C182" s="40" t="e">
        <f aca="false">VLOOKUP($A182,#REF!,COLUMN(#REF!),FALSE())</f>
        <v>#REF!</v>
      </c>
      <c r="D182" s="40" t="e">
        <f aca="false">VLOOKUP($A182,#REF!,COLUMN(#REF!),FALSE())</f>
        <v>#REF!</v>
      </c>
      <c r="E182" s="43" t="e">
        <f aca="false">VLOOKUP($A182,#REF!,COLUMN(#REF!),FALSE())</f>
        <v>#REF!</v>
      </c>
      <c r="F182" s="40" t="e">
        <f aca="false">VLOOKUP($A182,#REF!,COLUMN(#REF!),FALSE())</f>
        <v>#REF!</v>
      </c>
      <c r="G182" s="40" t="e">
        <f aca="false">VLOOKUP($A182,#REF!,COLUMN(#REF!),FALSE())</f>
        <v>#REF!</v>
      </c>
      <c r="H182" s="38" t="e">
        <f aca="false">VLOOKUP(A182,#REF!,COLUMN(#REF!),FALSE())</f>
        <v>#REF!</v>
      </c>
      <c r="I182" s="39" t="e">
        <f aca="false">VLOOKUP($A182,#REF!,COLUMN(#REF!),FALSE())</f>
        <v>#REF!</v>
      </c>
      <c r="J182" s="40" t="e">
        <f aca="false">VLOOKUP($A182,#REF!,COLUMN(#REF!),FALSE())</f>
        <v>#REF!</v>
      </c>
      <c r="K182" s="41" t="e">
        <f aca="false">J182-I182</f>
        <v>#REF!</v>
      </c>
      <c r="L182" s="39" t="e">
        <f aca="false">VLOOKUP($A182,#REF!,COLUMN(#REF!),FALSE())</f>
        <v>#REF!</v>
      </c>
      <c r="M182" s="40" t="e">
        <f aca="false">VLOOKUP($A182,#REF!,COLUMN(#REF!),FALSE())</f>
        <v>#REF!</v>
      </c>
      <c r="N182" s="41" t="e">
        <f aca="false">M182-L182</f>
        <v>#REF!</v>
      </c>
      <c r="O182" s="39" t="e">
        <f aca="false">VLOOKUP($A182,#REF!,COLUMN(#REF!),FALSE())</f>
        <v>#REF!</v>
      </c>
      <c r="P182" s="40" t="e">
        <f aca="false">VLOOKUP($A182,#REF!,COLUMN(#REF!),FALSE())</f>
        <v>#REF!</v>
      </c>
      <c r="Q182" s="41" t="e">
        <f aca="false">P182-O182</f>
        <v>#REF!</v>
      </c>
      <c r="R182" s="41" t="e">
        <f aca="false">(K182*D182+N182*F182)/SUM(D182,F182)</f>
        <v>#REF!</v>
      </c>
      <c r="S182" s="25" t="e">
        <f aca="false">(K182*D182+N182*F182)</f>
        <v>#REF!</v>
      </c>
    </row>
    <row r="183" customFormat="false" ht="15" hidden="false" customHeight="false" outlineLevel="0" collapsed="false">
      <c r="A183" s="34" t="s">
        <v>375</v>
      </c>
      <c r="B183" s="42" t="s">
        <v>376</v>
      </c>
      <c r="C183" s="40" t="e">
        <f aca="false">VLOOKUP($A183,#REF!,COLUMN(#REF!),FALSE())</f>
        <v>#REF!</v>
      </c>
      <c r="D183" s="40" t="e">
        <f aca="false">VLOOKUP($A183,#REF!,COLUMN(#REF!),FALSE())</f>
        <v>#REF!</v>
      </c>
      <c r="E183" s="43" t="e">
        <f aca="false">VLOOKUP($A183,#REF!,COLUMN(#REF!),FALSE())</f>
        <v>#REF!</v>
      </c>
      <c r="F183" s="40" t="e">
        <f aca="false">VLOOKUP($A183,#REF!,COLUMN(#REF!),FALSE())</f>
        <v>#REF!</v>
      </c>
      <c r="G183" s="40" t="e">
        <f aca="false">VLOOKUP($A183,#REF!,COLUMN(#REF!),FALSE())</f>
        <v>#REF!</v>
      </c>
      <c r="H183" s="38" t="e">
        <f aca="false">VLOOKUP(A183,#REF!,COLUMN(#REF!),FALSE())</f>
        <v>#REF!</v>
      </c>
      <c r="I183" s="39" t="e">
        <f aca="false">VLOOKUP($A183,#REF!,COLUMN(#REF!),FALSE())</f>
        <v>#REF!</v>
      </c>
      <c r="J183" s="40" t="e">
        <f aca="false">VLOOKUP($A183,#REF!,COLUMN(#REF!),FALSE())</f>
        <v>#REF!</v>
      </c>
      <c r="K183" s="41" t="e">
        <f aca="false">J183-I183</f>
        <v>#REF!</v>
      </c>
      <c r="L183" s="39" t="e">
        <f aca="false">VLOOKUP($A183,#REF!,COLUMN(#REF!),FALSE())</f>
        <v>#REF!</v>
      </c>
      <c r="M183" s="40" t="e">
        <f aca="false">VLOOKUP($A183,#REF!,COLUMN(#REF!),FALSE())</f>
        <v>#REF!</v>
      </c>
      <c r="N183" s="41" t="e">
        <f aca="false">M183-L183</f>
        <v>#REF!</v>
      </c>
      <c r="O183" s="39" t="e">
        <f aca="false">VLOOKUP($A183,#REF!,COLUMN(#REF!),FALSE())</f>
        <v>#REF!</v>
      </c>
      <c r="P183" s="40" t="e">
        <f aca="false">VLOOKUP($A183,#REF!,COLUMN(#REF!),FALSE())</f>
        <v>#REF!</v>
      </c>
      <c r="Q183" s="41" t="e">
        <f aca="false">P183-O183</f>
        <v>#REF!</v>
      </c>
      <c r="R183" s="41" t="e">
        <f aca="false">(K183*D183+N183*F183)/SUM(D183,F183)</f>
        <v>#REF!</v>
      </c>
      <c r="S183" s="25" t="e">
        <f aca="false">(K183*D183+N183*F183)</f>
        <v>#REF!</v>
      </c>
    </row>
    <row r="184" customFormat="false" ht="15" hidden="false" customHeight="false" outlineLevel="0" collapsed="false">
      <c r="A184" s="34" t="s">
        <v>377</v>
      </c>
      <c r="B184" s="42" t="s">
        <v>378</v>
      </c>
      <c r="C184" s="40" t="e">
        <f aca="false">VLOOKUP($A184,#REF!,COLUMN(#REF!),FALSE())</f>
        <v>#REF!</v>
      </c>
      <c r="D184" s="40" t="e">
        <f aca="false">VLOOKUP($A184,#REF!,COLUMN(#REF!),FALSE())</f>
        <v>#REF!</v>
      </c>
      <c r="E184" s="43" t="e">
        <f aca="false">VLOOKUP($A184,#REF!,COLUMN(#REF!),FALSE())</f>
        <v>#REF!</v>
      </c>
      <c r="F184" s="40" t="e">
        <f aca="false">VLOOKUP($A184,#REF!,COLUMN(#REF!),FALSE())</f>
        <v>#REF!</v>
      </c>
      <c r="G184" s="40" t="e">
        <f aca="false">VLOOKUP($A184,#REF!,COLUMN(#REF!),FALSE())</f>
        <v>#REF!</v>
      </c>
      <c r="H184" s="38" t="e">
        <f aca="false">VLOOKUP(A184,#REF!,COLUMN(#REF!),FALSE())</f>
        <v>#REF!</v>
      </c>
      <c r="I184" s="39" t="e">
        <f aca="false">VLOOKUP($A184,#REF!,COLUMN(#REF!),FALSE())</f>
        <v>#REF!</v>
      </c>
      <c r="J184" s="40" t="e">
        <f aca="false">VLOOKUP($A184,#REF!,COLUMN(#REF!),FALSE())</f>
        <v>#REF!</v>
      </c>
      <c r="K184" s="41" t="e">
        <f aca="false">J184-I184</f>
        <v>#REF!</v>
      </c>
      <c r="L184" s="39" t="e">
        <f aca="false">VLOOKUP($A184,#REF!,COLUMN(#REF!),FALSE())</f>
        <v>#REF!</v>
      </c>
      <c r="M184" s="40" t="e">
        <f aca="false">VLOOKUP($A184,#REF!,COLUMN(#REF!),FALSE())</f>
        <v>#REF!</v>
      </c>
      <c r="N184" s="41" t="e">
        <f aca="false">M184-L184</f>
        <v>#REF!</v>
      </c>
      <c r="O184" s="39" t="e">
        <f aca="false">VLOOKUP($A184,#REF!,COLUMN(#REF!),FALSE())</f>
        <v>#REF!</v>
      </c>
      <c r="P184" s="40" t="e">
        <f aca="false">VLOOKUP($A184,#REF!,COLUMN(#REF!),FALSE())</f>
        <v>#REF!</v>
      </c>
      <c r="Q184" s="41" t="e">
        <f aca="false">P184-O184</f>
        <v>#REF!</v>
      </c>
      <c r="R184" s="41" t="e">
        <f aca="false">(K184*D184+N184*F184)/SUM(D184,F184)</f>
        <v>#REF!</v>
      </c>
      <c r="S184" s="25" t="e">
        <f aca="false">(K184*D184+N184*F184)</f>
        <v>#REF!</v>
      </c>
    </row>
    <row r="185" customFormat="false" ht="15" hidden="false" customHeight="false" outlineLevel="0" collapsed="false">
      <c r="A185" s="34" t="s">
        <v>379</v>
      </c>
      <c r="B185" s="42" t="s">
        <v>380</v>
      </c>
      <c r="C185" s="40" t="e">
        <f aca="false">VLOOKUP($A185,#REF!,COLUMN(#REF!),FALSE())</f>
        <v>#REF!</v>
      </c>
      <c r="D185" s="40" t="e">
        <f aca="false">VLOOKUP($A185,#REF!,COLUMN(#REF!),FALSE())</f>
        <v>#REF!</v>
      </c>
      <c r="E185" s="43" t="e">
        <f aca="false">VLOOKUP($A185,#REF!,COLUMN(#REF!),FALSE())</f>
        <v>#REF!</v>
      </c>
      <c r="F185" s="40" t="e">
        <f aca="false">VLOOKUP($A185,#REF!,COLUMN(#REF!),FALSE())</f>
        <v>#REF!</v>
      </c>
      <c r="G185" s="40" t="e">
        <f aca="false">VLOOKUP($A185,#REF!,COLUMN(#REF!),FALSE())</f>
        <v>#REF!</v>
      </c>
      <c r="H185" s="38" t="e">
        <f aca="false">VLOOKUP(A185,#REF!,COLUMN(#REF!),FALSE())</f>
        <v>#REF!</v>
      </c>
      <c r="I185" s="39" t="e">
        <f aca="false">VLOOKUP($A185,#REF!,COLUMN(#REF!),FALSE())</f>
        <v>#REF!</v>
      </c>
      <c r="J185" s="40" t="e">
        <f aca="false">VLOOKUP($A185,#REF!,COLUMN(#REF!),FALSE())</f>
        <v>#REF!</v>
      </c>
      <c r="K185" s="41" t="e">
        <f aca="false">J185-I185</f>
        <v>#REF!</v>
      </c>
      <c r="L185" s="39" t="e">
        <f aca="false">VLOOKUP($A185,#REF!,COLUMN(#REF!),FALSE())</f>
        <v>#REF!</v>
      </c>
      <c r="M185" s="40" t="e">
        <f aca="false">VLOOKUP($A185,#REF!,COLUMN(#REF!),FALSE())</f>
        <v>#REF!</v>
      </c>
      <c r="N185" s="41" t="e">
        <f aca="false">M185-L185</f>
        <v>#REF!</v>
      </c>
      <c r="O185" s="39" t="e">
        <f aca="false">VLOOKUP($A185,#REF!,COLUMN(#REF!),FALSE())</f>
        <v>#REF!</v>
      </c>
      <c r="P185" s="40" t="e">
        <f aca="false">VLOOKUP($A185,#REF!,COLUMN(#REF!),FALSE())</f>
        <v>#REF!</v>
      </c>
      <c r="Q185" s="41" t="e">
        <f aca="false">P185-O185</f>
        <v>#REF!</v>
      </c>
      <c r="R185" s="41" t="e">
        <f aca="false">(K185*D185+N185*F185)/SUM(D185,F185)</f>
        <v>#REF!</v>
      </c>
      <c r="S185" s="25" t="e">
        <f aca="false">(K185*D185+N185*F185)</f>
        <v>#REF!</v>
      </c>
    </row>
    <row r="186" customFormat="false" ht="15" hidden="false" customHeight="false" outlineLevel="0" collapsed="false">
      <c r="A186" s="34" t="s">
        <v>381</v>
      </c>
      <c r="B186" s="42" t="s">
        <v>382</v>
      </c>
      <c r="C186" s="40" t="e">
        <f aca="false">VLOOKUP($A186,#REF!,COLUMN(#REF!),FALSE())</f>
        <v>#REF!</v>
      </c>
      <c r="D186" s="40" t="e">
        <f aca="false">VLOOKUP($A186,#REF!,COLUMN(#REF!),FALSE())</f>
        <v>#REF!</v>
      </c>
      <c r="E186" s="43" t="e">
        <f aca="false">VLOOKUP($A186,#REF!,COLUMN(#REF!),FALSE())</f>
        <v>#REF!</v>
      </c>
      <c r="F186" s="40" t="e">
        <f aca="false">VLOOKUP($A186,#REF!,COLUMN(#REF!),FALSE())</f>
        <v>#REF!</v>
      </c>
      <c r="G186" s="40" t="e">
        <f aca="false">VLOOKUP($A186,#REF!,COLUMN(#REF!),FALSE())</f>
        <v>#REF!</v>
      </c>
      <c r="H186" s="38" t="e">
        <f aca="false">VLOOKUP(A186,#REF!,COLUMN(#REF!),FALSE())</f>
        <v>#REF!</v>
      </c>
      <c r="I186" s="39" t="e">
        <f aca="false">VLOOKUP($A186,#REF!,COLUMN(#REF!),FALSE())</f>
        <v>#REF!</v>
      </c>
      <c r="J186" s="40" t="e">
        <f aca="false">VLOOKUP($A186,#REF!,COLUMN(#REF!),FALSE())</f>
        <v>#REF!</v>
      </c>
      <c r="K186" s="41" t="e">
        <f aca="false">J186-I186</f>
        <v>#REF!</v>
      </c>
      <c r="L186" s="39" t="e">
        <f aca="false">VLOOKUP($A186,#REF!,COLUMN(#REF!),FALSE())</f>
        <v>#REF!</v>
      </c>
      <c r="M186" s="40" t="e">
        <f aca="false">VLOOKUP($A186,#REF!,COLUMN(#REF!),FALSE())</f>
        <v>#REF!</v>
      </c>
      <c r="N186" s="41" t="e">
        <f aca="false">M186-L186</f>
        <v>#REF!</v>
      </c>
      <c r="O186" s="39" t="e">
        <f aca="false">VLOOKUP($A186,#REF!,COLUMN(#REF!),FALSE())</f>
        <v>#REF!</v>
      </c>
      <c r="P186" s="40" t="e">
        <f aca="false">VLOOKUP($A186,#REF!,COLUMN(#REF!),FALSE())</f>
        <v>#REF!</v>
      </c>
      <c r="Q186" s="41" t="e">
        <f aca="false">P186-O186</f>
        <v>#REF!</v>
      </c>
      <c r="R186" s="41" t="e">
        <f aca="false">(K186*D186+N186*F186)/SUM(D186,F186)</f>
        <v>#REF!</v>
      </c>
      <c r="S186" s="25" t="e">
        <f aca="false">(K186*D186+N186*F186)</f>
        <v>#REF!</v>
      </c>
    </row>
    <row r="187" customFormat="false" ht="15" hidden="false" customHeight="false" outlineLevel="0" collapsed="false">
      <c r="A187" s="34" t="s">
        <v>383</v>
      </c>
      <c r="B187" s="42" t="s">
        <v>384</v>
      </c>
      <c r="C187" s="40" t="e">
        <f aca="false">VLOOKUP($A187,#REF!,COLUMN(#REF!),FALSE())</f>
        <v>#REF!</v>
      </c>
      <c r="D187" s="40" t="e">
        <f aca="false">VLOOKUP($A187,#REF!,COLUMN(#REF!),FALSE())</f>
        <v>#REF!</v>
      </c>
      <c r="E187" s="43" t="e">
        <f aca="false">VLOOKUP($A187,#REF!,COLUMN(#REF!),FALSE())</f>
        <v>#REF!</v>
      </c>
      <c r="F187" s="40" t="e">
        <f aca="false">VLOOKUP($A187,#REF!,COLUMN(#REF!),FALSE())</f>
        <v>#REF!</v>
      </c>
      <c r="G187" s="40" t="e">
        <f aca="false">VLOOKUP($A187,#REF!,COLUMN(#REF!),FALSE())</f>
        <v>#REF!</v>
      </c>
      <c r="H187" s="38" t="e">
        <f aca="false">VLOOKUP(A187,#REF!,COLUMN(#REF!),FALSE())</f>
        <v>#REF!</v>
      </c>
      <c r="I187" s="39" t="e">
        <f aca="false">VLOOKUP($A187,#REF!,COLUMN(#REF!),FALSE())</f>
        <v>#REF!</v>
      </c>
      <c r="J187" s="40" t="e">
        <f aca="false">VLOOKUP($A187,#REF!,COLUMN(#REF!),FALSE())</f>
        <v>#REF!</v>
      </c>
      <c r="K187" s="41" t="e">
        <f aca="false">J187-I187</f>
        <v>#REF!</v>
      </c>
      <c r="L187" s="39" t="e">
        <f aca="false">VLOOKUP($A187,#REF!,COLUMN(#REF!),FALSE())</f>
        <v>#REF!</v>
      </c>
      <c r="M187" s="40" t="e">
        <f aca="false">VLOOKUP($A187,#REF!,COLUMN(#REF!),FALSE())</f>
        <v>#REF!</v>
      </c>
      <c r="N187" s="41" t="e">
        <f aca="false">M187-L187</f>
        <v>#REF!</v>
      </c>
      <c r="O187" s="39" t="e">
        <f aca="false">VLOOKUP($A187,#REF!,COLUMN(#REF!),FALSE())</f>
        <v>#REF!</v>
      </c>
      <c r="P187" s="40" t="e">
        <f aca="false">VLOOKUP($A187,#REF!,COLUMN(#REF!),FALSE())</f>
        <v>#REF!</v>
      </c>
      <c r="Q187" s="41" t="e">
        <f aca="false">P187-O187</f>
        <v>#REF!</v>
      </c>
      <c r="R187" s="41" t="e">
        <f aca="false">(K187*D187+N187*F187)/SUM(D187,F187)</f>
        <v>#REF!</v>
      </c>
      <c r="S187" s="25" t="e">
        <f aca="false">(K187*D187+N187*F187)</f>
        <v>#REF!</v>
      </c>
    </row>
    <row r="188" customFormat="false" ht="15" hidden="false" customHeight="false" outlineLevel="0" collapsed="false">
      <c r="A188" s="34" t="s">
        <v>385</v>
      </c>
      <c r="B188" s="42" t="s">
        <v>386</v>
      </c>
      <c r="C188" s="40" t="e">
        <f aca="false">VLOOKUP($A188,#REF!,COLUMN(#REF!),FALSE())</f>
        <v>#REF!</v>
      </c>
      <c r="D188" s="40" t="e">
        <f aca="false">VLOOKUP($A188,#REF!,COLUMN(#REF!),FALSE())</f>
        <v>#REF!</v>
      </c>
      <c r="E188" s="43" t="e">
        <f aca="false">VLOOKUP($A188,#REF!,COLUMN(#REF!),FALSE())</f>
        <v>#REF!</v>
      </c>
      <c r="F188" s="40" t="e">
        <f aca="false">VLOOKUP($A188,#REF!,COLUMN(#REF!),FALSE())</f>
        <v>#REF!</v>
      </c>
      <c r="G188" s="40" t="e">
        <f aca="false">VLOOKUP($A188,#REF!,COLUMN(#REF!),FALSE())</f>
        <v>#REF!</v>
      </c>
      <c r="H188" s="38" t="e">
        <f aca="false">VLOOKUP(A188,#REF!,COLUMN(#REF!),FALSE())</f>
        <v>#REF!</v>
      </c>
      <c r="I188" s="39" t="e">
        <f aca="false">VLOOKUP($A188,#REF!,COLUMN(#REF!),FALSE())</f>
        <v>#REF!</v>
      </c>
      <c r="J188" s="40" t="e">
        <f aca="false">VLOOKUP($A188,#REF!,COLUMN(#REF!),FALSE())</f>
        <v>#REF!</v>
      </c>
      <c r="K188" s="41" t="e">
        <f aca="false">J188-I188</f>
        <v>#REF!</v>
      </c>
      <c r="L188" s="39" t="e">
        <f aca="false">VLOOKUP($A188,#REF!,COLUMN(#REF!),FALSE())</f>
        <v>#REF!</v>
      </c>
      <c r="M188" s="40" t="e">
        <f aca="false">VLOOKUP($A188,#REF!,COLUMN(#REF!),FALSE())</f>
        <v>#REF!</v>
      </c>
      <c r="N188" s="41" t="e">
        <f aca="false">M188-L188</f>
        <v>#REF!</v>
      </c>
      <c r="O188" s="39" t="e">
        <f aca="false">VLOOKUP($A188,#REF!,COLUMN(#REF!),FALSE())</f>
        <v>#REF!</v>
      </c>
      <c r="P188" s="40" t="e">
        <f aca="false">VLOOKUP($A188,#REF!,COLUMN(#REF!),FALSE())</f>
        <v>#REF!</v>
      </c>
      <c r="Q188" s="41" t="e">
        <f aca="false">P188-O188</f>
        <v>#REF!</v>
      </c>
      <c r="R188" s="41" t="e">
        <f aca="false">(K188*D188+N188*F188)/SUM(D188,F188)</f>
        <v>#REF!</v>
      </c>
      <c r="S188" s="25" t="e">
        <f aca="false">(K188*D188+N188*F188)</f>
        <v>#REF!</v>
      </c>
    </row>
    <row r="189" customFormat="false" ht="15" hidden="false" customHeight="false" outlineLevel="0" collapsed="false">
      <c r="A189" s="34" t="s">
        <v>387</v>
      </c>
      <c r="B189" s="42" t="s">
        <v>388</v>
      </c>
      <c r="C189" s="40" t="e">
        <f aca="false">VLOOKUP($A189,#REF!,COLUMN(#REF!),FALSE())</f>
        <v>#REF!</v>
      </c>
      <c r="D189" s="40" t="e">
        <f aca="false">VLOOKUP($A189,#REF!,COLUMN(#REF!),FALSE())</f>
        <v>#REF!</v>
      </c>
      <c r="E189" s="43" t="e">
        <f aca="false">VLOOKUP($A189,#REF!,COLUMN(#REF!),FALSE())</f>
        <v>#REF!</v>
      </c>
      <c r="F189" s="40" t="e">
        <f aca="false">VLOOKUP($A189,#REF!,COLUMN(#REF!),FALSE())</f>
        <v>#REF!</v>
      </c>
      <c r="G189" s="40" t="e">
        <f aca="false">VLOOKUP($A189,#REF!,COLUMN(#REF!),FALSE())</f>
        <v>#REF!</v>
      </c>
      <c r="H189" s="38" t="e">
        <f aca="false">VLOOKUP(A189,#REF!,COLUMN(#REF!),FALSE())</f>
        <v>#REF!</v>
      </c>
      <c r="I189" s="39" t="e">
        <f aca="false">VLOOKUP($A189,#REF!,COLUMN(#REF!),FALSE())</f>
        <v>#REF!</v>
      </c>
      <c r="J189" s="40" t="e">
        <f aca="false">VLOOKUP($A189,#REF!,COLUMN(#REF!),FALSE())</f>
        <v>#REF!</v>
      </c>
      <c r="K189" s="41" t="e">
        <f aca="false">J189-I189</f>
        <v>#REF!</v>
      </c>
      <c r="L189" s="39" t="e">
        <f aca="false">VLOOKUP($A189,#REF!,COLUMN(#REF!),FALSE())</f>
        <v>#REF!</v>
      </c>
      <c r="M189" s="40" t="e">
        <f aca="false">VLOOKUP($A189,#REF!,COLUMN(#REF!),FALSE())</f>
        <v>#REF!</v>
      </c>
      <c r="N189" s="41" t="e">
        <f aca="false">M189-L189</f>
        <v>#REF!</v>
      </c>
      <c r="O189" s="39" t="e">
        <f aca="false">VLOOKUP($A189,#REF!,COLUMN(#REF!),FALSE())</f>
        <v>#REF!</v>
      </c>
      <c r="P189" s="40" t="e">
        <f aca="false">VLOOKUP($A189,#REF!,COLUMN(#REF!),FALSE())</f>
        <v>#REF!</v>
      </c>
      <c r="Q189" s="41" t="e">
        <f aca="false">P189-O189</f>
        <v>#REF!</v>
      </c>
      <c r="R189" s="41" t="e">
        <f aca="false">(K189*D189+N189*F189)/SUM(D189,F189)</f>
        <v>#REF!</v>
      </c>
      <c r="S189" s="25" t="e">
        <f aca="false">(K189*D189+N189*F189)</f>
        <v>#REF!</v>
      </c>
    </row>
    <row r="190" customFormat="false" ht="15" hidden="false" customHeight="false" outlineLevel="0" collapsed="false">
      <c r="A190" s="34" t="s">
        <v>389</v>
      </c>
      <c r="B190" s="42" t="s">
        <v>390</v>
      </c>
      <c r="C190" s="40" t="e">
        <f aca="false">VLOOKUP($A190,#REF!,COLUMN(#REF!),FALSE())</f>
        <v>#REF!</v>
      </c>
      <c r="D190" s="40" t="e">
        <f aca="false">VLOOKUP($A190,#REF!,COLUMN(#REF!),FALSE())</f>
        <v>#REF!</v>
      </c>
      <c r="E190" s="43" t="e">
        <f aca="false">VLOOKUP($A190,#REF!,COLUMN(#REF!),FALSE())</f>
        <v>#REF!</v>
      </c>
      <c r="F190" s="40" t="e">
        <f aca="false">VLOOKUP($A190,#REF!,COLUMN(#REF!),FALSE())</f>
        <v>#REF!</v>
      </c>
      <c r="G190" s="40" t="e">
        <f aca="false">VLOOKUP($A190,#REF!,COLUMN(#REF!),FALSE())</f>
        <v>#REF!</v>
      </c>
      <c r="H190" s="38" t="e">
        <f aca="false">VLOOKUP(A190,#REF!,COLUMN(#REF!),FALSE())</f>
        <v>#REF!</v>
      </c>
      <c r="I190" s="39" t="e">
        <f aca="false">VLOOKUP($A190,#REF!,COLUMN(#REF!),FALSE())</f>
        <v>#REF!</v>
      </c>
      <c r="J190" s="40" t="e">
        <f aca="false">VLOOKUP($A190,#REF!,COLUMN(#REF!),FALSE())</f>
        <v>#REF!</v>
      </c>
      <c r="K190" s="41" t="e">
        <f aca="false">J190-I190</f>
        <v>#REF!</v>
      </c>
      <c r="L190" s="39" t="e">
        <f aca="false">VLOOKUP($A190,#REF!,COLUMN(#REF!),FALSE())</f>
        <v>#REF!</v>
      </c>
      <c r="M190" s="40" t="e">
        <f aca="false">VLOOKUP($A190,#REF!,COLUMN(#REF!),FALSE())</f>
        <v>#REF!</v>
      </c>
      <c r="N190" s="41" t="e">
        <f aca="false">M190-L190</f>
        <v>#REF!</v>
      </c>
      <c r="O190" s="39" t="e">
        <f aca="false">VLOOKUP($A190,#REF!,COLUMN(#REF!),FALSE())</f>
        <v>#REF!</v>
      </c>
      <c r="P190" s="40" t="e">
        <f aca="false">VLOOKUP($A190,#REF!,COLUMN(#REF!),FALSE())</f>
        <v>#REF!</v>
      </c>
      <c r="Q190" s="41" t="e">
        <f aca="false">P190-O190</f>
        <v>#REF!</v>
      </c>
      <c r="R190" s="41" t="e">
        <f aca="false">(K190*D190+N190*F190)/SUM(D190,F190)</f>
        <v>#REF!</v>
      </c>
      <c r="S190" s="25" t="e">
        <f aca="false">(K190*D190+N190*F190)</f>
        <v>#REF!</v>
      </c>
    </row>
    <row r="191" customFormat="false" ht="15" hidden="false" customHeight="false" outlineLevel="0" collapsed="false">
      <c r="A191" s="34" t="s">
        <v>391</v>
      </c>
      <c r="B191" s="42" t="s">
        <v>392</v>
      </c>
      <c r="C191" s="40" t="e">
        <f aca="false">VLOOKUP($A191,#REF!,COLUMN(#REF!),FALSE())</f>
        <v>#REF!</v>
      </c>
      <c r="D191" s="40" t="e">
        <f aca="false">VLOOKUP($A191,#REF!,COLUMN(#REF!),FALSE())</f>
        <v>#REF!</v>
      </c>
      <c r="E191" s="43" t="e">
        <f aca="false">VLOOKUP($A191,#REF!,COLUMN(#REF!),FALSE())</f>
        <v>#REF!</v>
      </c>
      <c r="F191" s="40" t="e">
        <f aca="false">VLOOKUP($A191,#REF!,COLUMN(#REF!),FALSE())</f>
        <v>#REF!</v>
      </c>
      <c r="G191" s="40" t="e">
        <f aca="false">VLOOKUP($A191,#REF!,COLUMN(#REF!),FALSE())</f>
        <v>#REF!</v>
      </c>
      <c r="H191" s="38" t="e">
        <f aca="false">VLOOKUP(A191,#REF!,COLUMN(#REF!),FALSE())</f>
        <v>#REF!</v>
      </c>
      <c r="I191" s="39" t="e">
        <f aca="false">VLOOKUP($A191,#REF!,COLUMN(#REF!),FALSE())</f>
        <v>#REF!</v>
      </c>
      <c r="J191" s="40" t="e">
        <f aca="false">VLOOKUP($A191,#REF!,COLUMN(#REF!),FALSE())</f>
        <v>#REF!</v>
      </c>
      <c r="K191" s="41" t="e">
        <f aca="false">J191-I191</f>
        <v>#REF!</v>
      </c>
      <c r="L191" s="39" t="e">
        <f aca="false">VLOOKUP($A191,#REF!,COLUMN(#REF!),FALSE())</f>
        <v>#REF!</v>
      </c>
      <c r="M191" s="40" t="e">
        <f aca="false">VLOOKUP($A191,#REF!,COLUMN(#REF!),FALSE())</f>
        <v>#REF!</v>
      </c>
      <c r="N191" s="41" t="e">
        <f aca="false">M191-L191</f>
        <v>#REF!</v>
      </c>
      <c r="O191" s="39" t="e">
        <f aca="false">VLOOKUP($A191,#REF!,COLUMN(#REF!),FALSE())</f>
        <v>#REF!</v>
      </c>
      <c r="P191" s="40" t="e">
        <f aca="false">VLOOKUP($A191,#REF!,COLUMN(#REF!),FALSE())</f>
        <v>#REF!</v>
      </c>
      <c r="Q191" s="41" t="e">
        <f aca="false">P191-O191</f>
        <v>#REF!</v>
      </c>
      <c r="R191" s="41" t="e">
        <f aca="false">(K191*D191+N191*F191)/SUM(D191,F191)</f>
        <v>#REF!</v>
      </c>
      <c r="S191" s="25" t="e">
        <f aca="false">(K191*D191+N191*F191)</f>
        <v>#REF!</v>
      </c>
    </row>
    <row r="192" customFormat="false" ht="15" hidden="false" customHeight="false" outlineLevel="0" collapsed="false">
      <c r="A192" s="34" t="s">
        <v>393</v>
      </c>
      <c r="B192" s="42" t="s">
        <v>394</v>
      </c>
      <c r="C192" s="40" t="e">
        <f aca="false">VLOOKUP($A192,#REF!,COLUMN(#REF!),FALSE())</f>
        <v>#REF!</v>
      </c>
      <c r="D192" s="40" t="e">
        <f aca="false">VLOOKUP($A192,#REF!,COLUMN(#REF!),FALSE())</f>
        <v>#REF!</v>
      </c>
      <c r="E192" s="43" t="e">
        <f aca="false">VLOOKUP($A192,#REF!,COLUMN(#REF!),FALSE())</f>
        <v>#REF!</v>
      </c>
      <c r="F192" s="40" t="e">
        <f aca="false">VLOOKUP($A192,#REF!,COLUMN(#REF!),FALSE())</f>
        <v>#REF!</v>
      </c>
      <c r="G192" s="40" t="e">
        <f aca="false">VLOOKUP($A192,#REF!,COLUMN(#REF!),FALSE())</f>
        <v>#REF!</v>
      </c>
      <c r="H192" s="38" t="e">
        <f aca="false">VLOOKUP(A192,#REF!,COLUMN(#REF!),FALSE())</f>
        <v>#REF!</v>
      </c>
      <c r="I192" s="39" t="e">
        <f aca="false">VLOOKUP($A192,#REF!,COLUMN(#REF!),FALSE())</f>
        <v>#REF!</v>
      </c>
      <c r="J192" s="40" t="e">
        <f aca="false">VLOOKUP($A192,#REF!,COLUMN(#REF!),FALSE())</f>
        <v>#REF!</v>
      </c>
      <c r="K192" s="41" t="e">
        <f aca="false">J192-I192</f>
        <v>#REF!</v>
      </c>
      <c r="L192" s="39" t="e">
        <f aca="false">VLOOKUP($A192,#REF!,COLUMN(#REF!),FALSE())</f>
        <v>#REF!</v>
      </c>
      <c r="M192" s="40" t="e">
        <f aca="false">VLOOKUP($A192,#REF!,COLUMN(#REF!),FALSE())</f>
        <v>#REF!</v>
      </c>
      <c r="N192" s="41" t="e">
        <f aca="false">M192-L192</f>
        <v>#REF!</v>
      </c>
      <c r="O192" s="39" t="e">
        <f aca="false">VLOOKUP($A192,#REF!,COLUMN(#REF!),FALSE())</f>
        <v>#REF!</v>
      </c>
      <c r="P192" s="40" t="e">
        <f aca="false">VLOOKUP($A192,#REF!,COLUMN(#REF!),FALSE())</f>
        <v>#REF!</v>
      </c>
      <c r="Q192" s="41" t="e">
        <f aca="false">P192-O192</f>
        <v>#REF!</v>
      </c>
      <c r="R192" s="41" t="e">
        <f aca="false">(K192*D192+N192*F192)/SUM(D192,F192)</f>
        <v>#REF!</v>
      </c>
      <c r="S192" s="25" t="e">
        <f aca="false">(K192*D192+N192*F192)</f>
        <v>#REF!</v>
      </c>
    </row>
    <row r="193" customFormat="false" ht="15" hidden="false" customHeight="false" outlineLevel="0" collapsed="false">
      <c r="A193" s="34" t="s">
        <v>395</v>
      </c>
      <c r="B193" s="42" t="s">
        <v>396</v>
      </c>
      <c r="C193" s="40" t="e">
        <f aca="false">VLOOKUP($A193,#REF!,COLUMN(#REF!),FALSE())</f>
        <v>#REF!</v>
      </c>
      <c r="D193" s="40" t="e">
        <f aca="false">VLOOKUP($A193,#REF!,COLUMN(#REF!),FALSE())</f>
        <v>#REF!</v>
      </c>
      <c r="E193" s="43" t="e">
        <f aca="false">VLOOKUP($A193,#REF!,COLUMN(#REF!),FALSE())</f>
        <v>#REF!</v>
      </c>
      <c r="F193" s="40" t="e">
        <f aca="false">VLOOKUP($A193,#REF!,COLUMN(#REF!),FALSE())</f>
        <v>#REF!</v>
      </c>
      <c r="G193" s="40" t="e">
        <f aca="false">VLOOKUP($A193,#REF!,COLUMN(#REF!),FALSE())</f>
        <v>#REF!</v>
      </c>
      <c r="H193" s="38" t="e">
        <f aca="false">VLOOKUP(A193,#REF!,COLUMN(#REF!),FALSE())</f>
        <v>#REF!</v>
      </c>
      <c r="I193" s="39" t="e">
        <f aca="false">VLOOKUP($A193,#REF!,COLUMN(#REF!),FALSE())</f>
        <v>#REF!</v>
      </c>
      <c r="J193" s="40" t="e">
        <f aca="false">VLOOKUP($A193,#REF!,COLUMN(#REF!),FALSE())</f>
        <v>#REF!</v>
      </c>
      <c r="K193" s="41" t="e">
        <f aca="false">J193-I193</f>
        <v>#REF!</v>
      </c>
      <c r="L193" s="39" t="e">
        <f aca="false">VLOOKUP($A193,#REF!,COLUMN(#REF!),FALSE())</f>
        <v>#REF!</v>
      </c>
      <c r="M193" s="40" t="e">
        <f aca="false">VLOOKUP($A193,#REF!,COLUMN(#REF!),FALSE())</f>
        <v>#REF!</v>
      </c>
      <c r="N193" s="41" t="e">
        <f aca="false">M193-L193</f>
        <v>#REF!</v>
      </c>
      <c r="O193" s="39" t="e">
        <f aca="false">VLOOKUP($A193,#REF!,COLUMN(#REF!),FALSE())</f>
        <v>#REF!</v>
      </c>
      <c r="P193" s="40" t="e">
        <f aca="false">VLOOKUP($A193,#REF!,COLUMN(#REF!),FALSE())</f>
        <v>#REF!</v>
      </c>
      <c r="Q193" s="41" t="e">
        <f aca="false">P193-O193</f>
        <v>#REF!</v>
      </c>
      <c r="R193" s="41" t="e">
        <f aca="false">(K193*D193+N193*F193)/SUM(D193,F193)</f>
        <v>#REF!</v>
      </c>
      <c r="S193" s="25" t="e">
        <f aca="false">(K193*D193+N193*F193)</f>
        <v>#REF!</v>
      </c>
    </row>
    <row r="194" customFormat="false" ht="15" hidden="false" customHeight="false" outlineLevel="0" collapsed="false">
      <c r="A194" s="34" t="s">
        <v>397</v>
      </c>
      <c r="B194" s="42" t="s">
        <v>398</v>
      </c>
      <c r="C194" s="40" t="e">
        <f aca="false">VLOOKUP($A194,#REF!,COLUMN(#REF!),FALSE())</f>
        <v>#REF!</v>
      </c>
      <c r="D194" s="40" t="e">
        <f aca="false">VLOOKUP($A194,#REF!,COLUMN(#REF!),FALSE())</f>
        <v>#REF!</v>
      </c>
      <c r="E194" s="43" t="e">
        <f aca="false">VLOOKUP($A194,#REF!,COLUMN(#REF!),FALSE())</f>
        <v>#REF!</v>
      </c>
      <c r="F194" s="40" t="e">
        <f aca="false">VLOOKUP($A194,#REF!,COLUMN(#REF!),FALSE())</f>
        <v>#REF!</v>
      </c>
      <c r="G194" s="40" t="e">
        <f aca="false">VLOOKUP($A194,#REF!,COLUMN(#REF!),FALSE())</f>
        <v>#REF!</v>
      </c>
      <c r="H194" s="38" t="e">
        <f aca="false">VLOOKUP(A194,#REF!,COLUMN(#REF!),FALSE())</f>
        <v>#REF!</v>
      </c>
      <c r="I194" s="39" t="e">
        <f aca="false">VLOOKUP($A194,#REF!,COLUMN(#REF!),FALSE())</f>
        <v>#REF!</v>
      </c>
      <c r="J194" s="40" t="e">
        <f aca="false">VLOOKUP($A194,#REF!,COLUMN(#REF!),FALSE())</f>
        <v>#REF!</v>
      </c>
      <c r="K194" s="41" t="e">
        <f aca="false">J194-I194</f>
        <v>#REF!</v>
      </c>
      <c r="L194" s="39" t="e">
        <f aca="false">VLOOKUP($A194,#REF!,COLUMN(#REF!),FALSE())</f>
        <v>#REF!</v>
      </c>
      <c r="M194" s="40" t="e">
        <f aca="false">VLOOKUP($A194,#REF!,COLUMN(#REF!),FALSE())</f>
        <v>#REF!</v>
      </c>
      <c r="N194" s="41" t="e">
        <f aca="false">M194-L194</f>
        <v>#REF!</v>
      </c>
      <c r="O194" s="39" t="e">
        <f aca="false">VLOOKUP($A194,#REF!,COLUMN(#REF!),FALSE())</f>
        <v>#REF!</v>
      </c>
      <c r="P194" s="40" t="e">
        <f aca="false">VLOOKUP($A194,#REF!,COLUMN(#REF!),FALSE())</f>
        <v>#REF!</v>
      </c>
      <c r="Q194" s="41" t="e">
        <f aca="false">P194-O194</f>
        <v>#REF!</v>
      </c>
      <c r="R194" s="41" t="e">
        <f aca="false">(K194*D194+N194*F194)/SUM(D194,F194)</f>
        <v>#REF!</v>
      </c>
      <c r="S194" s="25" t="e">
        <f aca="false">(K194*D194+N194*F194)</f>
        <v>#REF!</v>
      </c>
    </row>
    <row r="195" customFormat="false" ht="15" hidden="false" customHeight="false" outlineLevel="0" collapsed="false">
      <c r="A195" s="34" t="s">
        <v>399</v>
      </c>
      <c r="B195" s="42" t="s">
        <v>400</v>
      </c>
      <c r="C195" s="40" t="e">
        <f aca="false">VLOOKUP($A195,#REF!,COLUMN(#REF!),FALSE())</f>
        <v>#REF!</v>
      </c>
      <c r="D195" s="40" t="e">
        <f aca="false">VLOOKUP($A195,#REF!,COLUMN(#REF!),FALSE())</f>
        <v>#REF!</v>
      </c>
      <c r="E195" s="43" t="e">
        <f aca="false">VLOOKUP($A195,#REF!,COLUMN(#REF!),FALSE())</f>
        <v>#REF!</v>
      </c>
      <c r="F195" s="40" t="e">
        <f aca="false">VLOOKUP($A195,#REF!,COLUMN(#REF!),FALSE())</f>
        <v>#REF!</v>
      </c>
      <c r="G195" s="40" t="e">
        <f aca="false">VLOOKUP($A195,#REF!,COLUMN(#REF!),FALSE())</f>
        <v>#REF!</v>
      </c>
      <c r="H195" s="38" t="e">
        <f aca="false">VLOOKUP(A195,#REF!,COLUMN(#REF!),FALSE())</f>
        <v>#REF!</v>
      </c>
      <c r="I195" s="39" t="e">
        <f aca="false">VLOOKUP($A195,#REF!,COLUMN(#REF!),FALSE())</f>
        <v>#REF!</v>
      </c>
      <c r="J195" s="40" t="e">
        <f aca="false">VLOOKUP($A195,#REF!,COLUMN(#REF!),FALSE())</f>
        <v>#REF!</v>
      </c>
      <c r="K195" s="41" t="e">
        <f aca="false">J195-I195</f>
        <v>#REF!</v>
      </c>
      <c r="L195" s="39" t="e">
        <f aca="false">VLOOKUP($A195,#REF!,COLUMN(#REF!),FALSE())</f>
        <v>#REF!</v>
      </c>
      <c r="M195" s="40" t="e">
        <f aca="false">VLOOKUP($A195,#REF!,COLUMN(#REF!),FALSE())</f>
        <v>#REF!</v>
      </c>
      <c r="N195" s="41" t="e">
        <f aca="false">M195-L195</f>
        <v>#REF!</v>
      </c>
      <c r="O195" s="39" t="e">
        <f aca="false">VLOOKUP($A195,#REF!,COLUMN(#REF!),FALSE())</f>
        <v>#REF!</v>
      </c>
      <c r="P195" s="40" t="e">
        <f aca="false">VLOOKUP($A195,#REF!,COLUMN(#REF!),FALSE())</f>
        <v>#REF!</v>
      </c>
      <c r="Q195" s="41" t="e">
        <f aca="false">P195-O195</f>
        <v>#REF!</v>
      </c>
      <c r="R195" s="41" t="e">
        <f aca="false">(K195*D195+N195*F195)/SUM(D195,F195)</f>
        <v>#REF!</v>
      </c>
      <c r="S195" s="25" t="e">
        <f aca="false">(K195*D195+N195*F195)</f>
        <v>#REF!</v>
      </c>
    </row>
    <row r="196" customFormat="false" ht="15" hidden="false" customHeight="false" outlineLevel="0" collapsed="false">
      <c r="A196" s="34" t="s">
        <v>401</v>
      </c>
      <c r="B196" s="42" t="s">
        <v>402</v>
      </c>
      <c r="C196" s="40" t="e">
        <f aca="false">VLOOKUP($A196,#REF!,COLUMN(#REF!),FALSE())</f>
        <v>#REF!</v>
      </c>
      <c r="D196" s="40" t="e">
        <f aca="false">VLOOKUP($A196,#REF!,COLUMN(#REF!),FALSE())</f>
        <v>#REF!</v>
      </c>
      <c r="E196" s="43" t="e">
        <f aca="false">VLOOKUP($A196,#REF!,COLUMN(#REF!),FALSE())</f>
        <v>#REF!</v>
      </c>
      <c r="F196" s="40" t="e">
        <f aca="false">VLOOKUP($A196,#REF!,COLUMN(#REF!),FALSE())</f>
        <v>#REF!</v>
      </c>
      <c r="G196" s="40" t="e">
        <f aca="false">VLOOKUP($A196,#REF!,COLUMN(#REF!),FALSE())</f>
        <v>#REF!</v>
      </c>
      <c r="H196" s="38" t="e">
        <f aca="false">VLOOKUP(A196,#REF!,COLUMN(#REF!),FALSE())</f>
        <v>#REF!</v>
      </c>
      <c r="I196" s="39" t="e">
        <f aca="false">VLOOKUP($A196,#REF!,COLUMN(#REF!),FALSE())</f>
        <v>#REF!</v>
      </c>
      <c r="J196" s="40" t="e">
        <f aca="false">VLOOKUP($A196,#REF!,COLUMN(#REF!),FALSE())</f>
        <v>#REF!</v>
      </c>
      <c r="K196" s="41" t="e">
        <f aca="false">J196-I196</f>
        <v>#REF!</v>
      </c>
      <c r="L196" s="39" t="e">
        <f aca="false">VLOOKUP($A196,#REF!,COLUMN(#REF!),FALSE())</f>
        <v>#REF!</v>
      </c>
      <c r="M196" s="40" t="e">
        <f aca="false">VLOOKUP($A196,#REF!,COLUMN(#REF!),FALSE())</f>
        <v>#REF!</v>
      </c>
      <c r="N196" s="41" t="e">
        <f aca="false">M196-L196</f>
        <v>#REF!</v>
      </c>
      <c r="O196" s="39" t="e">
        <f aca="false">VLOOKUP($A196,#REF!,COLUMN(#REF!),FALSE())</f>
        <v>#REF!</v>
      </c>
      <c r="P196" s="40" t="e">
        <f aca="false">VLOOKUP($A196,#REF!,COLUMN(#REF!),FALSE())</f>
        <v>#REF!</v>
      </c>
      <c r="Q196" s="41" t="e">
        <f aca="false">P196-O196</f>
        <v>#REF!</v>
      </c>
      <c r="R196" s="41" t="e">
        <f aca="false">(K196*D196+N196*F196)/SUM(D196,F196)</f>
        <v>#REF!</v>
      </c>
      <c r="S196" s="25" t="e">
        <f aca="false">(K196*D196+N196*F196)</f>
        <v>#REF!</v>
      </c>
    </row>
    <row r="197" customFormat="false" ht="15" hidden="false" customHeight="false" outlineLevel="0" collapsed="false">
      <c r="A197" s="34" t="s">
        <v>403</v>
      </c>
      <c r="B197" s="42" t="s">
        <v>404</v>
      </c>
      <c r="C197" s="40" t="e">
        <f aca="false">VLOOKUP($A197,#REF!,COLUMN(#REF!),FALSE())</f>
        <v>#REF!</v>
      </c>
      <c r="D197" s="40" t="e">
        <f aca="false">VLOOKUP($A197,#REF!,COLUMN(#REF!),FALSE())</f>
        <v>#REF!</v>
      </c>
      <c r="E197" s="43" t="e">
        <f aca="false">VLOOKUP($A197,#REF!,COLUMN(#REF!),FALSE())</f>
        <v>#REF!</v>
      </c>
      <c r="F197" s="40" t="e">
        <f aca="false">VLOOKUP($A197,#REF!,COLUMN(#REF!),FALSE())</f>
        <v>#REF!</v>
      </c>
      <c r="G197" s="40" t="e">
        <f aca="false">VLOOKUP($A197,#REF!,COLUMN(#REF!),FALSE())</f>
        <v>#REF!</v>
      </c>
      <c r="H197" s="38" t="e">
        <f aca="false">VLOOKUP(A197,#REF!,COLUMN(#REF!),FALSE())</f>
        <v>#REF!</v>
      </c>
      <c r="I197" s="39" t="e">
        <f aca="false">VLOOKUP($A197,#REF!,COLUMN(#REF!),FALSE())</f>
        <v>#REF!</v>
      </c>
      <c r="J197" s="40" t="e">
        <f aca="false">VLOOKUP($A197,#REF!,COLUMN(#REF!),FALSE())</f>
        <v>#REF!</v>
      </c>
      <c r="K197" s="41" t="e">
        <f aca="false">J197-I197</f>
        <v>#REF!</v>
      </c>
      <c r="L197" s="39" t="e">
        <f aca="false">VLOOKUP($A197,#REF!,COLUMN(#REF!),FALSE())</f>
        <v>#REF!</v>
      </c>
      <c r="M197" s="40" t="e">
        <f aca="false">VLOOKUP($A197,#REF!,COLUMN(#REF!),FALSE())</f>
        <v>#REF!</v>
      </c>
      <c r="N197" s="41" t="e">
        <f aca="false">M197-L197</f>
        <v>#REF!</v>
      </c>
      <c r="O197" s="39" t="e">
        <f aca="false">VLOOKUP($A197,#REF!,COLUMN(#REF!),FALSE())</f>
        <v>#REF!</v>
      </c>
      <c r="P197" s="40" t="e">
        <f aca="false">VLOOKUP($A197,#REF!,COLUMN(#REF!),FALSE())</f>
        <v>#REF!</v>
      </c>
      <c r="Q197" s="41" t="e">
        <f aca="false">P197-O197</f>
        <v>#REF!</v>
      </c>
      <c r="R197" s="41" t="e">
        <f aca="false">(K197*D197+N197*F197)/SUM(D197,F197)</f>
        <v>#REF!</v>
      </c>
      <c r="S197" s="25" t="e">
        <f aca="false">(K197*D197+N197*F197)</f>
        <v>#REF!</v>
      </c>
    </row>
    <row r="198" customFormat="false" ht="15" hidden="false" customHeight="false" outlineLevel="0" collapsed="false">
      <c r="A198" s="34" t="s">
        <v>405</v>
      </c>
      <c r="B198" s="42" t="s">
        <v>406</v>
      </c>
      <c r="C198" s="40" t="e">
        <f aca="false">VLOOKUP($A198,#REF!,COLUMN(#REF!),FALSE())</f>
        <v>#REF!</v>
      </c>
      <c r="D198" s="40" t="e">
        <f aca="false">VLOOKUP($A198,#REF!,COLUMN(#REF!),FALSE())</f>
        <v>#REF!</v>
      </c>
      <c r="E198" s="43" t="e">
        <f aca="false">VLOOKUP($A198,#REF!,COLUMN(#REF!),FALSE())</f>
        <v>#REF!</v>
      </c>
      <c r="F198" s="40" t="e">
        <f aca="false">VLOOKUP($A198,#REF!,COLUMN(#REF!),FALSE())</f>
        <v>#REF!</v>
      </c>
      <c r="G198" s="40" t="e">
        <f aca="false">VLOOKUP($A198,#REF!,COLUMN(#REF!),FALSE())</f>
        <v>#REF!</v>
      </c>
      <c r="H198" s="38" t="e">
        <f aca="false">VLOOKUP(A198,#REF!,COLUMN(#REF!),FALSE())</f>
        <v>#REF!</v>
      </c>
      <c r="I198" s="39" t="e">
        <f aca="false">VLOOKUP($A198,#REF!,COLUMN(#REF!),FALSE())</f>
        <v>#REF!</v>
      </c>
      <c r="J198" s="40" t="e">
        <f aca="false">VLOOKUP($A198,#REF!,COLUMN(#REF!),FALSE())</f>
        <v>#REF!</v>
      </c>
      <c r="K198" s="41" t="e">
        <f aca="false">J198-I198</f>
        <v>#REF!</v>
      </c>
      <c r="L198" s="39" t="e">
        <f aca="false">VLOOKUP($A198,#REF!,COLUMN(#REF!),FALSE())</f>
        <v>#REF!</v>
      </c>
      <c r="M198" s="40" t="e">
        <f aca="false">VLOOKUP($A198,#REF!,COLUMN(#REF!),FALSE())</f>
        <v>#REF!</v>
      </c>
      <c r="N198" s="41" t="e">
        <f aca="false">M198-L198</f>
        <v>#REF!</v>
      </c>
      <c r="O198" s="39" t="e">
        <f aca="false">VLOOKUP($A198,#REF!,COLUMN(#REF!),FALSE())</f>
        <v>#REF!</v>
      </c>
      <c r="P198" s="40" t="e">
        <f aca="false">VLOOKUP($A198,#REF!,COLUMN(#REF!),FALSE())</f>
        <v>#REF!</v>
      </c>
      <c r="Q198" s="41" t="e">
        <f aca="false">P198-O198</f>
        <v>#REF!</v>
      </c>
      <c r="R198" s="41" t="e">
        <f aca="false">(K198*D198+N198*F198)/SUM(D198,F198)</f>
        <v>#REF!</v>
      </c>
      <c r="S198" s="25" t="e">
        <f aca="false">(K198*D198+N198*F198)</f>
        <v>#REF!</v>
      </c>
    </row>
    <row r="199" customFormat="false" ht="15" hidden="false" customHeight="false" outlineLevel="0" collapsed="false">
      <c r="A199" s="34" t="s">
        <v>407</v>
      </c>
      <c r="B199" s="42" t="s">
        <v>408</v>
      </c>
      <c r="C199" s="40" t="e">
        <f aca="false">VLOOKUP($A199,#REF!,COLUMN(#REF!),FALSE())</f>
        <v>#REF!</v>
      </c>
      <c r="D199" s="40" t="e">
        <f aca="false">VLOOKUP($A199,#REF!,COLUMN(#REF!),FALSE())</f>
        <v>#REF!</v>
      </c>
      <c r="E199" s="43" t="e">
        <f aca="false">VLOOKUP($A199,#REF!,COLUMN(#REF!),FALSE())</f>
        <v>#REF!</v>
      </c>
      <c r="F199" s="40" t="e">
        <f aca="false">VLOOKUP($A199,#REF!,COLUMN(#REF!),FALSE())</f>
        <v>#REF!</v>
      </c>
      <c r="G199" s="40" t="e">
        <f aca="false">VLOOKUP($A199,#REF!,COLUMN(#REF!),FALSE())</f>
        <v>#REF!</v>
      </c>
      <c r="H199" s="38" t="e">
        <f aca="false">VLOOKUP(A199,#REF!,COLUMN(#REF!),FALSE())</f>
        <v>#REF!</v>
      </c>
      <c r="I199" s="39" t="e">
        <f aca="false">VLOOKUP($A199,#REF!,COLUMN(#REF!),FALSE())</f>
        <v>#REF!</v>
      </c>
      <c r="J199" s="40" t="e">
        <f aca="false">VLOOKUP($A199,#REF!,COLUMN(#REF!),FALSE())</f>
        <v>#REF!</v>
      </c>
      <c r="K199" s="41" t="e">
        <f aca="false">J199-I199</f>
        <v>#REF!</v>
      </c>
      <c r="L199" s="39" t="e">
        <f aca="false">VLOOKUP($A199,#REF!,COLUMN(#REF!),FALSE())</f>
        <v>#REF!</v>
      </c>
      <c r="M199" s="40" t="e">
        <f aca="false">VLOOKUP($A199,#REF!,COLUMN(#REF!),FALSE())</f>
        <v>#REF!</v>
      </c>
      <c r="N199" s="41" t="e">
        <f aca="false">M199-L199</f>
        <v>#REF!</v>
      </c>
      <c r="O199" s="39" t="e">
        <f aca="false">VLOOKUP($A199,#REF!,COLUMN(#REF!),FALSE())</f>
        <v>#REF!</v>
      </c>
      <c r="P199" s="40" t="e">
        <f aca="false">VLOOKUP($A199,#REF!,COLUMN(#REF!),FALSE())</f>
        <v>#REF!</v>
      </c>
      <c r="Q199" s="41" t="e">
        <f aca="false">P199-O199</f>
        <v>#REF!</v>
      </c>
      <c r="R199" s="41" t="e">
        <f aca="false">(K199*D199+N199*F199)/SUM(D199,F199)</f>
        <v>#REF!</v>
      </c>
      <c r="S199" s="25" t="e">
        <f aca="false">(K199*D199+N199*F199)</f>
        <v>#REF!</v>
      </c>
    </row>
    <row r="200" customFormat="false" ht="15" hidden="false" customHeight="false" outlineLevel="0" collapsed="false">
      <c r="A200" s="34" t="s">
        <v>409</v>
      </c>
      <c r="B200" s="42" t="s">
        <v>410</v>
      </c>
      <c r="C200" s="40" t="e">
        <f aca="false">VLOOKUP($A200,#REF!,COLUMN(#REF!),FALSE())</f>
        <v>#REF!</v>
      </c>
      <c r="D200" s="40" t="e">
        <f aca="false">VLOOKUP($A200,#REF!,COLUMN(#REF!),FALSE())</f>
        <v>#REF!</v>
      </c>
      <c r="E200" s="43" t="e">
        <f aca="false">VLOOKUP($A200,#REF!,COLUMN(#REF!),FALSE())</f>
        <v>#REF!</v>
      </c>
      <c r="F200" s="40" t="e">
        <f aca="false">VLOOKUP($A200,#REF!,COLUMN(#REF!),FALSE())</f>
        <v>#REF!</v>
      </c>
      <c r="G200" s="40" t="e">
        <f aca="false">VLOOKUP($A200,#REF!,COLUMN(#REF!),FALSE())</f>
        <v>#REF!</v>
      </c>
      <c r="H200" s="38" t="e">
        <f aca="false">VLOOKUP(A200,#REF!,COLUMN(#REF!),FALSE())</f>
        <v>#REF!</v>
      </c>
      <c r="I200" s="39" t="e">
        <f aca="false">VLOOKUP($A200,#REF!,COLUMN(#REF!),FALSE())</f>
        <v>#REF!</v>
      </c>
      <c r="J200" s="40" t="e">
        <f aca="false">VLOOKUP($A200,#REF!,COLUMN(#REF!),FALSE())</f>
        <v>#REF!</v>
      </c>
      <c r="K200" s="41" t="e">
        <f aca="false">J200-I200</f>
        <v>#REF!</v>
      </c>
      <c r="L200" s="39" t="e">
        <f aca="false">VLOOKUP($A200,#REF!,COLUMN(#REF!),FALSE())</f>
        <v>#REF!</v>
      </c>
      <c r="M200" s="40" t="e">
        <f aca="false">VLOOKUP($A200,#REF!,COLUMN(#REF!),FALSE())</f>
        <v>#REF!</v>
      </c>
      <c r="N200" s="41" t="e">
        <f aca="false">M200-L200</f>
        <v>#REF!</v>
      </c>
      <c r="O200" s="39" t="e">
        <f aca="false">VLOOKUP($A200,#REF!,COLUMN(#REF!),FALSE())</f>
        <v>#REF!</v>
      </c>
      <c r="P200" s="40" t="e">
        <f aca="false">VLOOKUP($A200,#REF!,COLUMN(#REF!),FALSE())</f>
        <v>#REF!</v>
      </c>
      <c r="Q200" s="41" t="e">
        <f aca="false">P200-O200</f>
        <v>#REF!</v>
      </c>
      <c r="R200" s="41" t="e">
        <f aca="false">(K200*D200+N200*F200)/SUM(D200,F200)</f>
        <v>#REF!</v>
      </c>
      <c r="S200" s="25" t="e">
        <f aca="false">(K200*D200+N200*F200)</f>
        <v>#REF!</v>
      </c>
    </row>
    <row r="201" customFormat="false" ht="15" hidden="false" customHeight="false" outlineLevel="0" collapsed="false">
      <c r="A201" s="34" t="s">
        <v>411</v>
      </c>
      <c r="B201" s="42" t="s">
        <v>412</v>
      </c>
      <c r="C201" s="40" t="e">
        <f aca="false">VLOOKUP($A201,#REF!,COLUMN(#REF!),FALSE())</f>
        <v>#REF!</v>
      </c>
      <c r="D201" s="40" t="e">
        <f aca="false">VLOOKUP($A201,#REF!,COLUMN(#REF!),FALSE())</f>
        <v>#REF!</v>
      </c>
      <c r="E201" s="43" t="e">
        <f aca="false">VLOOKUP($A201,#REF!,COLUMN(#REF!),FALSE())</f>
        <v>#REF!</v>
      </c>
      <c r="F201" s="40" t="e">
        <f aca="false">VLOOKUP($A201,#REF!,COLUMN(#REF!),FALSE())</f>
        <v>#REF!</v>
      </c>
      <c r="G201" s="40" t="e">
        <f aca="false">VLOOKUP($A201,#REF!,COLUMN(#REF!),FALSE())</f>
        <v>#REF!</v>
      </c>
      <c r="H201" s="38" t="e">
        <f aca="false">VLOOKUP(A201,#REF!,COLUMN(#REF!),FALSE())</f>
        <v>#REF!</v>
      </c>
      <c r="I201" s="39" t="e">
        <f aca="false">VLOOKUP($A201,#REF!,COLUMN(#REF!),FALSE())</f>
        <v>#REF!</v>
      </c>
      <c r="J201" s="40" t="e">
        <f aca="false">VLOOKUP($A201,#REF!,COLUMN(#REF!),FALSE())</f>
        <v>#REF!</v>
      </c>
      <c r="K201" s="41" t="e">
        <f aca="false">J201-I201</f>
        <v>#REF!</v>
      </c>
      <c r="L201" s="39" t="e">
        <f aca="false">VLOOKUP($A201,#REF!,COLUMN(#REF!),FALSE())</f>
        <v>#REF!</v>
      </c>
      <c r="M201" s="40" t="e">
        <f aca="false">VLOOKUP($A201,#REF!,COLUMN(#REF!),FALSE())</f>
        <v>#REF!</v>
      </c>
      <c r="N201" s="41" t="e">
        <f aca="false">M201-L201</f>
        <v>#REF!</v>
      </c>
      <c r="O201" s="39" t="e">
        <f aca="false">VLOOKUP($A201,#REF!,COLUMN(#REF!),FALSE())</f>
        <v>#REF!</v>
      </c>
      <c r="P201" s="40" t="e">
        <f aca="false">VLOOKUP($A201,#REF!,COLUMN(#REF!),FALSE())</f>
        <v>#REF!</v>
      </c>
      <c r="Q201" s="41" t="e">
        <f aca="false">P201-O201</f>
        <v>#REF!</v>
      </c>
      <c r="R201" s="41" t="e">
        <f aca="false">(K201*D201+N201*F201)/SUM(D201,F201)</f>
        <v>#REF!</v>
      </c>
      <c r="S201" s="25" t="e">
        <f aca="false">(K201*D201+N201*F201)</f>
        <v>#REF!</v>
      </c>
    </row>
    <row r="202" customFormat="false" ht="15" hidden="false" customHeight="false" outlineLevel="0" collapsed="false">
      <c r="A202" s="34" t="s">
        <v>413</v>
      </c>
      <c r="B202" s="42" t="s">
        <v>414</v>
      </c>
      <c r="C202" s="40" t="e">
        <f aca="false">VLOOKUP($A202,#REF!,COLUMN(#REF!),FALSE())</f>
        <v>#REF!</v>
      </c>
      <c r="D202" s="40" t="e">
        <f aca="false">VLOOKUP($A202,#REF!,COLUMN(#REF!),FALSE())</f>
        <v>#REF!</v>
      </c>
      <c r="E202" s="43" t="e">
        <f aca="false">VLOOKUP($A202,#REF!,COLUMN(#REF!),FALSE())</f>
        <v>#REF!</v>
      </c>
      <c r="F202" s="40" t="e">
        <f aca="false">VLOOKUP($A202,#REF!,COLUMN(#REF!),FALSE())</f>
        <v>#REF!</v>
      </c>
      <c r="G202" s="40" t="e">
        <f aca="false">VLOOKUP($A202,#REF!,COLUMN(#REF!),FALSE())</f>
        <v>#REF!</v>
      </c>
      <c r="H202" s="38" t="e">
        <f aca="false">VLOOKUP(A202,#REF!,COLUMN(#REF!),FALSE())</f>
        <v>#REF!</v>
      </c>
      <c r="I202" s="39" t="e">
        <f aca="false">VLOOKUP($A202,#REF!,COLUMN(#REF!),FALSE())</f>
        <v>#REF!</v>
      </c>
      <c r="J202" s="40" t="e">
        <f aca="false">VLOOKUP($A202,#REF!,COLUMN(#REF!),FALSE())</f>
        <v>#REF!</v>
      </c>
      <c r="K202" s="41" t="e">
        <f aca="false">J202-I202</f>
        <v>#REF!</v>
      </c>
      <c r="L202" s="39" t="e">
        <f aca="false">VLOOKUP($A202,#REF!,COLUMN(#REF!),FALSE())</f>
        <v>#REF!</v>
      </c>
      <c r="M202" s="40" t="e">
        <f aca="false">VLOOKUP($A202,#REF!,COLUMN(#REF!),FALSE())</f>
        <v>#REF!</v>
      </c>
      <c r="N202" s="41" t="e">
        <f aca="false">M202-L202</f>
        <v>#REF!</v>
      </c>
      <c r="O202" s="39" t="e">
        <f aca="false">VLOOKUP($A202,#REF!,COLUMN(#REF!),FALSE())</f>
        <v>#REF!</v>
      </c>
      <c r="P202" s="40" t="e">
        <f aca="false">VLOOKUP($A202,#REF!,COLUMN(#REF!),FALSE())</f>
        <v>#REF!</v>
      </c>
      <c r="Q202" s="41" t="e">
        <f aca="false">P202-O202</f>
        <v>#REF!</v>
      </c>
      <c r="R202" s="41" t="e">
        <f aca="false">(K202*D202+N202*F202)/SUM(D202,F202)</f>
        <v>#REF!</v>
      </c>
      <c r="S202" s="25" t="e">
        <f aca="false">(K202*D202+N202*F202)</f>
        <v>#REF!</v>
      </c>
    </row>
    <row r="203" customFormat="false" ht="15" hidden="false" customHeight="false" outlineLevel="0" collapsed="false">
      <c r="A203" s="34" t="s">
        <v>415</v>
      </c>
      <c r="B203" s="42" t="s">
        <v>416</v>
      </c>
      <c r="C203" s="40" t="e">
        <f aca="false">VLOOKUP($A203,#REF!,COLUMN(#REF!),FALSE())</f>
        <v>#REF!</v>
      </c>
      <c r="D203" s="40" t="e">
        <f aca="false">VLOOKUP($A203,#REF!,COLUMN(#REF!),FALSE())</f>
        <v>#REF!</v>
      </c>
      <c r="E203" s="43" t="e">
        <f aca="false">VLOOKUP($A203,#REF!,COLUMN(#REF!),FALSE())</f>
        <v>#REF!</v>
      </c>
      <c r="F203" s="40" t="e">
        <f aca="false">VLOOKUP($A203,#REF!,COLUMN(#REF!),FALSE())</f>
        <v>#REF!</v>
      </c>
      <c r="G203" s="40" t="e">
        <f aca="false">VLOOKUP($A203,#REF!,COLUMN(#REF!),FALSE())</f>
        <v>#REF!</v>
      </c>
      <c r="H203" s="38" t="e">
        <f aca="false">VLOOKUP(A203,#REF!,COLUMN(#REF!),FALSE())</f>
        <v>#REF!</v>
      </c>
      <c r="I203" s="39" t="e">
        <f aca="false">VLOOKUP($A203,#REF!,COLUMN(#REF!),FALSE())</f>
        <v>#REF!</v>
      </c>
      <c r="J203" s="40" t="e">
        <f aca="false">VLOOKUP($A203,#REF!,COLUMN(#REF!),FALSE())</f>
        <v>#REF!</v>
      </c>
      <c r="K203" s="41" t="e">
        <f aca="false">J203-I203</f>
        <v>#REF!</v>
      </c>
      <c r="L203" s="39" t="e">
        <f aca="false">VLOOKUP($A203,#REF!,COLUMN(#REF!),FALSE())</f>
        <v>#REF!</v>
      </c>
      <c r="M203" s="40" t="e">
        <f aca="false">VLOOKUP($A203,#REF!,COLUMN(#REF!),FALSE())</f>
        <v>#REF!</v>
      </c>
      <c r="N203" s="41" t="e">
        <f aca="false">M203-L203</f>
        <v>#REF!</v>
      </c>
      <c r="O203" s="39" t="e">
        <f aca="false">VLOOKUP($A203,#REF!,COLUMN(#REF!),FALSE())</f>
        <v>#REF!</v>
      </c>
      <c r="P203" s="40" t="e">
        <f aca="false">VLOOKUP($A203,#REF!,COLUMN(#REF!),FALSE())</f>
        <v>#REF!</v>
      </c>
      <c r="Q203" s="41" t="e">
        <f aca="false">P203-O203</f>
        <v>#REF!</v>
      </c>
      <c r="R203" s="41" t="e">
        <f aca="false">(K203*D203+N203*F203)/SUM(D203,F203)</f>
        <v>#REF!</v>
      </c>
      <c r="S203" s="25" t="e">
        <f aca="false">(K203*D203+N203*F203)</f>
        <v>#REF!</v>
      </c>
    </row>
    <row r="204" customFormat="false" ht="15" hidden="false" customHeight="false" outlineLevel="0" collapsed="false">
      <c r="A204" s="34" t="s">
        <v>417</v>
      </c>
      <c r="B204" s="42" t="s">
        <v>418</v>
      </c>
      <c r="C204" s="40" t="e">
        <f aca="false">VLOOKUP($A204,#REF!,COLUMN(#REF!),FALSE())</f>
        <v>#REF!</v>
      </c>
      <c r="D204" s="40" t="e">
        <f aca="false">VLOOKUP($A204,#REF!,COLUMN(#REF!),FALSE())</f>
        <v>#REF!</v>
      </c>
      <c r="E204" s="43" t="e">
        <f aca="false">VLOOKUP($A204,#REF!,COLUMN(#REF!),FALSE())</f>
        <v>#REF!</v>
      </c>
      <c r="F204" s="40" t="e">
        <f aca="false">VLOOKUP($A204,#REF!,COLUMN(#REF!),FALSE())</f>
        <v>#REF!</v>
      </c>
      <c r="G204" s="40" t="e">
        <f aca="false">VLOOKUP($A204,#REF!,COLUMN(#REF!),FALSE())</f>
        <v>#REF!</v>
      </c>
      <c r="H204" s="38" t="e">
        <f aca="false">VLOOKUP(A204,#REF!,COLUMN(#REF!),FALSE())</f>
        <v>#REF!</v>
      </c>
      <c r="I204" s="39" t="e">
        <f aca="false">VLOOKUP($A204,#REF!,COLUMN(#REF!),FALSE())</f>
        <v>#REF!</v>
      </c>
      <c r="J204" s="40" t="e">
        <f aca="false">VLOOKUP($A204,#REF!,COLUMN(#REF!),FALSE())</f>
        <v>#REF!</v>
      </c>
      <c r="K204" s="41" t="e">
        <f aca="false">J204-I204</f>
        <v>#REF!</v>
      </c>
      <c r="L204" s="39" t="e">
        <f aca="false">VLOOKUP($A204,#REF!,COLUMN(#REF!),FALSE())</f>
        <v>#REF!</v>
      </c>
      <c r="M204" s="40" t="e">
        <f aca="false">VLOOKUP($A204,#REF!,COLUMN(#REF!),FALSE())</f>
        <v>#REF!</v>
      </c>
      <c r="N204" s="41" t="e">
        <f aca="false">M204-L204</f>
        <v>#REF!</v>
      </c>
      <c r="O204" s="39" t="e">
        <f aca="false">VLOOKUP($A204,#REF!,COLUMN(#REF!),FALSE())</f>
        <v>#REF!</v>
      </c>
      <c r="P204" s="40" t="e">
        <f aca="false">VLOOKUP($A204,#REF!,COLUMN(#REF!),FALSE())</f>
        <v>#REF!</v>
      </c>
      <c r="Q204" s="41" t="e">
        <f aca="false">P204-O204</f>
        <v>#REF!</v>
      </c>
      <c r="R204" s="41" t="e">
        <f aca="false">(K204*D204+N204*F204)/SUM(D204,F204)</f>
        <v>#REF!</v>
      </c>
      <c r="S204" s="25" t="e">
        <f aca="false">(K204*D204+N204*F204)</f>
        <v>#REF!</v>
      </c>
    </row>
    <row r="205" customFormat="false" ht="15" hidden="false" customHeight="false" outlineLevel="0" collapsed="false">
      <c r="A205" s="34" t="s">
        <v>419</v>
      </c>
      <c r="B205" s="42" t="s">
        <v>420</v>
      </c>
      <c r="C205" s="40" t="e">
        <f aca="false">VLOOKUP($A205,#REF!,COLUMN(#REF!),FALSE())</f>
        <v>#REF!</v>
      </c>
      <c r="D205" s="40" t="e">
        <f aca="false">VLOOKUP($A205,#REF!,COLUMN(#REF!),FALSE())</f>
        <v>#REF!</v>
      </c>
      <c r="E205" s="43" t="e">
        <f aca="false">VLOOKUP($A205,#REF!,COLUMN(#REF!),FALSE())</f>
        <v>#REF!</v>
      </c>
      <c r="F205" s="40" t="e">
        <f aca="false">VLOOKUP($A205,#REF!,COLUMN(#REF!),FALSE())</f>
        <v>#REF!</v>
      </c>
      <c r="G205" s="40" t="e">
        <f aca="false">VLOOKUP($A205,#REF!,COLUMN(#REF!),FALSE())</f>
        <v>#REF!</v>
      </c>
      <c r="H205" s="38" t="e">
        <f aca="false">VLOOKUP(A205,#REF!,COLUMN(#REF!),FALSE())</f>
        <v>#REF!</v>
      </c>
      <c r="I205" s="39" t="e">
        <f aca="false">VLOOKUP($A205,#REF!,COLUMN(#REF!),FALSE())</f>
        <v>#REF!</v>
      </c>
      <c r="J205" s="40" t="e">
        <f aca="false">VLOOKUP($A205,#REF!,COLUMN(#REF!),FALSE())</f>
        <v>#REF!</v>
      </c>
      <c r="K205" s="41" t="e">
        <f aca="false">J205-I205</f>
        <v>#REF!</v>
      </c>
      <c r="L205" s="39" t="e">
        <f aca="false">VLOOKUP($A205,#REF!,COLUMN(#REF!),FALSE())</f>
        <v>#REF!</v>
      </c>
      <c r="M205" s="40" t="e">
        <f aca="false">VLOOKUP($A205,#REF!,COLUMN(#REF!),FALSE())</f>
        <v>#REF!</v>
      </c>
      <c r="N205" s="41" t="e">
        <f aca="false">M205-L205</f>
        <v>#REF!</v>
      </c>
      <c r="O205" s="39" t="e">
        <f aca="false">VLOOKUP($A205,#REF!,COLUMN(#REF!),FALSE())</f>
        <v>#REF!</v>
      </c>
      <c r="P205" s="40" t="e">
        <f aca="false">VLOOKUP($A205,#REF!,COLUMN(#REF!),FALSE())</f>
        <v>#REF!</v>
      </c>
      <c r="Q205" s="41" t="e">
        <f aca="false">P205-O205</f>
        <v>#REF!</v>
      </c>
      <c r="R205" s="41" t="e">
        <f aca="false">(K205*D205+N205*F205)/SUM(D205,F205)</f>
        <v>#REF!</v>
      </c>
      <c r="S205" s="25" t="e">
        <f aca="false">(K205*D205+N205*F205)</f>
        <v>#REF!</v>
      </c>
    </row>
    <row r="206" customFormat="false" ht="15" hidden="false" customHeight="false" outlineLevel="0" collapsed="false">
      <c r="A206" s="34" t="s">
        <v>421</v>
      </c>
      <c r="B206" s="42" t="s">
        <v>422</v>
      </c>
      <c r="C206" s="40" t="e">
        <f aca="false">VLOOKUP($A206,#REF!,COLUMN(#REF!),FALSE())</f>
        <v>#REF!</v>
      </c>
      <c r="D206" s="40" t="e">
        <f aca="false">VLOOKUP($A206,#REF!,COLUMN(#REF!),FALSE())</f>
        <v>#REF!</v>
      </c>
      <c r="E206" s="43" t="e">
        <f aca="false">VLOOKUP($A206,#REF!,COLUMN(#REF!),FALSE())</f>
        <v>#REF!</v>
      </c>
      <c r="F206" s="40" t="e">
        <f aca="false">VLOOKUP($A206,#REF!,COLUMN(#REF!),FALSE())</f>
        <v>#REF!</v>
      </c>
      <c r="G206" s="40" t="e">
        <f aca="false">VLOOKUP($A206,#REF!,COLUMN(#REF!),FALSE())</f>
        <v>#REF!</v>
      </c>
      <c r="H206" s="38" t="e">
        <f aca="false">VLOOKUP(A206,#REF!,COLUMN(#REF!),FALSE())</f>
        <v>#REF!</v>
      </c>
      <c r="I206" s="39" t="e">
        <f aca="false">VLOOKUP($A206,#REF!,COLUMN(#REF!),FALSE())</f>
        <v>#REF!</v>
      </c>
      <c r="J206" s="40" t="e">
        <f aca="false">VLOOKUP($A206,#REF!,COLUMN(#REF!),FALSE())</f>
        <v>#REF!</v>
      </c>
      <c r="K206" s="41" t="e">
        <f aca="false">J206-I206</f>
        <v>#REF!</v>
      </c>
      <c r="L206" s="39" t="e">
        <f aca="false">VLOOKUP($A206,#REF!,COLUMN(#REF!),FALSE())</f>
        <v>#REF!</v>
      </c>
      <c r="M206" s="40" t="e">
        <f aca="false">VLOOKUP($A206,#REF!,COLUMN(#REF!),FALSE())</f>
        <v>#REF!</v>
      </c>
      <c r="N206" s="41" t="e">
        <f aca="false">M206-L206</f>
        <v>#REF!</v>
      </c>
      <c r="O206" s="39" t="e">
        <f aca="false">VLOOKUP($A206,#REF!,COLUMN(#REF!),FALSE())</f>
        <v>#REF!</v>
      </c>
      <c r="P206" s="40" t="e">
        <f aca="false">VLOOKUP($A206,#REF!,COLUMN(#REF!),FALSE())</f>
        <v>#REF!</v>
      </c>
      <c r="Q206" s="41" t="e">
        <f aca="false">P206-O206</f>
        <v>#REF!</v>
      </c>
      <c r="R206" s="41" t="e">
        <f aca="false">(K206*D206+N206*F206)/SUM(D206,F206)</f>
        <v>#REF!</v>
      </c>
      <c r="S206" s="25" t="e">
        <f aca="false">(K206*D206+N206*F206)</f>
        <v>#REF!</v>
      </c>
    </row>
    <row r="207" customFormat="false" ht="15" hidden="false" customHeight="false" outlineLevel="0" collapsed="false">
      <c r="A207" s="34" t="s">
        <v>423</v>
      </c>
      <c r="B207" s="42" t="s">
        <v>424</v>
      </c>
      <c r="C207" s="40" t="e">
        <f aca="false">VLOOKUP($A207,#REF!,COLUMN(#REF!),FALSE())</f>
        <v>#REF!</v>
      </c>
      <c r="D207" s="40" t="e">
        <f aca="false">VLOOKUP($A207,#REF!,COLUMN(#REF!),FALSE())</f>
        <v>#REF!</v>
      </c>
      <c r="E207" s="43" t="e">
        <f aca="false">VLOOKUP($A207,#REF!,COLUMN(#REF!),FALSE())</f>
        <v>#REF!</v>
      </c>
      <c r="F207" s="40" t="e">
        <f aca="false">VLOOKUP($A207,#REF!,COLUMN(#REF!),FALSE())</f>
        <v>#REF!</v>
      </c>
      <c r="G207" s="40" t="e">
        <f aca="false">VLOOKUP($A207,#REF!,COLUMN(#REF!),FALSE())</f>
        <v>#REF!</v>
      </c>
      <c r="H207" s="38" t="e">
        <f aca="false">VLOOKUP(A207,#REF!,COLUMN(#REF!),FALSE())</f>
        <v>#REF!</v>
      </c>
      <c r="I207" s="39" t="e">
        <f aca="false">VLOOKUP($A207,#REF!,COLUMN(#REF!),FALSE())</f>
        <v>#REF!</v>
      </c>
      <c r="J207" s="40" t="e">
        <f aca="false">VLOOKUP($A207,#REF!,COLUMN(#REF!),FALSE())</f>
        <v>#REF!</v>
      </c>
      <c r="K207" s="41" t="e">
        <f aca="false">J207-I207</f>
        <v>#REF!</v>
      </c>
      <c r="L207" s="39" t="e">
        <f aca="false">VLOOKUP($A207,#REF!,COLUMN(#REF!),FALSE())</f>
        <v>#REF!</v>
      </c>
      <c r="M207" s="40" t="e">
        <f aca="false">VLOOKUP($A207,#REF!,COLUMN(#REF!),FALSE())</f>
        <v>#REF!</v>
      </c>
      <c r="N207" s="41" t="e">
        <f aca="false">M207-L207</f>
        <v>#REF!</v>
      </c>
      <c r="O207" s="39" t="e">
        <f aca="false">VLOOKUP($A207,#REF!,COLUMN(#REF!),FALSE())</f>
        <v>#REF!</v>
      </c>
      <c r="P207" s="40" t="e">
        <f aca="false">VLOOKUP($A207,#REF!,COLUMN(#REF!),FALSE())</f>
        <v>#REF!</v>
      </c>
      <c r="Q207" s="41" t="e">
        <f aca="false">P207-O207</f>
        <v>#REF!</v>
      </c>
      <c r="R207" s="41" t="e">
        <f aca="false">(K207*D207+N207*F207)/SUM(D207,F207)</f>
        <v>#REF!</v>
      </c>
      <c r="S207" s="25" t="e">
        <f aca="false">(K207*D207+N207*F207)</f>
        <v>#REF!</v>
      </c>
    </row>
    <row r="208" customFormat="false" ht="15" hidden="false" customHeight="false" outlineLevel="0" collapsed="false">
      <c r="A208" s="34" t="s">
        <v>425</v>
      </c>
      <c r="B208" s="42" t="s">
        <v>426</v>
      </c>
      <c r="C208" s="40" t="e">
        <f aca="false">VLOOKUP($A208,#REF!,COLUMN(#REF!),FALSE())</f>
        <v>#REF!</v>
      </c>
      <c r="D208" s="40" t="e">
        <f aca="false">VLOOKUP($A208,#REF!,COLUMN(#REF!),FALSE())</f>
        <v>#REF!</v>
      </c>
      <c r="E208" s="43" t="e">
        <f aca="false">VLOOKUP($A208,#REF!,COLUMN(#REF!),FALSE())</f>
        <v>#REF!</v>
      </c>
      <c r="F208" s="40" t="e">
        <f aca="false">VLOOKUP($A208,#REF!,COLUMN(#REF!),FALSE())</f>
        <v>#REF!</v>
      </c>
      <c r="G208" s="40" t="e">
        <f aca="false">VLOOKUP($A208,#REF!,COLUMN(#REF!),FALSE())</f>
        <v>#REF!</v>
      </c>
      <c r="H208" s="38" t="e">
        <f aca="false">VLOOKUP(A208,#REF!,COLUMN(#REF!),FALSE())</f>
        <v>#REF!</v>
      </c>
      <c r="I208" s="39" t="e">
        <f aca="false">VLOOKUP($A208,#REF!,COLUMN(#REF!),FALSE())</f>
        <v>#REF!</v>
      </c>
      <c r="J208" s="40" t="e">
        <f aca="false">VLOOKUP($A208,#REF!,COLUMN(#REF!),FALSE())</f>
        <v>#REF!</v>
      </c>
      <c r="K208" s="41" t="e">
        <f aca="false">J208-I208</f>
        <v>#REF!</v>
      </c>
      <c r="L208" s="39" t="e">
        <f aca="false">VLOOKUP($A208,#REF!,COLUMN(#REF!),FALSE())</f>
        <v>#REF!</v>
      </c>
      <c r="M208" s="40" t="e">
        <f aca="false">VLOOKUP($A208,#REF!,COLUMN(#REF!),FALSE())</f>
        <v>#REF!</v>
      </c>
      <c r="N208" s="41" t="e">
        <f aca="false">M208-L208</f>
        <v>#REF!</v>
      </c>
      <c r="O208" s="39" t="e">
        <f aca="false">VLOOKUP($A208,#REF!,COLUMN(#REF!),FALSE())</f>
        <v>#REF!</v>
      </c>
      <c r="P208" s="40" t="e">
        <f aca="false">VLOOKUP($A208,#REF!,COLUMN(#REF!),FALSE())</f>
        <v>#REF!</v>
      </c>
      <c r="Q208" s="41" t="e">
        <f aca="false">P208-O208</f>
        <v>#REF!</v>
      </c>
      <c r="R208" s="41" t="e">
        <f aca="false">(K208*D208+N208*F208)/SUM(D208,F208)</f>
        <v>#REF!</v>
      </c>
      <c r="S208" s="25" t="e">
        <f aca="false">(K208*D208+N208*F208)</f>
        <v>#REF!</v>
      </c>
    </row>
    <row r="209" customFormat="false" ht="15" hidden="false" customHeight="false" outlineLevel="0" collapsed="false">
      <c r="A209" s="34" t="s">
        <v>427</v>
      </c>
      <c r="B209" s="42" t="s">
        <v>428</v>
      </c>
      <c r="C209" s="40" t="e">
        <f aca="false">VLOOKUP($A209,#REF!,COLUMN(#REF!),FALSE())</f>
        <v>#REF!</v>
      </c>
      <c r="D209" s="40" t="e">
        <f aca="false">VLOOKUP($A209,#REF!,COLUMN(#REF!),FALSE())</f>
        <v>#REF!</v>
      </c>
      <c r="E209" s="43" t="e">
        <f aca="false">VLOOKUP($A209,#REF!,COLUMN(#REF!),FALSE())</f>
        <v>#REF!</v>
      </c>
      <c r="F209" s="40" t="e">
        <f aca="false">VLOOKUP($A209,#REF!,COLUMN(#REF!),FALSE())</f>
        <v>#REF!</v>
      </c>
      <c r="G209" s="40" t="e">
        <f aca="false">VLOOKUP($A209,#REF!,COLUMN(#REF!),FALSE())</f>
        <v>#REF!</v>
      </c>
      <c r="H209" s="38" t="e">
        <f aca="false">VLOOKUP(A209,#REF!,COLUMN(#REF!),FALSE())</f>
        <v>#REF!</v>
      </c>
      <c r="I209" s="39" t="e">
        <f aca="false">VLOOKUP($A209,#REF!,COLUMN(#REF!),FALSE())</f>
        <v>#REF!</v>
      </c>
      <c r="J209" s="40" t="e">
        <f aca="false">VLOOKUP($A209,#REF!,COLUMN(#REF!),FALSE())</f>
        <v>#REF!</v>
      </c>
      <c r="K209" s="41" t="e">
        <f aca="false">J209-I209</f>
        <v>#REF!</v>
      </c>
      <c r="L209" s="39" t="e">
        <f aca="false">VLOOKUP($A209,#REF!,COLUMN(#REF!),FALSE())</f>
        <v>#REF!</v>
      </c>
      <c r="M209" s="40" t="e">
        <f aca="false">VLOOKUP($A209,#REF!,COLUMN(#REF!),FALSE())</f>
        <v>#REF!</v>
      </c>
      <c r="N209" s="41" t="e">
        <f aca="false">M209-L209</f>
        <v>#REF!</v>
      </c>
      <c r="O209" s="39" t="e">
        <f aca="false">VLOOKUP($A209,#REF!,COLUMN(#REF!),FALSE())</f>
        <v>#REF!</v>
      </c>
      <c r="P209" s="40" t="e">
        <f aca="false">VLOOKUP($A209,#REF!,COLUMN(#REF!),FALSE())</f>
        <v>#REF!</v>
      </c>
      <c r="Q209" s="41" t="e">
        <f aca="false">P209-O209</f>
        <v>#REF!</v>
      </c>
      <c r="R209" s="41" t="e">
        <f aca="false">(K209*D209+N209*F209)/SUM(D209,F209)</f>
        <v>#REF!</v>
      </c>
      <c r="S209" s="25" t="e">
        <f aca="false">(K209*D209+N209*F209)</f>
        <v>#REF!</v>
      </c>
    </row>
    <row r="210" customFormat="false" ht="15" hidden="false" customHeight="false" outlineLevel="0" collapsed="false">
      <c r="A210" s="34" t="s">
        <v>429</v>
      </c>
      <c r="B210" s="42" t="s">
        <v>430</v>
      </c>
      <c r="C210" s="40" t="e">
        <f aca="false">VLOOKUP($A210,#REF!,COLUMN(#REF!),FALSE())</f>
        <v>#REF!</v>
      </c>
      <c r="D210" s="40" t="e">
        <f aca="false">VLOOKUP($A210,#REF!,COLUMN(#REF!),FALSE())</f>
        <v>#REF!</v>
      </c>
      <c r="E210" s="43" t="e">
        <f aca="false">VLOOKUP($A210,#REF!,COLUMN(#REF!),FALSE())</f>
        <v>#REF!</v>
      </c>
      <c r="F210" s="40" t="e">
        <f aca="false">VLOOKUP($A210,#REF!,COLUMN(#REF!),FALSE())</f>
        <v>#REF!</v>
      </c>
      <c r="G210" s="40" t="e">
        <f aca="false">VLOOKUP($A210,#REF!,COLUMN(#REF!),FALSE())</f>
        <v>#REF!</v>
      </c>
      <c r="H210" s="38" t="e">
        <f aca="false">VLOOKUP(A210,#REF!,COLUMN(#REF!),FALSE())</f>
        <v>#REF!</v>
      </c>
      <c r="I210" s="39" t="e">
        <f aca="false">VLOOKUP($A210,#REF!,COLUMN(#REF!),FALSE())</f>
        <v>#REF!</v>
      </c>
      <c r="J210" s="40" t="e">
        <f aca="false">VLOOKUP($A210,#REF!,COLUMN(#REF!),FALSE())</f>
        <v>#REF!</v>
      </c>
      <c r="K210" s="41" t="e">
        <f aca="false">J210-I210</f>
        <v>#REF!</v>
      </c>
      <c r="L210" s="39" t="e">
        <f aca="false">VLOOKUP($A210,#REF!,COLUMN(#REF!),FALSE())</f>
        <v>#REF!</v>
      </c>
      <c r="M210" s="40" t="e">
        <f aca="false">VLOOKUP($A210,#REF!,COLUMN(#REF!),FALSE())</f>
        <v>#REF!</v>
      </c>
      <c r="N210" s="41" t="e">
        <f aca="false">M210-L210</f>
        <v>#REF!</v>
      </c>
      <c r="O210" s="39" t="e">
        <f aca="false">VLOOKUP($A210,#REF!,COLUMN(#REF!),FALSE())</f>
        <v>#REF!</v>
      </c>
      <c r="P210" s="40" t="e">
        <f aca="false">VLOOKUP($A210,#REF!,COLUMN(#REF!),FALSE())</f>
        <v>#REF!</v>
      </c>
      <c r="Q210" s="41" t="e">
        <f aca="false">P210-O210</f>
        <v>#REF!</v>
      </c>
      <c r="R210" s="41" t="e">
        <f aca="false">(K210*D210+N210*F210)/SUM(D210,F210)</f>
        <v>#REF!</v>
      </c>
      <c r="S210" s="25" t="e">
        <f aca="false">(K210*D210+N210*F210)</f>
        <v>#REF!</v>
      </c>
    </row>
    <row r="211" customFormat="false" ht="15" hidden="false" customHeight="false" outlineLevel="0" collapsed="false">
      <c r="A211" s="34" t="s">
        <v>431</v>
      </c>
      <c r="B211" s="42" t="s">
        <v>432</v>
      </c>
      <c r="C211" s="40" t="e">
        <f aca="false">VLOOKUP($A211,#REF!,COLUMN(#REF!),FALSE())</f>
        <v>#REF!</v>
      </c>
      <c r="D211" s="40" t="e">
        <f aca="false">VLOOKUP($A211,#REF!,COLUMN(#REF!),FALSE())</f>
        <v>#REF!</v>
      </c>
      <c r="E211" s="43" t="e">
        <f aca="false">VLOOKUP($A211,#REF!,COLUMN(#REF!),FALSE())</f>
        <v>#REF!</v>
      </c>
      <c r="F211" s="40" t="e">
        <f aca="false">VLOOKUP($A211,#REF!,COLUMN(#REF!),FALSE())</f>
        <v>#REF!</v>
      </c>
      <c r="G211" s="40" t="e">
        <f aca="false">VLOOKUP($A211,#REF!,COLUMN(#REF!),FALSE())</f>
        <v>#REF!</v>
      </c>
      <c r="H211" s="38" t="e">
        <f aca="false">VLOOKUP(A211,#REF!,COLUMN(#REF!),FALSE())</f>
        <v>#REF!</v>
      </c>
      <c r="I211" s="39" t="e">
        <f aca="false">VLOOKUP($A211,#REF!,COLUMN(#REF!),FALSE())</f>
        <v>#REF!</v>
      </c>
      <c r="J211" s="40" t="e">
        <f aca="false">VLOOKUP($A211,#REF!,COLUMN(#REF!),FALSE())</f>
        <v>#REF!</v>
      </c>
      <c r="K211" s="41" t="e">
        <f aca="false">J211-I211</f>
        <v>#REF!</v>
      </c>
      <c r="L211" s="39" t="e">
        <f aca="false">VLOOKUP($A211,#REF!,COLUMN(#REF!),FALSE())</f>
        <v>#REF!</v>
      </c>
      <c r="M211" s="40" t="e">
        <f aca="false">VLOOKUP($A211,#REF!,COLUMN(#REF!),FALSE())</f>
        <v>#REF!</v>
      </c>
      <c r="N211" s="41" t="e">
        <f aca="false">M211-L211</f>
        <v>#REF!</v>
      </c>
      <c r="O211" s="39" t="e">
        <f aca="false">VLOOKUP($A211,#REF!,COLUMN(#REF!),FALSE())</f>
        <v>#REF!</v>
      </c>
      <c r="P211" s="40" t="e">
        <f aca="false">VLOOKUP($A211,#REF!,COLUMN(#REF!),FALSE())</f>
        <v>#REF!</v>
      </c>
      <c r="Q211" s="41" t="e">
        <f aca="false">P211-O211</f>
        <v>#REF!</v>
      </c>
      <c r="R211" s="41" t="e">
        <f aca="false">(K211*D211+N211*F211)/SUM(D211,F211)</f>
        <v>#REF!</v>
      </c>
      <c r="S211" s="25" t="e">
        <f aca="false">(K211*D211+N211*F211)</f>
        <v>#REF!</v>
      </c>
    </row>
    <row r="212" customFormat="false" ht="15" hidden="false" customHeight="false" outlineLevel="0" collapsed="false">
      <c r="A212" s="34" t="s">
        <v>433</v>
      </c>
      <c r="B212" s="42" t="s">
        <v>434</v>
      </c>
      <c r="C212" s="40" t="e">
        <f aca="false">VLOOKUP($A212,#REF!,COLUMN(#REF!),FALSE())</f>
        <v>#REF!</v>
      </c>
      <c r="D212" s="40" t="e">
        <f aca="false">VLOOKUP($A212,#REF!,COLUMN(#REF!),FALSE())</f>
        <v>#REF!</v>
      </c>
      <c r="E212" s="43" t="e">
        <f aca="false">VLOOKUP($A212,#REF!,COLUMN(#REF!),FALSE())</f>
        <v>#REF!</v>
      </c>
      <c r="F212" s="40" t="e">
        <f aca="false">VLOOKUP($A212,#REF!,COLUMN(#REF!),FALSE())</f>
        <v>#REF!</v>
      </c>
      <c r="G212" s="40" t="e">
        <f aca="false">VLOOKUP($A212,#REF!,COLUMN(#REF!),FALSE())</f>
        <v>#REF!</v>
      </c>
      <c r="H212" s="38" t="e">
        <f aca="false">VLOOKUP(A212,#REF!,COLUMN(#REF!),FALSE())</f>
        <v>#REF!</v>
      </c>
      <c r="I212" s="39" t="e">
        <f aca="false">VLOOKUP($A212,#REF!,COLUMN(#REF!),FALSE())</f>
        <v>#REF!</v>
      </c>
      <c r="J212" s="40" t="e">
        <f aca="false">VLOOKUP($A212,#REF!,COLUMN(#REF!),FALSE())</f>
        <v>#REF!</v>
      </c>
      <c r="K212" s="41" t="e">
        <f aca="false">J212-I212</f>
        <v>#REF!</v>
      </c>
      <c r="L212" s="39" t="e">
        <f aca="false">VLOOKUP($A212,#REF!,COLUMN(#REF!),FALSE())</f>
        <v>#REF!</v>
      </c>
      <c r="M212" s="40" t="e">
        <f aca="false">VLOOKUP($A212,#REF!,COLUMN(#REF!),FALSE())</f>
        <v>#REF!</v>
      </c>
      <c r="N212" s="41" t="e">
        <f aca="false">M212-L212</f>
        <v>#REF!</v>
      </c>
      <c r="O212" s="39" t="e">
        <f aca="false">VLOOKUP($A212,#REF!,COLUMN(#REF!),FALSE())</f>
        <v>#REF!</v>
      </c>
      <c r="P212" s="40" t="e">
        <f aca="false">VLOOKUP($A212,#REF!,COLUMN(#REF!),FALSE())</f>
        <v>#REF!</v>
      </c>
      <c r="Q212" s="41" t="e">
        <f aca="false">P212-O212</f>
        <v>#REF!</v>
      </c>
      <c r="R212" s="41" t="e">
        <f aca="false">(K212*D212+N212*F212)/SUM(D212,F212)</f>
        <v>#REF!</v>
      </c>
      <c r="S212" s="25" t="e">
        <f aca="false">(K212*D212+N212*F212)</f>
        <v>#REF!</v>
      </c>
    </row>
    <row r="213" customFormat="false" ht="15" hidden="false" customHeight="false" outlineLevel="0" collapsed="false">
      <c r="A213" s="34" t="s">
        <v>435</v>
      </c>
      <c r="B213" s="42" t="s">
        <v>436</v>
      </c>
      <c r="C213" s="40" t="e">
        <f aca="false">VLOOKUP($A213,#REF!,COLUMN(#REF!),FALSE())</f>
        <v>#REF!</v>
      </c>
      <c r="D213" s="40" t="e">
        <f aca="false">VLOOKUP($A213,#REF!,COLUMN(#REF!),FALSE())</f>
        <v>#REF!</v>
      </c>
      <c r="E213" s="43" t="e">
        <f aca="false">VLOOKUP($A213,#REF!,COLUMN(#REF!),FALSE())</f>
        <v>#REF!</v>
      </c>
      <c r="F213" s="40" t="e">
        <f aca="false">VLOOKUP($A213,#REF!,COLUMN(#REF!),FALSE())</f>
        <v>#REF!</v>
      </c>
      <c r="G213" s="40" t="e">
        <f aca="false">VLOOKUP($A213,#REF!,COLUMN(#REF!),FALSE())</f>
        <v>#REF!</v>
      </c>
      <c r="H213" s="38" t="e">
        <f aca="false">VLOOKUP(A213,#REF!,COLUMN(#REF!),FALSE())</f>
        <v>#REF!</v>
      </c>
      <c r="I213" s="39" t="e">
        <f aca="false">VLOOKUP($A213,#REF!,COLUMN(#REF!),FALSE())</f>
        <v>#REF!</v>
      </c>
      <c r="J213" s="40" t="e">
        <f aca="false">VLOOKUP($A213,#REF!,COLUMN(#REF!),FALSE())</f>
        <v>#REF!</v>
      </c>
      <c r="K213" s="41" t="e">
        <f aca="false">J213-I213</f>
        <v>#REF!</v>
      </c>
      <c r="L213" s="39" t="e">
        <f aca="false">VLOOKUP($A213,#REF!,COLUMN(#REF!),FALSE())</f>
        <v>#REF!</v>
      </c>
      <c r="M213" s="40" t="e">
        <f aca="false">VLOOKUP($A213,#REF!,COLUMN(#REF!),FALSE())</f>
        <v>#REF!</v>
      </c>
      <c r="N213" s="41" t="e">
        <f aca="false">M213-L213</f>
        <v>#REF!</v>
      </c>
      <c r="O213" s="39" t="e">
        <f aca="false">VLOOKUP($A213,#REF!,COLUMN(#REF!),FALSE())</f>
        <v>#REF!</v>
      </c>
      <c r="P213" s="40" t="e">
        <f aca="false">VLOOKUP($A213,#REF!,COLUMN(#REF!),FALSE())</f>
        <v>#REF!</v>
      </c>
      <c r="Q213" s="41" t="e">
        <f aca="false">P213-O213</f>
        <v>#REF!</v>
      </c>
      <c r="R213" s="41" t="e">
        <f aca="false">(K213*D213+N213*F213)/SUM(D213,F213)</f>
        <v>#REF!</v>
      </c>
      <c r="S213" s="25" t="e">
        <f aca="false">(K213*D213+N213*F213)</f>
        <v>#REF!</v>
      </c>
    </row>
    <row r="214" customFormat="false" ht="15" hidden="false" customHeight="false" outlineLevel="0" collapsed="false">
      <c r="A214" s="34" t="s">
        <v>437</v>
      </c>
      <c r="B214" s="42" t="s">
        <v>438</v>
      </c>
      <c r="C214" s="40" t="e">
        <f aca="false">VLOOKUP($A214,#REF!,COLUMN(#REF!),FALSE())</f>
        <v>#REF!</v>
      </c>
      <c r="D214" s="40" t="e">
        <f aca="false">VLOOKUP($A214,#REF!,COLUMN(#REF!),FALSE())</f>
        <v>#REF!</v>
      </c>
      <c r="E214" s="43" t="e">
        <f aca="false">VLOOKUP($A214,#REF!,COLUMN(#REF!),FALSE())</f>
        <v>#REF!</v>
      </c>
      <c r="F214" s="40" t="e">
        <f aca="false">VLOOKUP($A214,#REF!,COLUMN(#REF!),FALSE())</f>
        <v>#REF!</v>
      </c>
      <c r="G214" s="40" t="e">
        <f aca="false">VLOOKUP($A214,#REF!,COLUMN(#REF!),FALSE())</f>
        <v>#REF!</v>
      </c>
      <c r="H214" s="38" t="e">
        <f aca="false">VLOOKUP(A214,#REF!,COLUMN(#REF!),FALSE())</f>
        <v>#REF!</v>
      </c>
      <c r="I214" s="39" t="e">
        <f aca="false">VLOOKUP($A214,#REF!,COLUMN(#REF!),FALSE())</f>
        <v>#REF!</v>
      </c>
      <c r="J214" s="40" t="e">
        <f aca="false">VLOOKUP($A214,#REF!,COLUMN(#REF!),FALSE())</f>
        <v>#REF!</v>
      </c>
      <c r="K214" s="41" t="e">
        <f aca="false">J214-I214</f>
        <v>#REF!</v>
      </c>
      <c r="L214" s="39" t="e">
        <f aca="false">VLOOKUP($A214,#REF!,COLUMN(#REF!),FALSE())</f>
        <v>#REF!</v>
      </c>
      <c r="M214" s="40" t="e">
        <f aca="false">VLOOKUP($A214,#REF!,COLUMN(#REF!),FALSE())</f>
        <v>#REF!</v>
      </c>
      <c r="N214" s="41" t="e">
        <f aca="false">M214-L214</f>
        <v>#REF!</v>
      </c>
      <c r="O214" s="39" t="e">
        <f aca="false">VLOOKUP($A214,#REF!,COLUMN(#REF!),FALSE())</f>
        <v>#REF!</v>
      </c>
      <c r="P214" s="40" t="e">
        <f aca="false">VLOOKUP($A214,#REF!,COLUMN(#REF!),FALSE())</f>
        <v>#REF!</v>
      </c>
      <c r="Q214" s="41" t="e">
        <f aca="false">P214-O214</f>
        <v>#REF!</v>
      </c>
      <c r="R214" s="41" t="e">
        <f aca="false">(K214*D214+N214*F214)/SUM(D214,F214)</f>
        <v>#REF!</v>
      </c>
      <c r="S214" s="25" t="e">
        <f aca="false">(K214*D214+N214*F214)</f>
        <v>#REF!</v>
      </c>
    </row>
    <row r="215" customFormat="false" ht="15" hidden="false" customHeight="false" outlineLevel="0" collapsed="false">
      <c r="A215" s="34" t="s">
        <v>439</v>
      </c>
      <c r="B215" s="42" t="s">
        <v>440</v>
      </c>
      <c r="C215" s="40" t="e">
        <f aca="false">VLOOKUP($A215,#REF!,COLUMN(#REF!),FALSE())</f>
        <v>#REF!</v>
      </c>
      <c r="D215" s="40" t="e">
        <f aca="false">VLOOKUP($A215,#REF!,COLUMN(#REF!),FALSE())</f>
        <v>#REF!</v>
      </c>
      <c r="E215" s="43" t="e">
        <f aca="false">VLOOKUP($A215,#REF!,COLUMN(#REF!),FALSE())</f>
        <v>#REF!</v>
      </c>
      <c r="F215" s="40" t="e">
        <f aca="false">VLOOKUP($A215,#REF!,COLUMN(#REF!),FALSE())</f>
        <v>#REF!</v>
      </c>
      <c r="G215" s="40" t="e">
        <f aca="false">VLOOKUP($A215,#REF!,COLUMN(#REF!),FALSE())</f>
        <v>#REF!</v>
      </c>
      <c r="H215" s="38" t="e">
        <f aca="false">VLOOKUP(A215,#REF!,COLUMN(#REF!),FALSE())</f>
        <v>#REF!</v>
      </c>
      <c r="I215" s="39" t="e">
        <f aca="false">VLOOKUP($A215,#REF!,COLUMN(#REF!),FALSE())</f>
        <v>#REF!</v>
      </c>
      <c r="J215" s="40" t="e">
        <f aca="false">VLOOKUP($A215,#REF!,COLUMN(#REF!),FALSE())</f>
        <v>#REF!</v>
      </c>
      <c r="K215" s="41" t="e">
        <f aca="false">J215-I215</f>
        <v>#REF!</v>
      </c>
      <c r="L215" s="39" t="e">
        <f aca="false">VLOOKUP($A215,#REF!,COLUMN(#REF!),FALSE())</f>
        <v>#REF!</v>
      </c>
      <c r="M215" s="40" t="e">
        <f aca="false">VLOOKUP($A215,#REF!,COLUMN(#REF!),FALSE())</f>
        <v>#REF!</v>
      </c>
      <c r="N215" s="41" t="e">
        <f aca="false">M215-L215</f>
        <v>#REF!</v>
      </c>
      <c r="O215" s="39" t="e">
        <f aca="false">VLOOKUP($A215,#REF!,COLUMN(#REF!),FALSE())</f>
        <v>#REF!</v>
      </c>
      <c r="P215" s="40" t="e">
        <f aca="false">VLOOKUP($A215,#REF!,COLUMN(#REF!),FALSE())</f>
        <v>#REF!</v>
      </c>
      <c r="Q215" s="41" t="e">
        <f aca="false">P215-O215</f>
        <v>#REF!</v>
      </c>
      <c r="R215" s="41" t="e">
        <f aca="false">(K215*D215+N215*F215)/SUM(D215,F215)</f>
        <v>#REF!</v>
      </c>
      <c r="S215" s="25" t="e">
        <f aca="false">(K215*D215+N215*F215)</f>
        <v>#REF!</v>
      </c>
    </row>
    <row r="216" customFormat="false" ht="15" hidden="false" customHeight="false" outlineLevel="0" collapsed="false">
      <c r="A216" s="34" t="s">
        <v>441</v>
      </c>
      <c r="B216" s="42" t="s">
        <v>442</v>
      </c>
      <c r="C216" s="40" t="e">
        <f aca="false">VLOOKUP($A216,#REF!,COLUMN(#REF!),FALSE())</f>
        <v>#REF!</v>
      </c>
      <c r="D216" s="40" t="e">
        <f aca="false">VLOOKUP($A216,#REF!,COLUMN(#REF!),FALSE())</f>
        <v>#REF!</v>
      </c>
      <c r="E216" s="43" t="e">
        <f aca="false">VLOOKUP($A216,#REF!,COLUMN(#REF!),FALSE())</f>
        <v>#REF!</v>
      </c>
      <c r="F216" s="40" t="e">
        <f aca="false">VLOOKUP($A216,#REF!,COLUMN(#REF!),FALSE())</f>
        <v>#REF!</v>
      </c>
      <c r="G216" s="40" t="e">
        <f aca="false">VLOOKUP($A216,#REF!,COLUMN(#REF!),FALSE())</f>
        <v>#REF!</v>
      </c>
      <c r="H216" s="38" t="e">
        <f aca="false">VLOOKUP(A216,#REF!,COLUMN(#REF!),FALSE())</f>
        <v>#REF!</v>
      </c>
      <c r="I216" s="39" t="e">
        <f aca="false">VLOOKUP($A216,#REF!,COLUMN(#REF!),FALSE())</f>
        <v>#REF!</v>
      </c>
      <c r="J216" s="40" t="e">
        <f aca="false">VLOOKUP($A216,#REF!,COLUMN(#REF!),FALSE())</f>
        <v>#REF!</v>
      </c>
      <c r="K216" s="41" t="e">
        <f aca="false">J216-I216</f>
        <v>#REF!</v>
      </c>
      <c r="L216" s="39" t="e">
        <f aca="false">VLOOKUP($A216,#REF!,COLUMN(#REF!),FALSE())</f>
        <v>#REF!</v>
      </c>
      <c r="M216" s="40" t="e">
        <f aca="false">VLOOKUP($A216,#REF!,COLUMN(#REF!),FALSE())</f>
        <v>#REF!</v>
      </c>
      <c r="N216" s="41" t="e">
        <f aca="false">M216-L216</f>
        <v>#REF!</v>
      </c>
      <c r="O216" s="39" t="e">
        <f aca="false">VLOOKUP($A216,#REF!,COLUMN(#REF!),FALSE())</f>
        <v>#REF!</v>
      </c>
      <c r="P216" s="40" t="e">
        <f aca="false">VLOOKUP($A216,#REF!,COLUMN(#REF!),FALSE())</f>
        <v>#REF!</v>
      </c>
      <c r="Q216" s="41" t="e">
        <f aca="false">P216-O216</f>
        <v>#REF!</v>
      </c>
      <c r="R216" s="41" t="e">
        <f aca="false">(K216*D216+N216*F216)/SUM(D216,F216)</f>
        <v>#REF!</v>
      </c>
      <c r="S216" s="25" t="e">
        <f aca="false">(K216*D216+N216*F216)</f>
        <v>#REF!</v>
      </c>
    </row>
    <row r="217" customFormat="false" ht="15" hidden="false" customHeight="false" outlineLevel="0" collapsed="false">
      <c r="A217" s="34" t="s">
        <v>443</v>
      </c>
      <c r="B217" s="42" t="s">
        <v>444</v>
      </c>
      <c r="C217" s="40" t="e">
        <f aca="false">VLOOKUP($A217,#REF!,COLUMN(#REF!),FALSE())</f>
        <v>#REF!</v>
      </c>
      <c r="D217" s="40" t="e">
        <f aca="false">VLOOKUP($A217,#REF!,COLUMN(#REF!),FALSE())</f>
        <v>#REF!</v>
      </c>
      <c r="E217" s="43" t="e">
        <f aca="false">VLOOKUP($A217,#REF!,COLUMN(#REF!),FALSE())</f>
        <v>#REF!</v>
      </c>
      <c r="F217" s="40" t="e">
        <f aca="false">VLOOKUP($A217,#REF!,COLUMN(#REF!),FALSE())</f>
        <v>#REF!</v>
      </c>
      <c r="G217" s="40" t="e">
        <f aca="false">VLOOKUP($A217,#REF!,COLUMN(#REF!),FALSE())</f>
        <v>#REF!</v>
      </c>
      <c r="H217" s="38" t="e">
        <f aca="false">VLOOKUP(A217,#REF!,COLUMN(#REF!),FALSE())</f>
        <v>#REF!</v>
      </c>
      <c r="I217" s="39" t="e">
        <f aca="false">VLOOKUP($A217,#REF!,COLUMN(#REF!),FALSE())</f>
        <v>#REF!</v>
      </c>
      <c r="J217" s="40" t="e">
        <f aca="false">VLOOKUP($A217,#REF!,COLUMN(#REF!),FALSE())</f>
        <v>#REF!</v>
      </c>
      <c r="K217" s="41" t="e">
        <f aca="false">J217-I217</f>
        <v>#REF!</v>
      </c>
      <c r="L217" s="39" t="e">
        <f aca="false">VLOOKUP($A217,#REF!,COLUMN(#REF!),FALSE())</f>
        <v>#REF!</v>
      </c>
      <c r="M217" s="40" t="e">
        <f aca="false">VLOOKUP($A217,#REF!,COLUMN(#REF!),FALSE())</f>
        <v>#REF!</v>
      </c>
      <c r="N217" s="41" t="e">
        <f aca="false">M217-L217</f>
        <v>#REF!</v>
      </c>
      <c r="O217" s="39" t="e">
        <f aca="false">VLOOKUP($A217,#REF!,COLUMN(#REF!),FALSE())</f>
        <v>#REF!</v>
      </c>
      <c r="P217" s="40" t="e">
        <f aca="false">VLOOKUP($A217,#REF!,COLUMN(#REF!),FALSE())</f>
        <v>#REF!</v>
      </c>
      <c r="Q217" s="41" t="e">
        <f aca="false">P217-O217</f>
        <v>#REF!</v>
      </c>
      <c r="R217" s="41" t="e">
        <f aca="false">(K217*D217+N217*F217)/SUM(D217,F217)</f>
        <v>#REF!</v>
      </c>
      <c r="S217" s="25" t="e">
        <f aca="false">(K217*D217+N217*F217)</f>
        <v>#REF!</v>
      </c>
    </row>
    <row r="218" customFormat="false" ht="15" hidden="false" customHeight="false" outlineLevel="0" collapsed="false">
      <c r="A218" s="34" t="s">
        <v>445</v>
      </c>
      <c r="B218" s="42" t="s">
        <v>446</v>
      </c>
      <c r="C218" s="40" t="e">
        <f aca="false">VLOOKUP($A218,#REF!,COLUMN(#REF!),FALSE())</f>
        <v>#REF!</v>
      </c>
      <c r="D218" s="40" t="e">
        <f aca="false">VLOOKUP($A218,#REF!,COLUMN(#REF!),FALSE())</f>
        <v>#REF!</v>
      </c>
      <c r="E218" s="43" t="e">
        <f aca="false">VLOOKUP($A218,#REF!,COLUMN(#REF!),FALSE())</f>
        <v>#REF!</v>
      </c>
      <c r="F218" s="40" t="e">
        <f aca="false">VLOOKUP($A218,#REF!,COLUMN(#REF!),FALSE())</f>
        <v>#REF!</v>
      </c>
      <c r="G218" s="40" t="e">
        <f aca="false">VLOOKUP($A218,#REF!,COLUMN(#REF!),FALSE())</f>
        <v>#REF!</v>
      </c>
      <c r="H218" s="38" t="e">
        <f aca="false">VLOOKUP(A218,#REF!,COLUMN(#REF!),FALSE())</f>
        <v>#REF!</v>
      </c>
      <c r="I218" s="39" t="e">
        <f aca="false">VLOOKUP($A218,#REF!,COLUMN(#REF!),FALSE())</f>
        <v>#REF!</v>
      </c>
      <c r="J218" s="40" t="e">
        <f aca="false">VLOOKUP($A218,#REF!,COLUMN(#REF!),FALSE())</f>
        <v>#REF!</v>
      </c>
      <c r="K218" s="41" t="e">
        <f aca="false">J218-I218</f>
        <v>#REF!</v>
      </c>
      <c r="L218" s="39" t="e">
        <f aca="false">VLOOKUP($A218,#REF!,COLUMN(#REF!),FALSE())</f>
        <v>#REF!</v>
      </c>
      <c r="M218" s="40" t="e">
        <f aca="false">VLOOKUP($A218,#REF!,COLUMN(#REF!),FALSE())</f>
        <v>#REF!</v>
      </c>
      <c r="N218" s="41" t="e">
        <f aca="false">M218-L218</f>
        <v>#REF!</v>
      </c>
      <c r="O218" s="39" t="e">
        <f aca="false">VLOOKUP($A218,#REF!,COLUMN(#REF!),FALSE())</f>
        <v>#REF!</v>
      </c>
      <c r="P218" s="40" t="e">
        <f aca="false">VLOOKUP($A218,#REF!,COLUMN(#REF!),FALSE())</f>
        <v>#REF!</v>
      </c>
      <c r="Q218" s="41" t="e">
        <f aca="false">P218-O218</f>
        <v>#REF!</v>
      </c>
      <c r="R218" s="41" t="e">
        <f aca="false">(K218*D218+N218*F218)/SUM(D218,F218)</f>
        <v>#REF!</v>
      </c>
      <c r="S218" s="25" t="e">
        <f aca="false">(K218*D218+N218*F218)</f>
        <v>#REF!</v>
      </c>
    </row>
    <row r="219" customFormat="false" ht="15" hidden="false" customHeight="false" outlineLevel="0" collapsed="false">
      <c r="A219" s="34" t="s">
        <v>447</v>
      </c>
      <c r="B219" s="42" t="s">
        <v>448</v>
      </c>
      <c r="C219" s="40" t="e">
        <f aca="false">VLOOKUP($A219,#REF!,COLUMN(#REF!),FALSE())</f>
        <v>#REF!</v>
      </c>
      <c r="D219" s="40" t="e">
        <f aca="false">VLOOKUP($A219,#REF!,COLUMN(#REF!),FALSE())</f>
        <v>#REF!</v>
      </c>
      <c r="E219" s="43" t="e">
        <f aca="false">VLOOKUP($A219,#REF!,COLUMN(#REF!),FALSE())</f>
        <v>#REF!</v>
      </c>
      <c r="F219" s="40" t="e">
        <f aca="false">VLOOKUP($A219,#REF!,COLUMN(#REF!),FALSE())</f>
        <v>#REF!</v>
      </c>
      <c r="G219" s="40" t="e">
        <f aca="false">VLOOKUP($A219,#REF!,COLUMN(#REF!),FALSE())</f>
        <v>#REF!</v>
      </c>
      <c r="H219" s="38" t="e">
        <f aca="false">VLOOKUP(A219,#REF!,COLUMN(#REF!),FALSE())</f>
        <v>#REF!</v>
      </c>
      <c r="I219" s="39" t="e">
        <f aca="false">VLOOKUP($A219,#REF!,COLUMN(#REF!),FALSE())</f>
        <v>#REF!</v>
      </c>
      <c r="J219" s="40" t="e">
        <f aca="false">VLOOKUP($A219,#REF!,COLUMN(#REF!),FALSE())</f>
        <v>#REF!</v>
      </c>
      <c r="K219" s="41" t="e">
        <f aca="false">J219-I219</f>
        <v>#REF!</v>
      </c>
      <c r="L219" s="39" t="e">
        <f aca="false">VLOOKUP($A219,#REF!,COLUMN(#REF!),FALSE())</f>
        <v>#REF!</v>
      </c>
      <c r="M219" s="40" t="e">
        <f aca="false">VLOOKUP($A219,#REF!,COLUMN(#REF!),FALSE())</f>
        <v>#REF!</v>
      </c>
      <c r="N219" s="41" t="e">
        <f aca="false">M219-L219</f>
        <v>#REF!</v>
      </c>
      <c r="O219" s="39" t="e">
        <f aca="false">VLOOKUP($A219,#REF!,COLUMN(#REF!),FALSE())</f>
        <v>#REF!</v>
      </c>
      <c r="P219" s="40" t="e">
        <f aca="false">VLOOKUP($A219,#REF!,COLUMN(#REF!),FALSE())</f>
        <v>#REF!</v>
      </c>
      <c r="Q219" s="41" t="e">
        <f aca="false">P219-O219</f>
        <v>#REF!</v>
      </c>
      <c r="R219" s="41" t="e">
        <f aca="false">(K219*D219+N219*F219)/SUM(D219,F219)</f>
        <v>#REF!</v>
      </c>
      <c r="S219" s="25" t="e">
        <f aca="false">(K219*D219+N219*F219)</f>
        <v>#REF!</v>
      </c>
    </row>
    <row r="220" customFormat="false" ht="15" hidden="false" customHeight="false" outlineLevel="0" collapsed="false">
      <c r="A220" s="34" t="s">
        <v>449</v>
      </c>
      <c r="B220" s="42" t="s">
        <v>450</v>
      </c>
      <c r="C220" s="40" t="e">
        <f aca="false">VLOOKUP($A220,#REF!,COLUMN(#REF!),FALSE())</f>
        <v>#REF!</v>
      </c>
      <c r="D220" s="40" t="e">
        <f aca="false">VLOOKUP($A220,#REF!,COLUMN(#REF!),FALSE())</f>
        <v>#REF!</v>
      </c>
      <c r="E220" s="43" t="e">
        <f aca="false">VLOOKUP($A220,#REF!,COLUMN(#REF!),FALSE())</f>
        <v>#REF!</v>
      </c>
      <c r="F220" s="40" t="e">
        <f aca="false">VLOOKUP($A220,#REF!,COLUMN(#REF!),FALSE())</f>
        <v>#REF!</v>
      </c>
      <c r="G220" s="40" t="e">
        <f aca="false">VLOOKUP($A220,#REF!,COLUMN(#REF!),FALSE())</f>
        <v>#REF!</v>
      </c>
      <c r="H220" s="38" t="e">
        <f aca="false">VLOOKUP(A220,#REF!,COLUMN(#REF!),FALSE())</f>
        <v>#REF!</v>
      </c>
      <c r="I220" s="39" t="e">
        <f aca="false">VLOOKUP($A220,#REF!,COLUMN(#REF!),FALSE())</f>
        <v>#REF!</v>
      </c>
      <c r="J220" s="40" t="e">
        <f aca="false">VLOOKUP($A220,#REF!,COLUMN(#REF!),FALSE())</f>
        <v>#REF!</v>
      </c>
      <c r="K220" s="41" t="e">
        <f aca="false">J220-I220</f>
        <v>#REF!</v>
      </c>
      <c r="L220" s="39" t="e">
        <f aca="false">VLOOKUP($A220,#REF!,COLUMN(#REF!),FALSE())</f>
        <v>#REF!</v>
      </c>
      <c r="M220" s="40" t="e">
        <f aca="false">VLOOKUP($A220,#REF!,COLUMN(#REF!),FALSE())</f>
        <v>#REF!</v>
      </c>
      <c r="N220" s="41" t="e">
        <f aca="false">M220-L220</f>
        <v>#REF!</v>
      </c>
      <c r="O220" s="39" t="e">
        <f aca="false">VLOOKUP($A220,#REF!,COLUMN(#REF!),FALSE())</f>
        <v>#REF!</v>
      </c>
      <c r="P220" s="40" t="e">
        <f aca="false">VLOOKUP($A220,#REF!,COLUMN(#REF!),FALSE())</f>
        <v>#REF!</v>
      </c>
      <c r="Q220" s="41" t="e">
        <f aca="false">P220-O220</f>
        <v>#REF!</v>
      </c>
      <c r="R220" s="41" t="e">
        <f aca="false">(K220*D220+N220*F220)/SUM(D220,F220)</f>
        <v>#REF!</v>
      </c>
      <c r="S220" s="25" t="e">
        <f aca="false">(K220*D220+N220*F220)</f>
        <v>#REF!</v>
      </c>
    </row>
    <row r="221" customFormat="false" ht="15" hidden="false" customHeight="false" outlineLevel="0" collapsed="false">
      <c r="A221" s="34" t="s">
        <v>451</v>
      </c>
      <c r="B221" s="42" t="s">
        <v>452</v>
      </c>
      <c r="C221" s="40" t="e">
        <f aca="false">VLOOKUP($A221,#REF!,COLUMN(#REF!),FALSE())</f>
        <v>#REF!</v>
      </c>
      <c r="D221" s="40" t="e">
        <f aca="false">VLOOKUP($A221,#REF!,COLUMN(#REF!),FALSE())</f>
        <v>#REF!</v>
      </c>
      <c r="E221" s="43" t="e">
        <f aca="false">VLOOKUP($A221,#REF!,COLUMN(#REF!),FALSE())</f>
        <v>#REF!</v>
      </c>
      <c r="F221" s="40" t="e">
        <f aca="false">VLOOKUP($A221,#REF!,COLUMN(#REF!),FALSE())</f>
        <v>#REF!</v>
      </c>
      <c r="G221" s="40" t="e">
        <f aca="false">VLOOKUP($A221,#REF!,COLUMN(#REF!),FALSE())</f>
        <v>#REF!</v>
      </c>
      <c r="H221" s="38" t="e">
        <f aca="false">VLOOKUP(A221,#REF!,COLUMN(#REF!),FALSE())</f>
        <v>#REF!</v>
      </c>
      <c r="I221" s="39" t="e">
        <f aca="false">VLOOKUP($A221,#REF!,COLUMN(#REF!),FALSE())</f>
        <v>#REF!</v>
      </c>
      <c r="J221" s="40" t="e">
        <f aca="false">VLOOKUP($A221,#REF!,COLUMN(#REF!),FALSE())</f>
        <v>#REF!</v>
      </c>
      <c r="K221" s="41" t="e">
        <f aca="false">J221-I221</f>
        <v>#REF!</v>
      </c>
      <c r="L221" s="39" t="e">
        <f aca="false">VLOOKUP($A221,#REF!,COLUMN(#REF!),FALSE())</f>
        <v>#REF!</v>
      </c>
      <c r="M221" s="40" t="e">
        <f aca="false">VLOOKUP($A221,#REF!,COLUMN(#REF!),FALSE())</f>
        <v>#REF!</v>
      </c>
      <c r="N221" s="41" t="e">
        <f aca="false">M221-L221</f>
        <v>#REF!</v>
      </c>
      <c r="O221" s="39" t="e">
        <f aca="false">VLOOKUP($A221,#REF!,COLUMN(#REF!),FALSE())</f>
        <v>#REF!</v>
      </c>
      <c r="P221" s="40" t="e">
        <f aca="false">VLOOKUP($A221,#REF!,COLUMN(#REF!),FALSE())</f>
        <v>#REF!</v>
      </c>
      <c r="Q221" s="41" t="e">
        <f aca="false">P221-O221</f>
        <v>#REF!</v>
      </c>
      <c r="R221" s="41" t="e">
        <f aca="false">(K221*D221+N221*F221)/SUM(D221,F221)</f>
        <v>#REF!</v>
      </c>
      <c r="S221" s="25" t="e">
        <f aca="false">(K221*D221+N221*F221)</f>
        <v>#REF!</v>
      </c>
    </row>
    <row r="222" customFormat="false" ht="15" hidden="false" customHeight="false" outlineLevel="0" collapsed="false">
      <c r="A222" s="34" t="s">
        <v>453</v>
      </c>
      <c r="B222" s="42" t="s">
        <v>454</v>
      </c>
      <c r="C222" s="40" t="e">
        <f aca="false">VLOOKUP($A222,#REF!,COLUMN(#REF!),FALSE())</f>
        <v>#REF!</v>
      </c>
      <c r="D222" s="40" t="e">
        <f aca="false">VLOOKUP($A222,#REF!,COLUMN(#REF!),FALSE())</f>
        <v>#REF!</v>
      </c>
      <c r="E222" s="43" t="e">
        <f aca="false">VLOOKUP($A222,#REF!,COLUMN(#REF!),FALSE())</f>
        <v>#REF!</v>
      </c>
      <c r="F222" s="40" t="e">
        <f aca="false">VLOOKUP($A222,#REF!,COLUMN(#REF!),FALSE())</f>
        <v>#REF!</v>
      </c>
      <c r="G222" s="40" t="e">
        <f aca="false">VLOOKUP($A222,#REF!,COLUMN(#REF!),FALSE())</f>
        <v>#REF!</v>
      </c>
      <c r="H222" s="38" t="e">
        <f aca="false">VLOOKUP(A222,#REF!,COLUMN(#REF!),FALSE())</f>
        <v>#REF!</v>
      </c>
      <c r="I222" s="39" t="e">
        <f aca="false">VLOOKUP($A222,#REF!,COLUMN(#REF!),FALSE())</f>
        <v>#REF!</v>
      </c>
      <c r="J222" s="40" t="e">
        <f aca="false">VLOOKUP($A222,#REF!,COLUMN(#REF!),FALSE())</f>
        <v>#REF!</v>
      </c>
      <c r="K222" s="41" t="e">
        <f aca="false">J222-I222</f>
        <v>#REF!</v>
      </c>
      <c r="L222" s="39" t="e">
        <f aca="false">VLOOKUP($A222,#REF!,COLUMN(#REF!),FALSE())</f>
        <v>#REF!</v>
      </c>
      <c r="M222" s="40" t="e">
        <f aca="false">VLOOKUP($A222,#REF!,COLUMN(#REF!),FALSE())</f>
        <v>#REF!</v>
      </c>
      <c r="N222" s="41" t="e">
        <f aca="false">M222-L222</f>
        <v>#REF!</v>
      </c>
      <c r="O222" s="39" t="e">
        <f aca="false">VLOOKUP($A222,#REF!,COLUMN(#REF!),FALSE())</f>
        <v>#REF!</v>
      </c>
      <c r="P222" s="40" t="e">
        <f aca="false">VLOOKUP($A222,#REF!,COLUMN(#REF!),FALSE())</f>
        <v>#REF!</v>
      </c>
      <c r="Q222" s="41" t="e">
        <f aca="false">P222-O222</f>
        <v>#REF!</v>
      </c>
      <c r="R222" s="41" t="e">
        <f aca="false">(K222*D222+N222*F222)/SUM(D222,F222)</f>
        <v>#REF!</v>
      </c>
      <c r="S222" s="25" t="e">
        <f aca="false">(K222*D222+N222*F222)</f>
        <v>#REF!</v>
      </c>
    </row>
    <row r="223" customFormat="false" ht="15" hidden="false" customHeight="false" outlineLevel="0" collapsed="false">
      <c r="A223" s="34" t="s">
        <v>455</v>
      </c>
      <c r="B223" s="42" t="s">
        <v>456</v>
      </c>
      <c r="C223" s="40" t="e">
        <f aca="false">VLOOKUP($A223,#REF!,COLUMN(#REF!),FALSE())</f>
        <v>#REF!</v>
      </c>
      <c r="D223" s="40" t="e">
        <f aca="false">VLOOKUP($A223,#REF!,COLUMN(#REF!),FALSE())</f>
        <v>#REF!</v>
      </c>
      <c r="E223" s="43" t="e">
        <f aca="false">VLOOKUP($A223,#REF!,COLUMN(#REF!),FALSE())</f>
        <v>#REF!</v>
      </c>
      <c r="F223" s="40" t="e">
        <f aca="false">VLOOKUP($A223,#REF!,COLUMN(#REF!),FALSE())</f>
        <v>#REF!</v>
      </c>
      <c r="G223" s="40" t="e">
        <f aca="false">VLOOKUP($A223,#REF!,COLUMN(#REF!),FALSE())</f>
        <v>#REF!</v>
      </c>
      <c r="H223" s="38" t="e">
        <f aca="false">VLOOKUP(A223,#REF!,COLUMN(#REF!),FALSE())</f>
        <v>#REF!</v>
      </c>
      <c r="I223" s="39" t="e">
        <f aca="false">VLOOKUP($A223,#REF!,COLUMN(#REF!),FALSE())</f>
        <v>#REF!</v>
      </c>
      <c r="J223" s="40" t="e">
        <f aca="false">VLOOKUP($A223,#REF!,COLUMN(#REF!),FALSE())</f>
        <v>#REF!</v>
      </c>
      <c r="K223" s="41" t="e">
        <f aca="false">J223-I223</f>
        <v>#REF!</v>
      </c>
      <c r="L223" s="39" t="e">
        <f aca="false">VLOOKUP($A223,#REF!,COLUMN(#REF!),FALSE())</f>
        <v>#REF!</v>
      </c>
      <c r="M223" s="40" t="e">
        <f aca="false">VLOOKUP($A223,#REF!,COLUMN(#REF!),FALSE())</f>
        <v>#REF!</v>
      </c>
      <c r="N223" s="41" t="e">
        <f aca="false">M223-L223</f>
        <v>#REF!</v>
      </c>
      <c r="O223" s="39" t="e">
        <f aca="false">VLOOKUP($A223,#REF!,COLUMN(#REF!),FALSE())</f>
        <v>#REF!</v>
      </c>
      <c r="P223" s="40" t="e">
        <f aca="false">VLOOKUP($A223,#REF!,COLUMN(#REF!),FALSE())</f>
        <v>#REF!</v>
      </c>
      <c r="Q223" s="41" t="e">
        <f aca="false">P223-O223</f>
        <v>#REF!</v>
      </c>
      <c r="R223" s="41" t="e">
        <f aca="false">(K223*D223+N223*F223)/SUM(D223,F223)</f>
        <v>#REF!</v>
      </c>
      <c r="S223" s="25" t="e">
        <f aca="false">(K223*D223+N223*F223)</f>
        <v>#REF!</v>
      </c>
    </row>
    <row r="224" customFormat="false" ht="15" hidden="false" customHeight="false" outlineLevel="0" collapsed="false">
      <c r="A224" s="34" t="s">
        <v>457</v>
      </c>
      <c r="B224" s="42" t="s">
        <v>458</v>
      </c>
      <c r="C224" s="40" t="e">
        <f aca="false">VLOOKUP($A224,#REF!,COLUMN(#REF!),FALSE())</f>
        <v>#REF!</v>
      </c>
      <c r="D224" s="40" t="e">
        <f aca="false">VLOOKUP($A224,#REF!,COLUMN(#REF!),FALSE())</f>
        <v>#REF!</v>
      </c>
      <c r="E224" s="43" t="e">
        <f aca="false">VLOOKUP($A224,#REF!,COLUMN(#REF!),FALSE())</f>
        <v>#REF!</v>
      </c>
      <c r="F224" s="40" t="e">
        <f aca="false">VLOOKUP($A224,#REF!,COLUMN(#REF!),FALSE())</f>
        <v>#REF!</v>
      </c>
      <c r="G224" s="40" t="e">
        <f aca="false">VLOOKUP($A224,#REF!,COLUMN(#REF!),FALSE())</f>
        <v>#REF!</v>
      </c>
      <c r="H224" s="38" t="e">
        <f aca="false">VLOOKUP(A224,#REF!,COLUMN(#REF!),FALSE())</f>
        <v>#REF!</v>
      </c>
      <c r="I224" s="39" t="e">
        <f aca="false">VLOOKUP($A224,#REF!,COLUMN(#REF!),FALSE())</f>
        <v>#REF!</v>
      </c>
      <c r="J224" s="40" t="e">
        <f aca="false">VLOOKUP($A224,#REF!,COLUMN(#REF!),FALSE())</f>
        <v>#REF!</v>
      </c>
      <c r="K224" s="41" t="e">
        <f aca="false">J224-I224</f>
        <v>#REF!</v>
      </c>
      <c r="L224" s="39" t="e">
        <f aca="false">VLOOKUP($A224,#REF!,COLUMN(#REF!),FALSE())</f>
        <v>#REF!</v>
      </c>
      <c r="M224" s="40" t="e">
        <f aca="false">VLOOKUP($A224,#REF!,COLUMN(#REF!),FALSE())</f>
        <v>#REF!</v>
      </c>
      <c r="N224" s="41" t="e">
        <f aca="false">M224-L224</f>
        <v>#REF!</v>
      </c>
      <c r="O224" s="39" t="e">
        <f aca="false">VLOOKUP($A224,#REF!,COLUMN(#REF!),FALSE())</f>
        <v>#REF!</v>
      </c>
      <c r="P224" s="40" t="e">
        <f aca="false">VLOOKUP($A224,#REF!,COLUMN(#REF!),FALSE())</f>
        <v>#REF!</v>
      </c>
      <c r="Q224" s="41" t="e">
        <f aca="false">P224-O224</f>
        <v>#REF!</v>
      </c>
      <c r="R224" s="41" t="e">
        <f aca="false">(K224*D224+N224*F224)/SUM(D224,F224)</f>
        <v>#REF!</v>
      </c>
      <c r="S224" s="25" t="e">
        <f aca="false">(K224*D224+N224*F224)</f>
        <v>#REF!</v>
      </c>
    </row>
    <row r="225" customFormat="false" ht="15" hidden="false" customHeight="false" outlineLevel="0" collapsed="false">
      <c r="A225" s="34" t="s">
        <v>459</v>
      </c>
      <c r="B225" s="42" t="s">
        <v>460</v>
      </c>
      <c r="C225" s="40" t="e">
        <f aca="false">VLOOKUP($A225,#REF!,COLUMN(#REF!),FALSE())</f>
        <v>#REF!</v>
      </c>
      <c r="D225" s="40" t="e">
        <f aca="false">VLOOKUP($A225,#REF!,COLUMN(#REF!),FALSE())</f>
        <v>#REF!</v>
      </c>
      <c r="E225" s="43" t="e">
        <f aca="false">VLOOKUP($A225,#REF!,COLUMN(#REF!),FALSE())</f>
        <v>#REF!</v>
      </c>
      <c r="F225" s="40" t="e">
        <f aca="false">VLOOKUP($A225,#REF!,COLUMN(#REF!),FALSE())</f>
        <v>#REF!</v>
      </c>
      <c r="G225" s="40" t="e">
        <f aca="false">VLOOKUP($A225,#REF!,COLUMN(#REF!),FALSE())</f>
        <v>#REF!</v>
      </c>
      <c r="H225" s="38" t="e">
        <f aca="false">VLOOKUP(A225,#REF!,COLUMN(#REF!),FALSE())</f>
        <v>#REF!</v>
      </c>
      <c r="I225" s="39" t="e">
        <f aca="false">VLOOKUP($A225,#REF!,COLUMN(#REF!),FALSE())</f>
        <v>#REF!</v>
      </c>
      <c r="J225" s="40" t="e">
        <f aca="false">VLOOKUP($A225,#REF!,COLUMN(#REF!),FALSE())</f>
        <v>#REF!</v>
      </c>
      <c r="K225" s="41" t="e">
        <f aca="false">J225-I225</f>
        <v>#REF!</v>
      </c>
      <c r="L225" s="39" t="e">
        <f aca="false">VLOOKUP($A225,#REF!,COLUMN(#REF!),FALSE())</f>
        <v>#REF!</v>
      </c>
      <c r="M225" s="40" t="e">
        <f aca="false">VLOOKUP($A225,#REF!,COLUMN(#REF!),FALSE())</f>
        <v>#REF!</v>
      </c>
      <c r="N225" s="41" t="e">
        <f aca="false">M225-L225</f>
        <v>#REF!</v>
      </c>
      <c r="O225" s="39" t="e">
        <f aca="false">VLOOKUP($A225,#REF!,COLUMN(#REF!),FALSE())</f>
        <v>#REF!</v>
      </c>
      <c r="P225" s="40" t="e">
        <f aca="false">VLOOKUP($A225,#REF!,COLUMN(#REF!),FALSE())</f>
        <v>#REF!</v>
      </c>
      <c r="Q225" s="41" t="e">
        <f aca="false">P225-O225</f>
        <v>#REF!</v>
      </c>
      <c r="R225" s="41" t="e">
        <f aca="false">(K225*D225+N225*F225)/SUM(D225,F225)</f>
        <v>#REF!</v>
      </c>
      <c r="S225" s="25" t="e">
        <f aca="false">(K225*D225+N225*F225)</f>
        <v>#REF!</v>
      </c>
    </row>
    <row r="226" customFormat="false" ht="15" hidden="false" customHeight="false" outlineLevel="0" collapsed="false">
      <c r="A226" s="34" t="s">
        <v>461</v>
      </c>
      <c r="B226" s="42" t="s">
        <v>462</v>
      </c>
      <c r="C226" s="40" t="e">
        <f aca="false">VLOOKUP($A226,#REF!,COLUMN(#REF!),FALSE())</f>
        <v>#REF!</v>
      </c>
      <c r="D226" s="40" t="e">
        <f aca="false">VLOOKUP($A226,#REF!,COLUMN(#REF!),FALSE())</f>
        <v>#REF!</v>
      </c>
      <c r="E226" s="43" t="e">
        <f aca="false">VLOOKUP($A226,#REF!,COLUMN(#REF!),FALSE())</f>
        <v>#REF!</v>
      </c>
      <c r="F226" s="40" t="e">
        <f aca="false">VLOOKUP($A226,#REF!,COLUMN(#REF!),FALSE())</f>
        <v>#REF!</v>
      </c>
      <c r="G226" s="40" t="e">
        <f aca="false">VLOOKUP($A226,#REF!,COLUMN(#REF!),FALSE())</f>
        <v>#REF!</v>
      </c>
      <c r="H226" s="38" t="e">
        <f aca="false">VLOOKUP(A226,#REF!,COLUMN(#REF!),FALSE())</f>
        <v>#REF!</v>
      </c>
      <c r="I226" s="39" t="e">
        <f aca="false">VLOOKUP($A226,#REF!,COLUMN(#REF!),FALSE())</f>
        <v>#REF!</v>
      </c>
      <c r="J226" s="40" t="e">
        <f aca="false">VLOOKUP($A226,#REF!,COLUMN(#REF!),FALSE())</f>
        <v>#REF!</v>
      </c>
      <c r="K226" s="41" t="e">
        <f aca="false">J226-I226</f>
        <v>#REF!</v>
      </c>
      <c r="L226" s="39" t="e">
        <f aca="false">VLOOKUP($A226,#REF!,COLUMN(#REF!),FALSE())</f>
        <v>#REF!</v>
      </c>
      <c r="M226" s="40" t="e">
        <f aca="false">VLOOKUP($A226,#REF!,COLUMN(#REF!),FALSE())</f>
        <v>#REF!</v>
      </c>
      <c r="N226" s="41" t="e">
        <f aca="false">M226-L226</f>
        <v>#REF!</v>
      </c>
      <c r="O226" s="39" t="e">
        <f aca="false">VLOOKUP($A226,#REF!,COLUMN(#REF!),FALSE())</f>
        <v>#REF!</v>
      </c>
      <c r="P226" s="40" t="e">
        <f aca="false">VLOOKUP($A226,#REF!,COLUMN(#REF!),FALSE())</f>
        <v>#REF!</v>
      </c>
      <c r="Q226" s="41" t="e">
        <f aca="false">P226-O226</f>
        <v>#REF!</v>
      </c>
      <c r="R226" s="41" t="e">
        <f aca="false">(K226*D226+N226*F226)/SUM(D226,F226)</f>
        <v>#REF!</v>
      </c>
      <c r="S226" s="25" t="e">
        <f aca="false">(K226*D226+N226*F226)</f>
        <v>#REF!</v>
      </c>
    </row>
    <row r="227" customFormat="false" ht="15" hidden="false" customHeight="false" outlineLevel="0" collapsed="false">
      <c r="A227" s="34" t="s">
        <v>463</v>
      </c>
      <c r="B227" s="42" t="s">
        <v>464</v>
      </c>
      <c r="C227" s="40" t="e">
        <f aca="false">VLOOKUP($A227,#REF!,COLUMN(#REF!),FALSE())</f>
        <v>#REF!</v>
      </c>
      <c r="D227" s="40" t="e">
        <f aca="false">VLOOKUP($A227,#REF!,COLUMN(#REF!),FALSE())</f>
        <v>#REF!</v>
      </c>
      <c r="E227" s="43" t="e">
        <f aca="false">VLOOKUP($A227,#REF!,COLUMN(#REF!),FALSE())</f>
        <v>#REF!</v>
      </c>
      <c r="F227" s="40" t="e">
        <f aca="false">VLOOKUP($A227,#REF!,COLUMN(#REF!),FALSE())</f>
        <v>#REF!</v>
      </c>
      <c r="G227" s="40" t="e">
        <f aca="false">VLOOKUP($A227,#REF!,COLUMN(#REF!),FALSE())</f>
        <v>#REF!</v>
      </c>
      <c r="H227" s="38" t="e">
        <f aca="false">VLOOKUP(A227,#REF!,COLUMN(#REF!),FALSE())</f>
        <v>#REF!</v>
      </c>
      <c r="I227" s="39" t="e">
        <f aca="false">VLOOKUP($A227,#REF!,COLUMN(#REF!),FALSE())</f>
        <v>#REF!</v>
      </c>
      <c r="J227" s="40" t="e">
        <f aca="false">VLOOKUP($A227,#REF!,COLUMN(#REF!),FALSE())</f>
        <v>#REF!</v>
      </c>
      <c r="K227" s="41" t="e">
        <f aca="false">J227-I227</f>
        <v>#REF!</v>
      </c>
      <c r="L227" s="39" t="e">
        <f aca="false">VLOOKUP($A227,#REF!,COLUMN(#REF!),FALSE())</f>
        <v>#REF!</v>
      </c>
      <c r="M227" s="40" t="e">
        <f aca="false">VLOOKUP($A227,#REF!,COLUMN(#REF!),FALSE())</f>
        <v>#REF!</v>
      </c>
      <c r="N227" s="41" t="e">
        <f aca="false">M227-L227</f>
        <v>#REF!</v>
      </c>
      <c r="O227" s="39" t="e">
        <f aca="false">VLOOKUP($A227,#REF!,COLUMN(#REF!),FALSE())</f>
        <v>#REF!</v>
      </c>
      <c r="P227" s="40" t="e">
        <f aca="false">VLOOKUP($A227,#REF!,COLUMN(#REF!),FALSE())</f>
        <v>#REF!</v>
      </c>
      <c r="Q227" s="41" t="e">
        <f aca="false">P227-O227</f>
        <v>#REF!</v>
      </c>
      <c r="R227" s="41" t="e">
        <f aca="false">(K227*D227+N227*F227)/SUM(D227,F227)</f>
        <v>#REF!</v>
      </c>
      <c r="S227" s="25" t="e">
        <f aca="false">(K227*D227+N227*F227)</f>
        <v>#REF!</v>
      </c>
    </row>
    <row r="228" customFormat="false" ht="15" hidden="false" customHeight="false" outlineLevel="0" collapsed="false">
      <c r="A228" s="34" t="s">
        <v>465</v>
      </c>
      <c r="B228" s="42" t="s">
        <v>466</v>
      </c>
      <c r="C228" s="40" t="e">
        <f aca="false">VLOOKUP($A228,#REF!,COLUMN(#REF!),FALSE())</f>
        <v>#REF!</v>
      </c>
      <c r="D228" s="40" t="e">
        <f aca="false">VLOOKUP($A228,#REF!,COLUMN(#REF!),FALSE())</f>
        <v>#REF!</v>
      </c>
      <c r="E228" s="43" t="e">
        <f aca="false">VLOOKUP($A228,#REF!,COLUMN(#REF!),FALSE())</f>
        <v>#REF!</v>
      </c>
      <c r="F228" s="40" t="e">
        <f aca="false">VLOOKUP($A228,#REF!,COLUMN(#REF!),FALSE())</f>
        <v>#REF!</v>
      </c>
      <c r="G228" s="40" t="e">
        <f aca="false">VLOOKUP($A228,#REF!,COLUMN(#REF!),FALSE())</f>
        <v>#REF!</v>
      </c>
      <c r="H228" s="38" t="e">
        <f aca="false">VLOOKUP(A228,#REF!,COLUMN(#REF!),FALSE())</f>
        <v>#REF!</v>
      </c>
      <c r="I228" s="39" t="e">
        <f aca="false">VLOOKUP($A228,#REF!,COLUMN(#REF!),FALSE())</f>
        <v>#REF!</v>
      </c>
      <c r="J228" s="40" t="e">
        <f aca="false">VLOOKUP($A228,#REF!,COLUMN(#REF!),FALSE())</f>
        <v>#REF!</v>
      </c>
      <c r="K228" s="41" t="e">
        <f aca="false">J228-I228</f>
        <v>#REF!</v>
      </c>
      <c r="L228" s="39" t="e">
        <f aca="false">VLOOKUP($A228,#REF!,COLUMN(#REF!),FALSE())</f>
        <v>#REF!</v>
      </c>
      <c r="M228" s="40" t="e">
        <f aca="false">VLOOKUP($A228,#REF!,COLUMN(#REF!),FALSE())</f>
        <v>#REF!</v>
      </c>
      <c r="N228" s="41" t="e">
        <f aca="false">M228-L228</f>
        <v>#REF!</v>
      </c>
      <c r="O228" s="39" t="e">
        <f aca="false">VLOOKUP($A228,#REF!,COLUMN(#REF!),FALSE())</f>
        <v>#REF!</v>
      </c>
      <c r="P228" s="40" t="e">
        <f aca="false">VLOOKUP($A228,#REF!,COLUMN(#REF!),FALSE())</f>
        <v>#REF!</v>
      </c>
      <c r="Q228" s="41" t="e">
        <f aca="false">P228-O228</f>
        <v>#REF!</v>
      </c>
      <c r="R228" s="41" t="e">
        <f aca="false">(K228*D228+N228*F228)/SUM(D228,F228)</f>
        <v>#REF!</v>
      </c>
      <c r="S228" s="25" t="e">
        <f aca="false">(K228*D228+N228*F228)</f>
        <v>#REF!</v>
      </c>
    </row>
    <row r="229" customFormat="false" ht="15" hidden="false" customHeight="false" outlineLevel="0" collapsed="false">
      <c r="A229" s="34" t="s">
        <v>467</v>
      </c>
      <c r="B229" s="42" t="s">
        <v>468</v>
      </c>
      <c r="C229" s="40" t="e">
        <f aca="false">VLOOKUP($A229,#REF!,COLUMN(#REF!),FALSE())</f>
        <v>#REF!</v>
      </c>
      <c r="D229" s="40" t="e">
        <f aca="false">VLOOKUP($A229,#REF!,COLUMN(#REF!),FALSE())</f>
        <v>#REF!</v>
      </c>
      <c r="E229" s="43" t="e">
        <f aca="false">VLOOKUP($A229,#REF!,COLUMN(#REF!),FALSE())</f>
        <v>#REF!</v>
      </c>
      <c r="F229" s="40" t="e">
        <f aca="false">VLOOKUP($A229,#REF!,COLUMN(#REF!),FALSE())</f>
        <v>#REF!</v>
      </c>
      <c r="G229" s="40" t="e">
        <f aca="false">VLOOKUP($A229,#REF!,COLUMN(#REF!),FALSE())</f>
        <v>#REF!</v>
      </c>
      <c r="H229" s="38" t="e">
        <f aca="false">VLOOKUP(A229,#REF!,COLUMN(#REF!),FALSE())</f>
        <v>#REF!</v>
      </c>
      <c r="I229" s="39" t="e">
        <f aca="false">VLOOKUP($A229,#REF!,COLUMN(#REF!),FALSE())</f>
        <v>#REF!</v>
      </c>
      <c r="J229" s="40" t="e">
        <f aca="false">VLOOKUP($A229,#REF!,COLUMN(#REF!),FALSE())</f>
        <v>#REF!</v>
      </c>
      <c r="K229" s="41" t="e">
        <f aca="false">J229-I229</f>
        <v>#REF!</v>
      </c>
      <c r="L229" s="39" t="e">
        <f aca="false">VLOOKUP($A229,#REF!,COLUMN(#REF!),FALSE())</f>
        <v>#REF!</v>
      </c>
      <c r="M229" s="40" t="e">
        <f aca="false">VLOOKUP($A229,#REF!,COLUMN(#REF!),FALSE())</f>
        <v>#REF!</v>
      </c>
      <c r="N229" s="41" t="e">
        <f aca="false">M229-L229</f>
        <v>#REF!</v>
      </c>
      <c r="O229" s="39" t="e">
        <f aca="false">VLOOKUP($A229,#REF!,COLUMN(#REF!),FALSE())</f>
        <v>#REF!</v>
      </c>
      <c r="P229" s="40" t="e">
        <f aca="false">VLOOKUP($A229,#REF!,COLUMN(#REF!),FALSE())</f>
        <v>#REF!</v>
      </c>
      <c r="Q229" s="41" t="e">
        <f aca="false">P229-O229</f>
        <v>#REF!</v>
      </c>
      <c r="R229" s="41" t="e">
        <f aca="false">(K229*D229+N229*F229)/SUM(D229,F229)</f>
        <v>#REF!</v>
      </c>
      <c r="S229" s="25" t="e">
        <f aca="false">(K229*D229+N229*F229)</f>
        <v>#REF!</v>
      </c>
    </row>
    <row r="230" customFormat="false" ht="15" hidden="false" customHeight="false" outlineLevel="0" collapsed="false">
      <c r="A230" s="34" t="s">
        <v>469</v>
      </c>
      <c r="B230" s="42" t="s">
        <v>470</v>
      </c>
      <c r="C230" s="40" t="e">
        <f aca="false">VLOOKUP($A230,#REF!,COLUMN(#REF!),FALSE())</f>
        <v>#REF!</v>
      </c>
      <c r="D230" s="40" t="e">
        <f aca="false">VLOOKUP($A230,#REF!,COLUMN(#REF!),FALSE())</f>
        <v>#REF!</v>
      </c>
      <c r="E230" s="43" t="e">
        <f aca="false">VLOOKUP($A230,#REF!,COLUMN(#REF!),FALSE())</f>
        <v>#REF!</v>
      </c>
      <c r="F230" s="40" t="e">
        <f aca="false">VLOOKUP($A230,#REF!,COLUMN(#REF!),FALSE())</f>
        <v>#REF!</v>
      </c>
      <c r="G230" s="40" t="e">
        <f aca="false">VLOOKUP($A230,#REF!,COLUMN(#REF!),FALSE())</f>
        <v>#REF!</v>
      </c>
      <c r="H230" s="38" t="e">
        <f aca="false">VLOOKUP(A230,#REF!,COLUMN(#REF!),FALSE())</f>
        <v>#REF!</v>
      </c>
      <c r="I230" s="39" t="e">
        <f aca="false">VLOOKUP($A230,#REF!,COLUMN(#REF!),FALSE())</f>
        <v>#REF!</v>
      </c>
      <c r="J230" s="40" t="e">
        <f aca="false">VLOOKUP($A230,#REF!,COLUMN(#REF!),FALSE())</f>
        <v>#REF!</v>
      </c>
      <c r="K230" s="41" t="e">
        <f aca="false">J230-I230</f>
        <v>#REF!</v>
      </c>
      <c r="L230" s="39" t="e">
        <f aca="false">VLOOKUP($A230,#REF!,COLUMN(#REF!),FALSE())</f>
        <v>#REF!</v>
      </c>
      <c r="M230" s="40" t="e">
        <f aca="false">VLOOKUP($A230,#REF!,COLUMN(#REF!),FALSE())</f>
        <v>#REF!</v>
      </c>
      <c r="N230" s="41" t="e">
        <f aca="false">M230-L230</f>
        <v>#REF!</v>
      </c>
      <c r="O230" s="39" t="e">
        <f aca="false">VLOOKUP($A230,#REF!,COLUMN(#REF!),FALSE())</f>
        <v>#REF!</v>
      </c>
      <c r="P230" s="40" t="e">
        <f aca="false">VLOOKUP($A230,#REF!,COLUMN(#REF!),FALSE())</f>
        <v>#REF!</v>
      </c>
      <c r="Q230" s="41" t="e">
        <f aca="false">P230-O230</f>
        <v>#REF!</v>
      </c>
      <c r="R230" s="41" t="e">
        <f aca="false">(K230*D230+N230*F230)/SUM(D230,F230)</f>
        <v>#REF!</v>
      </c>
      <c r="S230" s="25" t="e">
        <f aca="false">(K230*D230+N230*F230)</f>
        <v>#REF!</v>
      </c>
    </row>
    <row r="231" customFormat="false" ht="15" hidden="false" customHeight="false" outlineLevel="0" collapsed="false">
      <c r="A231" s="34" t="s">
        <v>471</v>
      </c>
      <c r="B231" s="42" t="s">
        <v>472</v>
      </c>
      <c r="C231" s="40" t="e">
        <f aca="false">VLOOKUP($A231,#REF!,COLUMN(#REF!),FALSE())</f>
        <v>#REF!</v>
      </c>
      <c r="D231" s="40" t="e">
        <f aca="false">VLOOKUP($A231,#REF!,COLUMN(#REF!),FALSE())</f>
        <v>#REF!</v>
      </c>
      <c r="E231" s="43" t="e">
        <f aca="false">VLOOKUP($A231,#REF!,COLUMN(#REF!),FALSE())</f>
        <v>#REF!</v>
      </c>
      <c r="F231" s="40" t="e">
        <f aca="false">VLOOKUP($A231,#REF!,COLUMN(#REF!),FALSE())</f>
        <v>#REF!</v>
      </c>
      <c r="G231" s="40" t="e">
        <f aca="false">VLOOKUP($A231,#REF!,COLUMN(#REF!),FALSE())</f>
        <v>#REF!</v>
      </c>
      <c r="H231" s="38" t="e">
        <f aca="false">VLOOKUP(A231,#REF!,COLUMN(#REF!),FALSE())</f>
        <v>#REF!</v>
      </c>
      <c r="I231" s="39" t="e">
        <f aca="false">VLOOKUP($A231,#REF!,COLUMN(#REF!),FALSE())</f>
        <v>#REF!</v>
      </c>
      <c r="J231" s="40" t="e">
        <f aca="false">VLOOKUP($A231,#REF!,COLUMN(#REF!),FALSE())</f>
        <v>#REF!</v>
      </c>
      <c r="K231" s="41" t="e">
        <f aca="false">J231-I231</f>
        <v>#REF!</v>
      </c>
      <c r="L231" s="39" t="e">
        <f aca="false">VLOOKUP($A231,#REF!,COLUMN(#REF!),FALSE())</f>
        <v>#REF!</v>
      </c>
      <c r="M231" s="40" t="e">
        <f aca="false">VLOOKUP($A231,#REF!,COLUMN(#REF!),FALSE())</f>
        <v>#REF!</v>
      </c>
      <c r="N231" s="41" t="e">
        <f aca="false">M231-L231</f>
        <v>#REF!</v>
      </c>
      <c r="O231" s="39" t="e">
        <f aca="false">VLOOKUP($A231,#REF!,COLUMN(#REF!),FALSE())</f>
        <v>#REF!</v>
      </c>
      <c r="P231" s="40" t="e">
        <f aca="false">VLOOKUP($A231,#REF!,COLUMN(#REF!),FALSE())</f>
        <v>#REF!</v>
      </c>
      <c r="Q231" s="41" t="e">
        <f aca="false">P231-O231</f>
        <v>#REF!</v>
      </c>
      <c r="R231" s="41" t="e">
        <f aca="false">(K231*D231+N231*F231)/SUM(D231,F231)</f>
        <v>#REF!</v>
      </c>
      <c r="S231" s="25" t="e">
        <f aca="false">(K231*D231+N231*F231)</f>
        <v>#REF!</v>
      </c>
    </row>
    <row r="232" customFormat="false" ht="15" hidden="false" customHeight="false" outlineLevel="0" collapsed="false">
      <c r="A232" s="34" t="s">
        <v>473</v>
      </c>
      <c r="B232" s="42" t="s">
        <v>474</v>
      </c>
      <c r="C232" s="40" t="e">
        <f aca="false">VLOOKUP($A232,#REF!,COLUMN(#REF!),FALSE())</f>
        <v>#REF!</v>
      </c>
      <c r="D232" s="40" t="e">
        <f aca="false">VLOOKUP($A232,#REF!,COLUMN(#REF!),FALSE())</f>
        <v>#REF!</v>
      </c>
      <c r="E232" s="43" t="e">
        <f aca="false">VLOOKUP($A232,#REF!,COLUMN(#REF!),FALSE())</f>
        <v>#REF!</v>
      </c>
      <c r="F232" s="40" t="e">
        <f aca="false">VLOOKUP($A232,#REF!,COLUMN(#REF!),FALSE())</f>
        <v>#REF!</v>
      </c>
      <c r="G232" s="40" t="e">
        <f aca="false">VLOOKUP($A232,#REF!,COLUMN(#REF!),FALSE())</f>
        <v>#REF!</v>
      </c>
      <c r="H232" s="38" t="e">
        <f aca="false">VLOOKUP(A232,#REF!,COLUMN(#REF!),FALSE())</f>
        <v>#REF!</v>
      </c>
      <c r="I232" s="39" t="e">
        <f aca="false">VLOOKUP($A232,#REF!,COLUMN(#REF!),FALSE())</f>
        <v>#REF!</v>
      </c>
      <c r="J232" s="40" t="e">
        <f aca="false">VLOOKUP($A232,#REF!,COLUMN(#REF!),FALSE())</f>
        <v>#REF!</v>
      </c>
      <c r="K232" s="41" t="e">
        <f aca="false">J232-I232</f>
        <v>#REF!</v>
      </c>
      <c r="L232" s="39" t="e">
        <f aca="false">VLOOKUP($A232,#REF!,COLUMN(#REF!),FALSE())</f>
        <v>#REF!</v>
      </c>
      <c r="M232" s="40" t="e">
        <f aca="false">VLOOKUP($A232,#REF!,COLUMN(#REF!),FALSE())</f>
        <v>#REF!</v>
      </c>
      <c r="N232" s="41" t="e">
        <f aca="false">M232-L232</f>
        <v>#REF!</v>
      </c>
      <c r="O232" s="39" t="e">
        <f aca="false">VLOOKUP($A232,#REF!,COLUMN(#REF!),FALSE())</f>
        <v>#REF!</v>
      </c>
      <c r="P232" s="40" t="e">
        <f aca="false">VLOOKUP($A232,#REF!,COLUMN(#REF!),FALSE())</f>
        <v>#REF!</v>
      </c>
      <c r="Q232" s="41" t="e">
        <f aca="false">P232-O232</f>
        <v>#REF!</v>
      </c>
      <c r="R232" s="41" t="e">
        <f aca="false">(K232*D232+N232*F232)/SUM(D232,F232)</f>
        <v>#REF!</v>
      </c>
      <c r="S232" s="25" t="e">
        <f aca="false">(K232*D232+N232*F232)</f>
        <v>#REF!</v>
      </c>
    </row>
    <row r="233" customFormat="false" ht="15" hidden="false" customHeight="false" outlineLevel="0" collapsed="false">
      <c r="A233" s="34" t="s">
        <v>475</v>
      </c>
      <c r="B233" s="42" t="s">
        <v>476</v>
      </c>
      <c r="C233" s="40" t="e">
        <f aca="false">VLOOKUP($A233,#REF!,COLUMN(#REF!),FALSE())</f>
        <v>#REF!</v>
      </c>
      <c r="D233" s="40" t="e">
        <f aca="false">VLOOKUP($A233,#REF!,COLUMN(#REF!),FALSE())</f>
        <v>#REF!</v>
      </c>
      <c r="E233" s="43" t="e">
        <f aca="false">VLOOKUP($A233,#REF!,COLUMN(#REF!),FALSE())</f>
        <v>#REF!</v>
      </c>
      <c r="F233" s="40" t="e">
        <f aca="false">VLOOKUP($A233,#REF!,COLUMN(#REF!),FALSE())</f>
        <v>#REF!</v>
      </c>
      <c r="G233" s="40" t="e">
        <f aca="false">VLOOKUP($A233,#REF!,COLUMN(#REF!),FALSE())</f>
        <v>#REF!</v>
      </c>
      <c r="H233" s="38" t="e">
        <f aca="false">VLOOKUP(A233,#REF!,COLUMN(#REF!),FALSE())</f>
        <v>#REF!</v>
      </c>
      <c r="I233" s="39" t="e">
        <f aca="false">VLOOKUP($A233,#REF!,COLUMN(#REF!),FALSE())</f>
        <v>#REF!</v>
      </c>
      <c r="J233" s="40" t="e">
        <f aca="false">VLOOKUP($A233,#REF!,COLUMN(#REF!),FALSE())</f>
        <v>#REF!</v>
      </c>
      <c r="K233" s="41" t="e">
        <f aca="false">J233-I233</f>
        <v>#REF!</v>
      </c>
      <c r="L233" s="39" t="e">
        <f aca="false">VLOOKUP($A233,#REF!,COLUMN(#REF!),FALSE())</f>
        <v>#REF!</v>
      </c>
      <c r="M233" s="40" t="e">
        <f aca="false">VLOOKUP($A233,#REF!,COLUMN(#REF!),FALSE())</f>
        <v>#REF!</v>
      </c>
      <c r="N233" s="41" t="e">
        <f aca="false">M233-L233</f>
        <v>#REF!</v>
      </c>
      <c r="O233" s="39" t="e">
        <f aca="false">VLOOKUP($A233,#REF!,COLUMN(#REF!),FALSE())</f>
        <v>#REF!</v>
      </c>
      <c r="P233" s="40" t="e">
        <f aca="false">VLOOKUP($A233,#REF!,COLUMN(#REF!),FALSE())</f>
        <v>#REF!</v>
      </c>
      <c r="Q233" s="41" t="e">
        <f aca="false">P233-O233</f>
        <v>#REF!</v>
      </c>
      <c r="R233" s="41" t="e">
        <f aca="false">(K233*D233+N233*F233)/SUM(D233,F233)</f>
        <v>#REF!</v>
      </c>
      <c r="S233" s="25" t="e">
        <f aca="false">(K233*D233+N233*F233)</f>
        <v>#REF!</v>
      </c>
    </row>
    <row r="234" customFormat="false" ht="15" hidden="false" customHeight="false" outlineLevel="0" collapsed="false">
      <c r="A234" s="34" t="s">
        <v>477</v>
      </c>
      <c r="B234" s="42" t="s">
        <v>478</v>
      </c>
      <c r="C234" s="40" t="e">
        <f aca="false">VLOOKUP($A234,#REF!,COLUMN(#REF!),FALSE())</f>
        <v>#REF!</v>
      </c>
      <c r="D234" s="40" t="e">
        <f aca="false">VLOOKUP($A234,#REF!,COLUMN(#REF!),FALSE())</f>
        <v>#REF!</v>
      </c>
      <c r="E234" s="43" t="e">
        <f aca="false">VLOOKUP($A234,#REF!,COLUMN(#REF!),FALSE())</f>
        <v>#REF!</v>
      </c>
      <c r="F234" s="40" t="e">
        <f aca="false">VLOOKUP($A234,#REF!,COLUMN(#REF!),FALSE())</f>
        <v>#REF!</v>
      </c>
      <c r="G234" s="40" t="e">
        <f aca="false">VLOOKUP($A234,#REF!,COLUMN(#REF!),FALSE())</f>
        <v>#REF!</v>
      </c>
      <c r="H234" s="38" t="e">
        <f aca="false">VLOOKUP(A234,#REF!,COLUMN(#REF!),FALSE())</f>
        <v>#REF!</v>
      </c>
      <c r="I234" s="39" t="e">
        <f aca="false">VLOOKUP($A234,#REF!,COLUMN(#REF!),FALSE())</f>
        <v>#REF!</v>
      </c>
      <c r="J234" s="40" t="e">
        <f aca="false">VLOOKUP($A234,#REF!,COLUMN(#REF!),FALSE())</f>
        <v>#REF!</v>
      </c>
      <c r="K234" s="41" t="e">
        <f aca="false">J234-I234</f>
        <v>#REF!</v>
      </c>
      <c r="L234" s="39" t="e">
        <f aca="false">VLOOKUP($A234,#REF!,COLUMN(#REF!),FALSE())</f>
        <v>#REF!</v>
      </c>
      <c r="M234" s="40" t="e">
        <f aca="false">VLOOKUP($A234,#REF!,COLUMN(#REF!),FALSE())</f>
        <v>#REF!</v>
      </c>
      <c r="N234" s="41" t="e">
        <f aca="false">M234-L234</f>
        <v>#REF!</v>
      </c>
      <c r="O234" s="39" t="e">
        <f aca="false">VLOOKUP($A234,#REF!,COLUMN(#REF!),FALSE())</f>
        <v>#REF!</v>
      </c>
      <c r="P234" s="40" t="e">
        <f aca="false">VLOOKUP($A234,#REF!,COLUMN(#REF!),FALSE())</f>
        <v>#REF!</v>
      </c>
      <c r="Q234" s="41" t="e">
        <f aca="false">P234-O234</f>
        <v>#REF!</v>
      </c>
      <c r="R234" s="41" t="e">
        <f aca="false">(K234*D234+N234*F234)/SUM(D234,F234)</f>
        <v>#REF!</v>
      </c>
      <c r="S234" s="25" t="e">
        <f aca="false">(K234*D234+N234*F234)</f>
        <v>#REF!</v>
      </c>
    </row>
    <row r="235" customFormat="false" ht="15" hidden="false" customHeight="false" outlineLevel="0" collapsed="false">
      <c r="A235" s="34" t="s">
        <v>479</v>
      </c>
      <c r="B235" s="42" t="s">
        <v>480</v>
      </c>
      <c r="C235" s="40" t="e">
        <f aca="false">VLOOKUP($A235,#REF!,COLUMN(#REF!),FALSE())</f>
        <v>#REF!</v>
      </c>
      <c r="D235" s="40" t="e">
        <f aca="false">VLOOKUP($A235,#REF!,COLUMN(#REF!),FALSE())</f>
        <v>#REF!</v>
      </c>
      <c r="E235" s="43" t="e">
        <f aca="false">VLOOKUP($A235,#REF!,COLUMN(#REF!),FALSE())</f>
        <v>#REF!</v>
      </c>
      <c r="F235" s="40" t="e">
        <f aca="false">VLOOKUP($A235,#REF!,COLUMN(#REF!),FALSE())</f>
        <v>#REF!</v>
      </c>
      <c r="G235" s="40" t="e">
        <f aca="false">VLOOKUP($A235,#REF!,COLUMN(#REF!),FALSE())</f>
        <v>#REF!</v>
      </c>
      <c r="H235" s="38" t="e">
        <f aca="false">VLOOKUP(A235,#REF!,COLUMN(#REF!),FALSE())</f>
        <v>#REF!</v>
      </c>
      <c r="I235" s="39" t="e">
        <f aca="false">VLOOKUP($A235,#REF!,COLUMN(#REF!),FALSE())</f>
        <v>#REF!</v>
      </c>
      <c r="J235" s="40" t="e">
        <f aca="false">VLOOKUP($A235,#REF!,COLUMN(#REF!),FALSE())</f>
        <v>#REF!</v>
      </c>
      <c r="K235" s="41" t="e">
        <f aca="false">J235-I235</f>
        <v>#REF!</v>
      </c>
      <c r="L235" s="39" t="e">
        <f aca="false">VLOOKUP($A235,#REF!,COLUMN(#REF!),FALSE())</f>
        <v>#REF!</v>
      </c>
      <c r="M235" s="40" t="e">
        <f aca="false">VLOOKUP($A235,#REF!,COLUMN(#REF!),FALSE())</f>
        <v>#REF!</v>
      </c>
      <c r="N235" s="41" t="e">
        <f aca="false">M235-L235</f>
        <v>#REF!</v>
      </c>
      <c r="O235" s="39" t="e">
        <f aca="false">VLOOKUP($A235,#REF!,COLUMN(#REF!),FALSE())</f>
        <v>#REF!</v>
      </c>
      <c r="P235" s="40" t="e">
        <f aca="false">VLOOKUP($A235,#REF!,COLUMN(#REF!),FALSE())</f>
        <v>#REF!</v>
      </c>
      <c r="Q235" s="41" t="e">
        <f aca="false">P235-O235</f>
        <v>#REF!</v>
      </c>
      <c r="R235" s="41" t="e">
        <f aca="false">(K235*D235+N235*F235)/SUM(D235,F235)</f>
        <v>#REF!</v>
      </c>
      <c r="S235" s="25" t="e">
        <f aca="false">(K235*D235+N235*F235)</f>
        <v>#REF!</v>
      </c>
    </row>
    <row r="236" customFormat="false" ht="15" hidden="false" customHeight="false" outlineLevel="0" collapsed="false">
      <c r="A236" s="34" t="s">
        <v>481</v>
      </c>
      <c r="B236" s="42" t="s">
        <v>482</v>
      </c>
      <c r="C236" s="40" t="e">
        <f aca="false">VLOOKUP($A236,#REF!,COLUMN(#REF!),FALSE())</f>
        <v>#REF!</v>
      </c>
      <c r="D236" s="40" t="e">
        <f aca="false">VLOOKUP($A236,#REF!,COLUMN(#REF!),FALSE())</f>
        <v>#REF!</v>
      </c>
      <c r="E236" s="43" t="e">
        <f aca="false">VLOOKUP($A236,#REF!,COLUMN(#REF!),FALSE())</f>
        <v>#REF!</v>
      </c>
      <c r="F236" s="40" t="e">
        <f aca="false">VLOOKUP($A236,#REF!,COLUMN(#REF!),FALSE())</f>
        <v>#REF!</v>
      </c>
      <c r="G236" s="40" t="e">
        <f aca="false">VLOOKUP($A236,#REF!,COLUMN(#REF!),FALSE())</f>
        <v>#REF!</v>
      </c>
      <c r="H236" s="38" t="e">
        <f aca="false">VLOOKUP(A236,#REF!,COLUMN(#REF!),FALSE())</f>
        <v>#REF!</v>
      </c>
      <c r="I236" s="39" t="e">
        <f aca="false">VLOOKUP($A236,#REF!,COLUMN(#REF!),FALSE())</f>
        <v>#REF!</v>
      </c>
      <c r="J236" s="40" t="e">
        <f aca="false">VLOOKUP($A236,#REF!,COLUMN(#REF!),FALSE())</f>
        <v>#REF!</v>
      </c>
      <c r="K236" s="41" t="e">
        <f aca="false">J236-I236</f>
        <v>#REF!</v>
      </c>
      <c r="L236" s="39" t="e">
        <f aca="false">VLOOKUP($A236,#REF!,COLUMN(#REF!),FALSE())</f>
        <v>#REF!</v>
      </c>
      <c r="M236" s="40" t="e">
        <f aca="false">VLOOKUP($A236,#REF!,COLUMN(#REF!),FALSE())</f>
        <v>#REF!</v>
      </c>
      <c r="N236" s="41" t="e">
        <f aca="false">M236-L236</f>
        <v>#REF!</v>
      </c>
      <c r="O236" s="39" t="e">
        <f aca="false">VLOOKUP($A236,#REF!,COLUMN(#REF!),FALSE())</f>
        <v>#REF!</v>
      </c>
      <c r="P236" s="40" t="e">
        <f aca="false">VLOOKUP($A236,#REF!,COLUMN(#REF!),FALSE())</f>
        <v>#REF!</v>
      </c>
      <c r="Q236" s="41" t="e">
        <f aca="false">P236-O236</f>
        <v>#REF!</v>
      </c>
      <c r="R236" s="41" t="e">
        <f aca="false">(K236*D236+N236*F236)/SUM(D236,F236)</f>
        <v>#REF!</v>
      </c>
      <c r="S236" s="25" t="e">
        <f aca="false">(K236*D236+N236*F236)</f>
        <v>#REF!</v>
      </c>
    </row>
    <row r="237" customFormat="false" ht="15" hidden="false" customHeight="false" outlineLevel="0" collapsed="false">
      <c r="A237" s="34" t="s">
        <v>483</v>
      </c>
      <c r="B237" s="42" t="s">
        <v>484</v>
      </c>
      <c r="C237" s="40" t="e">
        <f aca="false">VLOOKUP($A237,#REF!,COLUMN(#REF!),FALSE())</f>
        <v>#REF!</v>
      </c>
      <c r="D237" s="40" t="e">
        <f aca="false">VLOOKUP($A237,#REF!,COLUMN(#REF!),FALSE())</f>
        <v>#REF!</v>
      </c>
      <c r="E237" s="43" t="e">
        <f aca="false">VLOOKUP($A237,#REF!,COLUMN(#REF!),FALSE())</f>
        <v>#REF!</v>
      </c>
      <c r="F237" s="40" t="e">
        <f aca="false">VLOOKUP($A237,#REF!,COLUMN(#REF!),FALSE())</f>
        <v>#REF!</v>
      </c>
      <c r="G237" s="40" t="e">
        <f aca="false">VLOOKUP($A237,#REF!,COLUMN(#REF!),FALSE())</f>
        <v>#REF!</v>
      </c>
      <c r="H237" s="38" t="e">
        <f aca="false">VLOOKUP(A237,#REF!,COLUMN(#REF!),FALSE())</f>
        <v>#REF!</v>
      </c>
      <c r="I237" s="39" t="e">
        <f aca="false">VLOOKUP($A237,#REF!,COLUMN(#REF!),FALSE())</f>
        <v>#REF!</v>
      </c>
      <c r="J237" s="40" t="e">
        <f aca="false">VLOOKUP($A237,#REF!,COLUMN(#REF!),FALSE())</f>
        <v>#REF!</v>
      </c>
      <c r="K237" s="41" t="e">
        <f aca="false">J237-I237</f>
        <v>#REF!</v>
      </c>
      <c r="L237" s="39" t="e">
        <f aca="false">VLOOKUP($A237,#REF!,COLUMN(#REF!),FALSE())</f>
        <v>#REF!</v>
      </c>
      <c r="M237" s="40" t="e">
        <f aca="false">VLOOKUP($A237,#REF!,COLUMN(#REF!),FALSE())</f>
        <v>#REF!</v>
      </c>
      <c r="N237" s="41" t="e">
        <f aca="false">M237-L237</f>
        <v>#REF!</v>
      </c>
      <c r="O237" s="39" t="e">
        <f aca="false">VLOOKUP($A237,#REF!,COLUMN(#REF!),FALSE())</f>
        <v>#REF!</v>
      </c>
      <c r="P237" s="40" t="e">
        <f aca="false">VLOOKUP($A237,#REF!,COLUMN(#REF!),FALSE())</f>
        <v>#REF!</v>
      </c>
      <c r="Q237" s="41" t="e">
        <f aca="false">P237-O237</f>
        <v>#REF!</v>
      </c>
      <c r="R237" s="41" t="e">
        <f aca="false">(K237*D237+N237*F237)/SUM(D237,F237)</f>
        <v>#REF!</v>
      </c>
      <c r="S237" s="25" t="e">
        <f aca="false">(K237*D237+N237*F237)</f>
        <v>#REF!</v>
      </c>
    </row>
    <row r="238" customFormat="false" ht="15" hidden="false" customHeight="false" outlineLevel="0" collapsed="false">
      <c r="A238" s="34" t="s">
        <v>485</v>
      </c>
      <c r="B238" s="42" t="s">
        <v>486</v>
      </c>
      <c r="C238" s="40" t="e">
        <f aca="false">VLOOKUP($A238,#REF!,COLUMN(#REF!),FALSE())</f>
        <v>#REF!</v>
      </c>
      <c r="D238" s="40" t="e">
        <f aca="false">VLOOKUP($A238,#REF!,COLUMN(#REF!),FALSE())</f>
        <v>#REF!</v>
      </c>
      <c r="E238" s="43" t="e">
        <f aca="false">VLOOKUP($A238,#REF!,COLUMN(#REF!),FALSE())</f>
        <v>#REF!</v>
      </c>
      <c r="F238" s="40" t="e">
        <f aca="false">VLOOKUP($A238,#REF!,COLUMN(#REF!),FALSE())</f>
        <v>#REF!</v>
      </c>
      <c r="G238" s="40" t="e">
        <f aca="false">VLOOKUP($A238,#REF!,COLUMN(#REF!),FALSE())</f>
        <v>#REF!</v>
      </c>
      <c r="H238" s="38" t="e">
        <f aca="false">VLOOKUP(A238,#REF!,COLUMN(#REF!),FALSE())</f>
        <v>#REF!</v>
      </c>
      <c r="I238" s="39" t="e">
        <f aca="false">VLOOKUP($A238,#REF!,COLUMN(#REF!),FALSE())</f>
        <v>#REF!</v>
      </c>
      <c r="J238" s="40" t="e">
        <f aca="false">VLOOKUP($A238,#REF!,COLUMN(#REF!),FALSE())</f>
        <v>#REF!</v>
      </c>
      <c r="K238" s="41" t="e">
        <f aca="false">J238-I238</f>
        <v>#REF!</v>
      </c>
      <c r="L238" s="39" t="e">
        <f aca="false">VLOOKUP($A238,#REF!,COLUMN(#REF!),FALSE())</f>
        <v>#REF!</v>
      </c>
      <c r="M238" s="40" t="e">
        <f aca="false">VLOOKUP($A238,#REF!,COLUMN(#REF!),FALSE())</f>
        <v>#REF!</v>
      </c>
      <c r="N238" s="41" t="e">
        <f aca="false">M238-L238</f>
        <v>#REF!</v>
      </c>
      <c r="O238" s="39" t="e">
        <f aca="false">VLOOKUP($A238,#REF!,COLUMN(#REF!),FALSE())</f>
        <v>#REF!</v>
      </c>
      <c r="P238" s="40" t="e">
        <f aca="false">VLOOKUP($A238,#REF!,COLUMN(#REF!),FALSE())</f>
        <v>#REF!</v>
      </c>
      <c r="Q238" s="41" t="e">
        <f aca="false">P238-O238</f>
        <v>#REF!</v>
      </c>
      <c r="R238" s="41" t="e">
        <f aca="false">(K238*D238+N238*F238)/SUM(D238,F238)</f>
        <v>#REF!</v>
      </c>
      <c r="S238" s="25" t="e">
        <f aca="false">(K238*D238+N238*F238)</f>
        <v>#REF!</v>
      </c>
    </row>
    <row r="239" customFormat="false" ht="15" hidden="false" customHeight="false" outlineLevel="0" collapsed="false">
      <c r="A239" s="34" t="s">
        <v>487</v>
      </c>
      <c r="B239" s="42" t="s">
        <v>488</v>
      </c>
      <c r="C239" s="40" t="e">
        <f aca="false">VLOOKUP($A239,#REF!,COLUMN(#REF!),FALSE())</f>
        <v>#REF!</v>
      </c>
      <c r="D239" s="40" t="e">
        <f aca="false">VLOOKUP($A239,#REF!,COLUMN(#REF!),FALSE())</f>
        <v>#REF!</v>
      </c>
      <c r="E239" s="43" t="e">
        <f aca="false">VLOOKUP($A239,#REF!,COLUMN(#REF!),FALSE())</f>
        <v>#REF!</v>
      </c>
      <c r="F239" s="40" t="e">
        <f aca="false">VLOOKUP($A239,#REF!,COLUMN(#REF!),FALSE())</f>
        <v>#REF!</v>
      </c>
      <c r="G239" s="40" t="e">
        <f aca="false">VLOOKUP($A239,#REF!,COLUMN(#REF!),FALSE())</f>
        <v>#REF!</v>
      </c>
      <c r="H239" s="38" t="e">
        <f aca="false">VLOOKUP(A239,#REF!,COLUMN(#REF!),FALSE())</f>
        <v>#REF!</v>
      </c>
      <c r="I239" s="39" t="e">
        <f aca="false">VLOOKUP($A239,#REF!,COLUMN(#REF!),FALSE())</f>
        <v>#REF!</v>
      </c>
      <c r="J239" s="40" t="e">
        <f aca="false">VLOOKUP($A239,#REF!,COLUMN(#REF!),FALSE())</f>
        <v>#REF!</v>
      </c>
      <c r="K239" s="41" t="e">
        <f aca="false">J239-I239</f>
        <v>#REF!</v>
      </c>
      <c r="L239" s="39" t="e">
        <f aca="false">VLOOKUP($A239,#REF!,COLUMN(#REF!),FALSE())</f>
        <v>#REF!</v>
      </c>
      <c r="M239" s="40" t="e">
        <f aca="false">VLOOKUP($A239,#REF!,COLUMN(#REF!),FALSE())</f>
        <v>#REF!</v>
      </c>
      <c r="N239" s="41" t="e">
        <f aca="false">M239-L239</f>
        <v>#REF!</v>
      </c>
      <c r="O239" s="39" t="e">
        <f aca="false">VLOOKUP($A239,#REF!,COLUMN(#REF!),FALSE())</f>
        <v>#REF!</v>
      </c>
      <c r="P239" s="40" t="e">
        <f aca="false">VLOOKUP($A239,#REF!,COLUMN(#REF!),FALSE())</f>
        <v>#REF!</v>
      </c>
      <c r="Q239" s="41" t="e">
        <f aca="false">P239-O239</f>
        <v>#REF!</v>
      </c>
      <c r="R239" s="41" t="e">
        <f aca="false">(K239*D239+N239*F239)/SUM(D239,F239)</f>
        <v>#REF!</v>
      </c>
      <c r="S239" s="25" t="e">
        <f aca="false">(K239*D239+N239*F239)</f>
        <v>#REF!</v>
      </c>
    </row>
    <row r="240" customFormat="false" ht="15" hidden="false" customHeight="false" outlineLevel="0" collapsed="false">
      <c r="A240" s="34" t="s">
        <v>489</v>
      </c>
      <c r="B240" s="42" t="s">
        <v>490</v>
      </c>
      <c r="C240" s="40" t="e">
        <f aca="false">VLOOKUP($A240,#REF!,COLUMN(#REF!),FALSE())</f>
        <v>#REF!</v>
      </c>
      <c r="D240" s="40" t="e">
        <f aca="false">VLOOKUP($A240,#REF!,COLUMN(#REF!),FALSE())</f>
        <v>#REF!</v>
      </c>
      <c r="E240" s="43" t="e">
        <f aca="false">VLOOKUP($A240,#REF!,COLUMN(#REF!),FALSE())</f>
        <v>#REF!</v>
      </c>
      <c r="F240" s="40" t="e">
        <f aca="false">VLOOKUP($A240,#REF!,COLUMN(#REF!),FALSE())</f>
        <v>#REF!</v>
      </c>
      <c r="G240" s="40" t="e">
        <f aca="false">VLOOKUP($A240,#REF!,COLUMN(#REF!),FALSE())</f>
        <v>#REF!</v>
      </c>
      <c r="H240" s="38" t="e">
        <f aca="false">VLOOKUP(A240,#REF!,COLUMN(#REF!),FALSE())</f>
        <v>#REF!</v>
      </c>
      <c r="I240" s="39" t="e">
        <f aca="false">VLOOKUP($A240,#REF!,COLUMN(#REF!),FALSE())</f>
        <v>#REF!</v>
      </c>
      <c r="J240" s="40" t="e">
        <f aca="false">VLOOKUP($A240,#REF!,COLUMN(#REF!),FALSE())</f>
        <v>#REF!</v>
      </c>
      <c r="K240" s="41" t="e">
        <f aca="false">J240-I240</f>
        <v>#REF!</v>
      </c>
      <c r="L240" s="39" t="e">
        <f aca="false">VLOOKUP($A240,#REF!,COLUMN(#REF!),FALSE())</f>
        <v>#REF!</v>
      </c>
      <c r="M240" s="40" t="e">
        <f aca="false">VLOOKUP($A240,#REF!,COLUMN(#REF!),FALSE())</f>
        <v>#REF!</v>
      </c>
      <c r="N240" s="41" t="e">
        <f aca="false">M240-L240</f>
        <v>#REF!</v>
      </c>
      <c r="O240" s="39" t="e">
        <f aca="false">VLOOKUP($A240,#REF!,COLUMN(#REF!),FALSE())</f>
        <v>#REF!</v>
      </c>
      <c r="P240" s="40" t="e">
        <f aca="false">VLOOKUP($A240,#REF!,COLUMN(#REF!),FALSE())</f>
        <v>#REF!</v>
      </c>
      <c r="Q240" s="41" t="e">
        <f aca="false">P240-O240</f>
        <v>#REF!</v>
      </c>
      <c r="R240" s="41" t="e">
        <f aca="false">(K240*D240+N240*F240)/SUM(D240,F240)</f>
        <v>#REF!</v>
      </c>
      <c r="S240" s="25" t="e">
        <f aca="false">(K240*D240+N240*F240)</f>
        <v>#REF!</v>
      </c>
    </row>
    <row r="241" customFormat="false" ht="15" hidden="false" customHeight="false" outlineLevel="0" collapsed="false">
      <c r="A241" s="34" t="s">
        <v>491</v>
      </c>
      <c r="B241" s="42" t="s">
        <v>492</v>
      </c>
      <c r="C241" s="40" t="e">
        <f aca="false">VLOOKUP($A241,#REF!,COLUMN(#REF!),FALSE())</f>
        <v>#REF!</v>
      </c>
      <c r="D241" s="40" t="e">
        <f aca="false">VLOOKUP($A241,#REF!,COLUMN(#REF!),FALSE())</f>
        <v>#REF!</v>
      </c>
      <c r="E241" s="43" t="e">
        <f aca="false">VLOOKUP($A241,#REF!,COLUMN(#REF!),FALSE())</f>
        <v>#REF!</v>
      </c>
      <c r="F241" s="40" t="e">
        <f aca="false">VLOOKUP($A241,#REF!,COLUMN(#REF!),FALSE())</f>
        <v>#REF!</v>
      </c>
      <c r="G241" s="40" t="e">
        <f aca="false">VLOOKUP($A241,#REF!,COLUMN(#REF!),FALSE())</f>
        <v>#REF!</v>
      </c>
      <c r="H241" s="38" t="e">
        <f aca="false">VLOOKUP(A241,#REF!,COLUMN(#REF!),FALSE())</f>
        <v>#REF!</v>
      </c>
      <c r="I241" s="39" t="e">
        <f aca="false">VLOOKUP($A241,#REF!,COLUMN(#REF!),FALSE())</f>
        <v>#REF!</v>
      </c>
      <c r="J241" s="40" t="e">
        <f aca="false">VLOOKUP($A241,#REF!,COLUMN(#REF!),FALSE())</f>
        <v>#REF!</v>
      </c>
      <c r="K241" s="41" t="e">
        <f aca="false">J241-I241</f>
        <v>#REF!</v>
      </c>
      <c r="L241" s="39" t="e">
        <f aca="false">VLOOKUP($A241,#REF!,COLUMN(#REF!),FALSE())</f>
        <v>#REF!</v>
      </c>
      <c r="M241" s="40" t="e">
        <f aca="false">VLOOKUP($A241,#REF!,COLUMN(#REF!),FALSE())</f>
        <v>#REF!</v>
      </c>
      <c r="N241" s="41" t="e">
        <f aca="false">M241-L241</f>
        <v>#REF!</v>
      </c>
      <c r="O241" s="39" t="e">
        <f aca="false">VLOOKUP($A241,#REF!,COLUMN(#REF!),FALSE())</f>
        <v>#REF!</v>
      </c>
      <c r="P241" s="40" t="e">
        <f aca="false">VLOOKUP($A241,#REF!,COLUMN(#REF!),FALSE())</f>
        <v>#REF!</v>
      </c>
      <c r="Q241" s="41" t="e">
        <f aca="false">P241-O241</f>
        <v>#REF!</v>
      </c>
      <c r="R241" s="41" t="e">
        <f aca="false">(K241*D241+N241*F241)/SUM(D241,F241)</f>
        <v>#REF!</v>
      </c>
      <c r="S241" s="25" t="e">
        <f aca="false">(K241*D241+N241*F241)</f>
        <v>#REF!</v>
      </c>
    </row>
    <row r="242" customFormat="false" ht="15" hidden="false" customHeight="false" outlineLevel="0" collapsed="false">
      <c r="A242" s="34" t="s">
        <v>493</v>
      </c>
      <c r="B242" s="42" t="s">
        <v>494</v>
      </c>
      <c r="C242" s="40" t="e">
        <f aca="false">VLOOKUP($A242,#REF!,COLUMN(#REF!),FALSE())</f>
        <v>#REF!</v>
      </c>
      <c r="D242" s="40" t="e">
        <f aca="false">VLOOKUP($A242,#REF!,COLUMN(#REF!),FALSE())</f>
        <v>#REF!</v>
      </c>
      <c r="E242" s="43" t="e">
        <f aca="false">VLOOKUP($A242,#REF!,COLUMN(#REF!),FALSE())</f>
        <v>#REF!</v>
      </c>
      <c r="F242" s="40" t="e">
        <f aca="false">VLOOKUP($A242,#REF!,COLUMN(#REF!),FALSE())</f>
        <v>#REF!</v>
      </c>
      <c r="G242" s="40" t="e">
        <f aca="false">VLOOKUP($A242,#REF!,COLUMN(#REF!),FALSE())</f>
        <v>#REF!</v>
      </c>
      <c r="H242" s="38" t="e">
        <f aca="false">VLOOKUP(A242,#REF!,COLUMN(#REF!),FALSE())</f>
        <v>#REF!</v>
      </c>
      <c r="I242" s="39" t="e">
        <f aca="false">VLOOKUP($A242,#REF!,COLUMN(#REF!),FALSE())</f>
        <v>#REF!</v>
      </c>
      <c r="J242" s="40" t="e">
        <f aca="false">VLOOKUP($A242,#REF!,COLUMN(#REF!),FALSE())</f>
        <v>#REF!</v>
      </c>
      <c r="K242" s="41" t="e">
        <f aca="false">J242-I242</f>
        <v>#REF!</v>
      </c>
      <c r="L242" s="39" t="e">
        <f aca="false">VLOOKUP($A242,#REF!,COLUMN(#REF!),FALSE())</f>
        <v>#REF!</v>
      </c>
      <c r="M242" s="40" t="e">
        <f aca="false">VLOOKUP($A242,#REF!,COLUMN(#REF!),FALSE())</f>
        <v>#REF!</v>
      </c>
      <c r="N242" s="41" t="e">
        <f aca="false">M242-L242</f>
        <v>#REF!</v>
      </c>
      <c r="O242" s="39" t="e">
        <f aca="false">VLOOKUP($A242,#REF!,COLUMN(#REF!),FALSE())</f>
        <v>#REF!</v>
      </c>
      <c r="P242" s="40" t="e">
        <f aca="false">VLOOKUP($A242,#REF!,COLUMN(#REF!),FALSE())</f>
        <v>#REF!</v>
      </c>
      <c r="Q242" s="41" t="e">
        <f aca="false">P242-O242</f>
        <v>#REF!</v>
      </c>
      <c r="R242" s="41" t="e">
        <f aca="false">(K242*D242+N242*F242)/SUM(D242,F242)</f>
        <v>#REF!</v>
      </c>
      <c r="S242" s="25" t="e">
        <f aca="false">(K242*D242+N242*F242)</f>
        <v>#REF!</v>
      </c>
    </row>
    <row r="243" customFormat="false" ht="15" hidden="false" customHeight="false" outlineLevel="0" collapsed="false">
      <c r="A243" s="34" t="s">
        <v>495</v>
      </c>
      <c r="B243" s="42" t="s">
        <v>496</v>
      </c>
      <c r="C243" s="40" t="e">
        <f aca="false">VLOOKUP($A243,#REF!,COLUMN(#REF!),FALSE())</f>
        <v>#REF!</v>
      </c>
      <c r="D243" s="40" t="e">
        <f aca="false">VLOOKUP($A243,#REF!,COLUMN(#REF!),FALSE())</f>
        <v>#REF!</v>
      </c>
      <c r="E243" s="43" t="e">
        <f aca="false">VLOOKUP($A243,#REF!,COLUMN(#REF!),FALSE())</f>
        <v>#REF!</v>
      </c>
      <c r="F243" s="40" t="e">
        <f aca="false">VLOOKUP($A243,#REF!,COLUMN(#REF!),FALSE())</f>
        <v>#REF!</v>
      </c>
      <c r="G243" s="40" t="e">
        <f aca="false">VLOOKUP($A243,#REF!,COLUMN(#REF!),FALSE())</f>
        <v>#REF!</v>
      </c>
      <c r="H243" s="38" t="e">
        <f aca="false">VLOOKUP(A243,#REF!,COLUMN(#REF!),FALSE())</f>
        <v>#REF!</v>
      </c>
      <c r="I243" s="39" t="e">
        <f aca="false">VLOOKUP($A243,#REF!,COLUMN(#REF!),FALSE())</f>
        <v>#REF!</v>
      </c>
      <c r="J243" s="40" t="e">
        <f aca="false">VLOOKUP($A243,#REF!,COLUMN(#REF!),FALSE())</f>
        <v>#REF!</v>
      </c>
      <c r="K243" s="41" t="e">
        <f aca="false">J243-I243</f>
        <v>#REF!</v>
      </c>
      <c r="L243" s="39" t="e">
        <f aca="false">VLOOKUP($A243,#REF!,COLUMN(#REF!),FALSE())</f>
        <v>#REF!</v>
      </c>
      <c r="M243" s="40" t="e">
        <f aca="false">VLOOKUP($A243,#REF!,COLUMN(#REF!),FALSE())</f>
        <v>#REF!</v>
      </c>
      <c r="N243" s="41" t="e">
        <f aca="false">M243-L243</f>
        <v>#REF!</v>
      </c>
      <c r="O243" s="39" t="e">
        <f aca="false">VLOOKUP($A243,#REF!,COLUMN(#REF!),FALSE())</f>
        <v>#REF!</v>
      </c>
      <c r="P243" s="40" t="e">
        <f aca="false">VLOOKUP($A243,#REF!,COLUMN(#REF!),FALSE())</f>
        <v>#REF!</v>
      </c>
      <c r="Q243" s="41" t="e">
        <f aca="false">P243-O243</f>
        <v>#REF!</v>
      </c>
      <c r="R243" s="41" t="e">
        <f aca="false">(K243*D243+N243*F243)/SUM(D243,F243)</f>
        <v>#REF!</v>
      </c>
      <c r="S243" s="25" t="e">
        <f aca="false">(K243*D243+N243*F243)</f>
        <v>#REF!</v>
      </c>
    </row>
    <row r="244" customFormat="false" ht="15" hidden="false" customHeight="false" outlineLevel="0" collapsed="false">
      <c r="A244" s="34" t="s">
        <v>497</v>
      </c>
      <c r="B244" s="42" t="s">
        <v>498</v>
      </c>
      <c r="C244" s="40" t="e">
        <f aca="false">VLOOKUP($A244,#REF!,COLUMN(#REF!),FALSE())</f>
        <v>#REF!</v>
      </c>
      <c r="D244" s="40" t="e">
        <f aca="false">VLOOKUP($A244,#REF!,COLUMN(#REF!),FALSE())</f>
        <v>#REF!</v>
      </c>
      <c r="E244" s="43" t="e">
        <f aca="false">VLOOKUP($A244,#REF!,COLUMN(#REF!),FALSE())</f>
        <v>#REF!</v>
      </c>
      <c r="F244" s="40" t="e">
        <f aca="false">VLOOKUP($A244,#REF!,COLUMN(#REF!),FALSE())</f>
        <v>#REF!</v>
      </c>
      <c r="G244" s="40" t="e">
        <f aca="false">VLOOKUP($A244,#REF!,COLUMN(#REF!),FALSE())</f>
        <v>#REF!</v>
      </c>
      <c r="H244" s="38" t="e">
        <f aca="false">VLOOKUP(A244,#REF!,COLUMN(#REF!),FALSE())</f>
        <v>#REF!</v>
      </c>
      <c r="I244" s="39" t="e">
        <f aca="false">VLOOKUP($A244,#REF!,COLUMN(#REF!),FALSE())</f>
        <v>#REF!</v>
      </c>
      <c r="J244" s="40" t="e">
        <f aca="false">VLOOKUP($A244,#REF!,COLUMN(#REF!),FALSE())</f>
        <v>#REF!</v>
      </c>
      <c r="K244" s="41" t="e">
        <f aca="false">J244-I244</f>
        <v>#REF!</v>
      </c>
      <c r="L244" s="39" t="e">
        <f aca="false">VLOOKUP($A244,#REF!,COLUMN(#REF!),FALSE())</f>
        <v>#REF!</v>
      </c>
      <c r="M244" s="40" t="e">
        <f aca="false">VLOOKUP($A244,#REF!,COLUMN(#REF!),FALSE())</f>
        <v>#REF!</v>
      </c>
      <c r="N244" s="41" t="e">
        <f aca="false">M244-L244</f>
        <v>#REF!</v>
      </c>
      <c r="O244" s="39" t="e">
        <f aca="false">VLOOKUP($A244,#REF!,COLUMN(#REF!),FALSE())</f>
        <v>#REF!</v>
      </c>
      <c r="P244" s="40" t="e">
        <f aca="false">VLOOKUP($A244,#REF!,COLUMN(#REF!),FALSE())</f>
        <v>#REF!</v>
      </c>
      <c r="Q244" s="41" t="e">
        <f aca="false">P244-O244</f>
        <v>#REF!</v>
      </c>
      <c r="R244" s="41" t="e">
        <f aca="false">(K244*D244+N244*F244)/SUM(D244,F244)</f>
        <v>#REF!</v>
      </c>
      <c r="S244" s="25" t="e">
        <f aca="false">(K244*D244+N244*F244)</f>
        <v>#REF!</v>
      </c>
    </row>
    <row r="245" customFormat="false" ht="15" hidden="false" customHeight="false" outlineLevel="0" collapsed="false">
      <c r="A245" s="34" t="s">
        <v>499</v>
      </c>
      <c r="B245" s="42" t="s">
        <v>500</v>
      </c>
      <c r="C245" s="40" t="e">
        <f aca="false">VLOOKUP($A245,#REF!,COLUMN(#REF!),FALSE())</f>
        <v>#REF!</v>
      </c>
      <c r="D245" s="40" t="e">
        <f aca="false">VLOOKUP($A245,#REF!,COLUMN(#REF!),FALSE())</f>
        <v>#REF!</v>
      </c>
      <c r="E245" s="43" t="e">
        <f aca="false">VLOOKUP($A245,#REF!,COLUMN(#REF!),FALSE())</f>
        <v>#REF!</v>
      </c>
      <c r="F245" s="40" t="e">
        <f aca="false">VLOOKUP($A245,#REF!,COLUMN(#REF!),FALSE())</f>
        <v>#REF!</v>
      </c>
      <c r="G245" s="40" t="e">
        <f aca="false">VLOOKUP($A245,#REF!,COLUMN(#REF!),FALSE())</f>
        <v>#REF!</v>
      </c>
      <c r="H245" s="38" t="e">
        <f aca="false">VLOOKUP(A245,#REF!,COLUMN(#REF!),FALSE())</f>
        <v>#REF!</v>
      </c>
      <c r="I245" s="39" t="e">
        <f aca="false">VLOOKUP($A245,#REF!,COLUMN(#REF!),FALSE())</f>
        <v>#REF!</v>
      </c>
      <c r="J245" s="40" t="e">
        <f aca="false">VLOOKUP($A245,#REF!,COLUMN(#REF!),FALSE())</f>
        <v>#REF!</v>
      </c>
      <c r="K245" s="41" t="e">
        <f aca="false">J245-I245</f>
        <v>#REF!</v>
      </c>
      <c r="L245" s="39" t="e">
        <f aca="false">VLOOKUP($A245,#REF!,COLUMN(#REF!),FALSE())</f>
        <v>#REF!</v>
      </c>
      <c r="M245" s="40" t="e">
        <f aca="false">VLOOKUP($A245,#REF!,COLUMN(#REF!),FALSE())</f>
        <v>#REF!</v>
      </c>
      <c r="N245" s="41" t="e">
        <f aca="false">M245-L245</f>
        <v>#REF!</v>
      </c>
      <c r="O245" s="39" t="e">
        <f aca="false">VLOOKUP($A245,#REF!,COLUMN(#REF!),FALSE())</f>
        <v>#REF!</v>
      </c>
      <c r="P245" s="40" t="e">
        <f aca="false">VLOOKUP($A245,#REF!,COLUMN(#REF!),FALSE())</f>
        <v>#REF!</v>
      </c>
      <c r="Q245" s="41" t="e">
        <f aca="false">P245-O245</f>
        <v>#REF!</v>
      </c>
      <c r="R245" s="41" t="e">
        <f aca="false">(K245*D245+N245*F245)/SUM(D245,F245)</f>
        <v>#REF!</v>
      </c>
      <c r="S245" s="25" t="e">
        <f aca="false">(K245*D245+N245*F245)</f>
        <v>#REF!</v>
      </c>
    </row>
    <row r="246" customFormat="false" ht="15" hidden="false" customHeight="false" outlineLevel="0" collapsed="false">
      <c r="A246" s="34" t="s">
        <v>501</v>
      </c>
      <c r="B246" s="42" t="s">
        <v>502</v>
      </c>
      <c r="C246" s="40" t="e">
        <f aca="false">VLOOKUP($A246,#REF!,COLUMN(#REF!),FALSE())</f>
        <v>#REF!</v>
      </c>
      <c r="D246" s="40" t="e">
        <f aca="false">VLOOKUP($A246,#REF!,COLUMN(#REF!),FALSE())</f>
        <v>#REF!</v>
      </c>
      <c r="E246" s="43" t="e">
        <f aca="false">VLOOKUP($A246,#REF!,COLUMN(#REF!),FALSE())</f>
        <v>#REF!</v>
      </c>
      <c r="F246" s="40" t="e">
        <f aca="false">VLOOKUP($A246,#REF!,COLUMN(#REF!),FALSE())</f>
        <v>#REF!</v>
      </c>
      <c r="G246" s="40" t="e">
        <f aca="false">VLOOKUP($A246,#REF!,COLUMN(#REF!),FALSE())</f>
        <v>#REF!</v>
      </c>
      <c r="H246" s="38" t="e">
        <f aca="false">VLOOKUP(A246,#REF!,COLUMN(#REF!),FALSE())</f>
        <v>#REF!</v>
      </c>
      <c r="I246" s="39" t="e">
        <f aca="false">VLOOKUP($A246,#REF!,COLUMN(#REF!),FALSE())</f>
        <v>#REF!</v>
      </c>
      <c r="J246" s="40" t="e">
        <f aca="false">VLOOKUP($A246,#REF!,COLUMN(#REF!),FALSE())</f>
        <v>#REF!</v>
      </c>
      <c r="K246" s="41" t="e">
        <f aca="false">J246-I246</f>
        <v>#REF!</v>
      </c>
      <c r="L246" s="39" t="e">
        <f aca="false">VLOOKUP($A246,#REF!,COLUMN(#REF!),FALSE())</f>
        <v>#REF!</v>
      </c>
      <c r="M246" s="40" t="e">
        <f aca="false">VLOOKUP($A246,#REF!,COLUMN(#REF!),FALSE())</f>
        <v>#REF!</v>
      </c>
      <c r="N246" s="41" t="e">
        <f aca="false">M246-L246</f>
        <v>#REF!</v>
      </c>
      <c r="O246" s="39" t="e">
        <f aca="false">VLOOKUP($A246,#REF!,COLUMN(#REF!),FALSE())</f>
        <v>#REF!</v>
      </c>
      <c r="P246" s="40" t="e">
        <f aca="false">VLOOKUP($A246,#REF!,COLUMN(#REF!),FALSE())</f>
        <v>#REF!</v>
      </c>
      <c r="Q246" s="41" t="e">
        <f aca="false">P246-O246</f>
        <v>#REF!</v>
      </c>
      <c r="R246" s="41" t="e">
        <f aca="false">(K246*D246+N246*F246)/SUM(D246,F246)</f>
        <v>#REF!</v>
      </c>
      <c r="S246" s="25" t="e">
        <f aca="false">(K246*D246+N246*F246)</f>
        <v>#REF!</v>
      </c>
    </row>
    <row r="247" customFormat="false" ht="15" hidden="false" customHeight="false" outlineLevel="0" collapsed="false">
      <c r="A247" s="34" t="s">
        <v>503</v>
      </c>
      <c r="B247" s="42" t="s">
        <v>504</v>
      </c>
      <c r="C247" s="40" t="e">
        <f aca="false">VLOOKUP($A247,#REF!,COLUMN(#REF!),FALSE())</f>
        <v>#REF!</v>
      </c>
      <c r="D247" s="40" t="e">
        <f aca="false">VLOOKUP($A247,#REF!,COLUMN(#REF!),FALSE())</f>
        <v>#REF!</v>
      </c>
      <c r="E247" s="43" t="e">
        <f aca="false">VLOOKUP($A247,#REF!,COLUMN(#REF!),FALSE())</f>
        <v>#REF!</v>
      </c>
      <c r="F247" s="40" t="e">
        <f aca="false">VLOOKUP($A247,#REF!,COLUMN(#REF!),FALSE())</f>
        <v>#REF!</v>
      </c>
      <c r="G247" s="40" t="e">
        <f aca="false">VLOOKUP($A247,#REF!,COLUMN(#REF!),FALSE())</f>
        <v>#REF!</v>
      </c>
      <c r="H247" s="38" t="e">
        <f aca="false">VLOOKUP(A247,#REF!,COLUMN(#REF!),FALSE())</f>
        <v>#REF!</v>
      </c>
      <c r="I247" s="39" t="e">
        <f aca="false">VLOOKUP($A247,#REF!,COLUMN(#REF!),FALSE())</f>
        <v>#REF!</v>
      </c>
      <c r="J247" s="40" t="e">
        <f aca="false">VLOOKUP($A247,#REF!,COLUMN(#REF!),FALSE())</f>
        <v>#REF!</v>
      </c>
      <c r="K247" s="41" t="e">
        <f aca="false">J247-I247</f>
        <v>#REF!</v>
      </c>
      <c r="L247" s="39" t="e">
        <f aca="false">VLOOKUP($A247,#REF!,COLUMN(#REF!),FALSE())</f>
        <v>#REF!</v>
      </c>
      <c r="M247" s="40" t="e">
        <f aca="false">VLOOKUP($A247,#REF!,COLUMN(#REF!),FALSE())</f>
        <v>#REF!</v>
      </c>
      <c r="N247" s="41" t="e">
        <f aca="false">M247-L247</f>
        <v>#REF!</v>
      </c>
      <c r="O247" s="39" t="e">
        <f aca="false">VLOOKUP($A247,#REF!,COLUMN(#REF!),FALSE())</f>
        <v>#REF!</v>
      </c>
      <c r="P247" s="40" t="e">
        <f aca="false">VLOOKUP($A247,#REF!,COLUMN(#REF!),FALSE())</f>
        <v>#REF!</v>
      </c>
      <c r="Q247" s="41" t="e">
        <f aca="false">P247-O247</f>
        <v>#REF!</v>
      </c>
      <c r="R247" s="41" t="e">
        <f aca="false">(K247*D247+N247*F247)/SUM(D247,F247)</f>
        <v>#REF!</v>
      </c>
      <c r="S247" s="25" t="e">
        <f aca="false">(K247*D247+N247*F247)</f>
        <v>#REF!</v>
      </c>
    </row>
    <row r="248" customFormat="false" ht="15" hidden="false" customHeight="false" outlineLevel="0" collapsed="false">
      <c r="A248" s="34" t="s">
        <v>505</v>
      </c>
      <c r="B248" s="42" t="s">
        <v>506</v>
      </c>
      <c r="C248" s="40" t="e">
        <f aca="false">VLOOKUP($A248,#REF!,COLUMN(#REF!),FALSE())</f>
        <v>#REF!</v>
      </c>
      <c r="D248" s="40" t="e">
        <f aca="false">VLOOKUP($A248,#REF!,COLUMN(#REF!),FALSE())</f>
        <v>#REF!</v>
      </c>
      <c r="E248" s="43" t="e">
        <f aca="false">VLOOKUP($A248,#REF!,COLUMN(#REF!),FALSE())</f>
        <v>#REF!</v>
      </c>
      <c r="F248" s="40" t="e">
        <f aca="false">VLOOKUP($A248,#REF!,COLUMN(#REF!),FALSE())</f>
        <v>#REF!</v>
      </c>
      <c r="G248" s="40" t="e">
        <f aca="false">VLOOKUP($A248,#REF!,COLUMN(#REF!),FALSE())</f>
        <v>#REF!</v>
      </c>
      <c r="H248" s="38" t="e">
        <f aca="false">VLOOKUP(A248,#REF!,COLUMN(#REF!),FALSE())</f>
        <v>#REF!</v>
      </c>
      <c r="I248" s="39" t="e">
        <f aca="false">VLOOKUP($A248,#REF!,COLUMN(#REF!),FALSE())</f>
        <v>#REF!</v>
      </c>
      <c r="J248" s="40" t="e">
        <f aca="false">VLOOKUP($A248,#REF!,COLUMN(#REF!),FALSE())</f>
        <v>#REF!</v>
      </c>
      <c r="K248" s="41" t="e">
        <f aca="false">J248-I248</f>
        <v>#REF!</v>
      </c>
      <c r="L248" s="39" t="e">
        <f aca="false">VLOOKUP($A248,#REF!,COLUMN(#REF!),FALSE())</f>
        <v>#REF!</v>
      </c>
      <c r="M248" s="40" t="e">
        <f aca="false">VLOOKUP($A248,#REF!,COLUMN(#REF!),FALSE())</f>
        <v>#REF!</v>
      </c>
      <c r="N248" s="41" t="e">
        <f aca="false">M248-L248</f>
        <v>#REF!</v>
      </c>
      <c r="O248" s="39" t="e">
        <f aca="false">VLOOKUP($A248,#REF!,COLUMN(#REF!),FALSE())</f>
        <v>#REF!</v>
      </c>
      <c r="P248" s="40" t="e">
        <f aca="false">VLOOKUP($A248,#REF!,COLUMN(#REF!),FALSE())</f>
        <v>#REF!</v>
      </c>
      <c r="Q248" s="41" t="e">
        <f aca="false">P248-O248</f>
        <v>#REF!</v>
      </c>
      <c r="R248" s="41" t="e">
        <f aca="false">(K248*D248+N248*F248)/SUM(D248,F248)</f>
        <v>#REF!</v>
      </c>
      <c r="S248" s="25" t="e">
        <f aca="false">(K248*D248+N248*F248)</f>
        <v>#REF!</v>
      </c>
    </row>
    <row r="249" customFormat="false" ht="15" hidden="false" customHeight="false" outlineLevel="0" collapsed="false">
      <c r="A249" s="34" t="s">
        <v>507</v>
      </c>
      <c r="B249" s="42" t="s">
        <v>508</v>
      </c>
      <c r="C249" s="40" t="e">
        <f aca="false">VLOOKUP($A249,#REF!,COLUMN(#REF!),FALSE())</f>
        <v>#REF!</v>
      </c>
      <c r="D249" s="40" t="e">
        <f aca="false">VLOOKUP($A249,#REF!,COLUMN(#REF!),FALSE())</f>
        <v>#REF!</v>
      </c>
      <c r="E249" s="43" t="e">
        <f aca="false">VLOOKUP($A249,#REF!,COLUMN(#REF!),FALSE())</f>
        <v>#REF!</v>
      </c>
      <c r="F249" s="40" t="e">
        <f aca="false">VLOOKUP($A249,#REF!,COLUMN(#REF!),FALSE())</f>
        <v>#REF!</v>
      </c>
      <c r="G249" s="40" t="e">
        <f aca="false">VLOOKUP($A249,#REF!,COLUMN(#REF!),FALSE())</f>
        <v>#REF!</v>
      </c>
      <c r="H249" s="38" t="e">
        <f aca="false">VLOOKUP(A249,#REF!,COLUMN(#REF!),FALSE())</f>
        <v>#REF!</v>
      </c>
      <c r="I249" s="39" t="e">
        <f aca="false">VLOOKUP($A249,#REF!,COLUMN(#REF!),FALSE())</f>
        <v>#REF!</v>
      </c>
      <c r="J249" s="40" t="e">
        <f aca="false">VLOOKUP($A249,#REF!,COLUMN(#REF!),FALSE())</f>
        <v>#REF!</v>
      </c>
      <c r="K249" s="41" t="e">
        <f aca="false">J249-I249</f>
        <v>#REF!</v>
      </c>
      <c r="L249" s="39" t="e">
        <f aca="false">VLOOKUP($A249,#REF!,COLUMN(#REF!),FALSE())</f>
        <v>#REF!</v>
      </c>
      <c r="M249" s="40" t="e">
        <f aca="false">VLOOKUP($A249,#REF!,COLUMN(#REF!),FALSE())</f>
        <v>#REF!</v>
      </c>
      <c r="N249" s="41" t="e">
        <f aca="false">M249-L249</f>
        <v>#REF!</v>
      </c>
      <c r="O249" s="39" t="e">
        <f aca="false">VLOOKUP($A249,#REF!,COLUMN(#REF!),FALSE())</f>
        <v>#REF!</v>
      </c>
      <c r="P249" s="40" t="e">
        <f aca="false">VLOOKUP($A249,#REF!,COLUMN(#REF!),FALSE())</f>
        <v>#REF!</v>
      </c>
      <c r="Q249" s="41" t="e">
        <f aca="false">P249-O249</f>
        <v>#REF!</v>
      </c>
      <c r="R249" s="41" t="e">
        <f aca="false">(K249*D249+N249*F249)/SUM(D249,F249)</f>
        <v>#REF!</v>
      </c>
      <c r="S249" s="25" t="e">
        <f aca="false">(K249*D249+N249*F249)</f>
        <v>#REF!</v>
      </c>
    </row>
    <row r="250" customFormat="false" ht="15" hidden="false" customHeight="false" outlineLevel="0" collapsed="false">
      <c r="A250" s="34" t="s">
        <v>509</v>
      </c>
      <c r="B250" s="42" t="s">
        <v>510</v>
      </c>
      <c r="C250" s="40" t="e">
        <f aca="false">VLOOKUP($A250,#REF!,COLUMN(#REF!),FALSE())</f>
        <v>#REF!</v>
      </c>
      <c r="D250" s="40" t="e">
        <f aca="false">VLOOKUP($A250,#REF!,COLUMN(#REF!),FALSE())</f>
        <v>#REF!</v>
      </c>
      <c r="E250" s="43" t="e">
        <f aca="false">VLOOKUP($A250,#REF!,COLUMN(#REF!),FALSE())</f>
        <v>#REF!</v>
      </c>
      <c r="F250" s="40" t="e">
        <f aca="false">VLOOKUP($A250,#REF!,COLUMN(#REF!),FALSE())</f>
        <v>#REF!</v>
      </c>
      <c r="G250" s="40" t="e">
        <f aca="false">VLOOKUP($A250,#REF!,COLUMN(#REF!),FALSE())</f>
        <v>#REF!</v>
      </c>
      <c r="H250" s="38" t="e">
        <f aca="false">VLOOKUP(A250,#REF!,COLUMN(#REF!),FALSE())</f>
        <v>#REF!</v>
      </c>
      <c r="I250" s="39" t="e">
        <f aca="false">VLOOKUP($A250,#REF!,COLUMN(#REF!),FALSE())</f>
        <v>#REF!</v>
      </c>
      <c r="J250" s="40" t="e">
        <f aca="false">VLOOKUP($A250,#REF!,COLUMN(#REF!),FALSE())</f>
        <v>#REF!</v>
      </c>
      <c r="K250" s="41" t="e">
        <f aca="false">J250-I250</f>
        <v>#REF!</v>
      </c>
      <c r="L250" s="39" t="e">
        <f aca="false">VLOOKUP($A250,#REF!,COLUMN(#REF!),FALSE())</f>
        <v>#REF!</v>
      </c>
      <c r="M250" s="40" t="e">
        <f aca="false">VLOOKUP($A250,#REF!,COLUMN(#REF!),FALSE())</f>
        <v>#REF!</v>
      </c>
      <c r="N250" s="41" t="e">
        <f aca="false">M250-L250</f>
        <v>#REF!</v>
      </c>
      <c r="O250" s="39" t="e">
        <f aca="false">VLOOKUP($A250,#REF!,COLUMN(#REF!),FALSE())</f>
        <v>#REF!</v>
      </c>
      <c r="P250" s="40" t="e">
        <f aca="false">VLOOKUP($A250,#REF!,COLUMN(#REF!),FALSE())</f>
        <v>#REF!</v>
      </c>
      <c r="Q250" s="41" t="e">
        <f aca="false">P250-O250</f>
        <v>#REF!</v>
      </c>
      <c r="R250" s="41" t="e">
        <f aca="false">(K250*D250+N250*F250)/SUM(D250,F250)</f>
        <v>#REF!</v>
      </c>
      <c r="S250" s="25" t="e">
        <f aca="false">(K250*D250+N250*F250)</f>
        <v>#REF!</v>
      </c>
    </row>
    <row r="251" customFormat="false" ht="15" hidden="false" customHeight="false" outlineLevel="0" collapsed="false">
      <c r="A251" s="34" t="s">
        <v>511</v>
      </c>
      <c r="B251" s="42" t="s">
        <v>512</v>
      </c>
      <c r="C251" s="40" t="e">
        <f aca="false">VLOOKUP($A251,#REF!,COLUMN(#REF!),FALSE())</f>
        <v>#REF!</v>
      </c>
      <c r="D251" s="40" t="e">
        <f aca="false">VLOOKUP($A251,#REF!,COLUMN(#REF!),FALSE())</f>
        <v>#REF!</v>
      </c>
      <c r="E251" s="43" t="e">
        <f aca="false">VLOOKUP($A251,#REF!,COLUMN(#REF!),FALSE())</f>
        <v>#REF!</v>
      </c>
      <c r="F251" s="40" t="e">
        <f aca="false">VLOOKUP($A251,#REF!,COLUMN(#REF!),FALSE())</f>
        <v>#REF!</v>
      </c>
      <c r="G251" s="40" t="e">
        <f aca="false">VLOOKUP($A251,#REF!,COLUMN(#REF!),FALSE())</f>
        <v>#REF!</v>
      </c>
      <c r="H251" s="38" t="e">
        <f aca="false">VLOOKUP(A251,#REF!,COLUMN(#REF!),FALSE())</f>
        <v>#REF!</v>
      </c>
      <c r="I251" s="39" t="e">
        <f aca="false">VLOOKUP($A251,#REF!,COLUMN(#REF!),FALSE())</f>
        <v>#REF!</v>
      </c>
      <c r="J251" s="40" t="e">
        <f aca="false">VLOOKUP($A251,#REF!,COLUMN(#REF!),FALSE())</f>
        <v>#REF!</v>
      </c>
      <c r="K251" s="41" t="e">
        <f aca="false">J251-I251</f>
        <v>#REF!</v>
      </c>
      <c r="L251" s="39" t="e">
        <f aca="false">VLOOKUP($A251,#REF!,COLUMN(#REF!),FALSE())</f>
        <v>#REF!</v>
      </c>
      <c r="M251" s="40" t="e">
        <f aca="false">VLOOKUP($A251,#REF!,COLUMN(#REF!),FALSE())</f>
        <v>#REF!</v>
      </c>
      <c r="N251" s="41" t="e">
        <f aca="false">M251-L251</f>
        <v>#REF!</v>
      </c>
      <c r="O251" s="39" t="e">
        <f aca="false">VLOOKUP($A251,#REF!,COLUMN(#REF!),FALSE())</f>
        <v>#REF!</v>
      </c>
      <c r="P251" s="40" t="e">
        <f aca="false">VLOOKUP($A251,#REF!,COLUMN(#REF!),FALSE())</f>
        <v>#REF!</v>
      </c>
      <c r="Q251" s="41" t="e">
        <f aca="false">P251-O251</f>
        <v>#REF!</v>
      </c>
      <c r="R251" s="41" t="e">
        <f aca="false">(K251*D251+N251*F251)/SUM(D251,F251)</f>
        <v>#REF!</v>
      </c>
      <c r="S251" s="25" t="e">
        <f aca="false">(K251*D251+N251*F251)</f>
        <v>#REF!</v>
      </c>
    </row>
    <row r="252" customFormat="false" ht="15" hidden="false" customHeight="false" outlineLevel="0" collapsed="false">
      <c r="A252" s="34" t="s">
        <v>513</v>
      </c>
      <c r="B252" s="42" t="s">
        <v>514</v>
      </c>
      <c r="C252" s="40" t="e">
        <f aca="false">VLOOKUP($A252,#REF!,COLUMN(#REF!),FALSE())</f>
        <v>#REF!</v>
      </c>
      <c r="D252" s="40" t="e">
        <f aca="false">VLOOKUP($A252,#REF!,COLUMN(#REF!),FALSE())</f>
        <v>#REF!</v>
      </c>
      <c r="E252" s="43" t="e">
        <f aca="false">VLOOKUP($A252,#REF!,COLUMN(#REF!),FALSE())</f>
        <v>#REF!</v>
      </c>
      <c r="F252" s="40" t="e">
        <f aca="false">VLOOKUP($A252,#REF!,COLUMN(#REF!),FALSE())</f>
        <v>#REF!</v>
      </c>
      <c r="G252" s="40" t="e">
        <f aca="false">VLOOKUP($A252,#REF!,COLUMN(#REF!),FALSE())</f>
        <v>#REF!</v>
      </c>
      <c r="H252" s="38" t="e">
        <f aca="false">VLOOKUP(A252,#REF!,COLUMN(#REF!),FALSE())</f>
        <v>#REF!</v>
      </c>
      <c r="I252" s="39" t="e">
        <f aca="false">VLOOKUP($A252,#REF!,COLUMN(#REF!),FALSE())</f>
        <v>#REF!</v>
      </c>
      <c r="J252" s="40" t="e">
        <f aca="false">VLOOKUP($A252,#REF!,COLUMN(#REF!),FALSE())</f>
        <v>#REF!</v>
      </c>
      <c r="K252" s="41" t="e">
        <f aca="false">J252-I252</f>
        <v>#REF!</v>
      </c>
      <c r="L252" s="39" t="e">
        <f aca="false">VLOOKUP($A252,#REF!,COLUMN(#REF!),FALSE())</f>
        <v>#REF!</v>
      </c>
      <c r="M252" s="40" t="e">
        <f aca="false">VLOOKUP($A252,#REF!,COLUMN(#REF!),FALSE())</f>
        <v>#REF!</v>
      </c>
      <c r="N252" s="41" t="e">
        <f aca="false">M252-L252</f>
        <v>#REF!</v>
      </c>
      <c r="O252" s="39" t="e">
        <f aca="false">VLOOKUP($A252,#REF!,COLUMN(#REF!),FALSE())</f>
        <v>#REF!</v>
      </c>
      <c r="P252" s="40" t="e">
        <f aca="false">VLOOKUP($A252,#REF!,COLUMN(#REF!),FALSE())</f>
        <v>#REF!</v>
      </c>
      <c r="Q252" s="41" t="e">
        <f aca="false">P252-O252</f>
        <v>#REF!</v>
      </c>
      <c r="R252" s="41" t="e">
        <f aca="false">(K252*D252+N252*F252)/SUM(D252,F252)</f>
        <v>#REF!</v>
      </c>
      <c r="S252" s="25" t="e">
        <f aca="false">(K252*D252+N252*F252)</f>
        <v>#REF!</v>
      </c>
    </row>
    <row r="253" customFormat="false" ht="15" hidden="false" customHeight="false" outlineLevel="0" collapsed="false">
      <c r="A253" s="34" t="s">
        <v>515</v>
      </c>
      <c r="B253" s="42" t="s">
        <v>516</v>
      </c>
      <c r="C253" s="40" t="e">
        <f aca="false">VLOOKUP($A253,#REF!,COLUMN(#REF!),FALSE())</f>
        <v>#REF!</v>
      </c>
      <c r="D253" s="40" t="e">
        <f aca="false">VLOOKUP($A253,#REF!,COLUMN(#REF!),FALSE())</f>
        <v>#REF!</v>
      </c>
      <c r="E253" s="43" t="e">
        <f aca="false">VLOOKUP($A253,#REF!,COLUMN(#REF!),FALSE())</f>
        <v>#REF!</v>
      </c>
      <c r="F253" s="40" t="e">
        <f aca="false">VLOOKUP($A253,#REF!,COLUMN(#REF!),FALSE())</f>
        <v>#REF!</v>
      </c>
      <c r="G253" s="40" t="e">
        <f aca="false">VLOOKUP($A253,#REF!,COLUMN(#REF!),FALSE())</f>
        <v>#REF!</v>
      </c>
      <c r="H253" s="38" t="e">
        <f aca="false">VLOOKUP(A253,#REF!,COLUMN(#REF!),FALSE())</f>
        <v>#REF!</v>
      </c>
      <c r="I253" s="39" t="e">
        <f aca="false">VLOOKUP($A253,#REF!,COLUMN(#REF!),FALSE())</f>
        <v>#REF!</v>
      </c>
      <c r="J253" s="40" t="e">
        <f aca="false">VLOOKUP($A253,#REF!,COLUMN(#REF!),FALSE())</f>
        <v>#REF!</v>
      </c>
      <c r="K253" s="41" t="e">
        <f aca="false">J253-I253</f>
        <v>#REF!</v>
      </c>
      <c r="L253" s="39" t="e">
        <f aca="false">VLOOKUP($A253,#REF!,COLUMN(#REF!),FALSE())</f>
        <v>#REF!</v>
      </c>
      <c r="M253" s="40" t="e">
        <f aca="false">VLOOKUP($A253,#REF!,COLUMN(#REF!),FALSE())</f>
        <v>#REF!</v>
      </c>
      <c r="N253" s="41" t="e">
        <f aca="false">M253-L253</f>
        <v>#REF!</v>
      </c>
      <c r="O253" s="39" t="e">
        <f aca="false">VLOOKUP($A253,#REF!,COLUMN(#REF!),FALSE())</f>
        <v>#REF!</v>
      </c>
      <c r="P253" s="40" t="e">
        <f aca="false">VLOOKUP($A253,#REF!,COLUMN(#REF!),FALSE())</f>
        <v>#REF!</v>
      </c>
      <c r="Q253" s="41" t="e">
        <f aca="false">P253-O253</f>
        <v>#REF!</v>
      </c>
      <c r="R253" s="41" t="e">
        <f aca="false">(K253*D253+N253*F253)/SUM(D253,F253)</f>
        <v>#REF!</v>
      </c>
      <c r="S253" s="25" t="e">
        <f aca="false">(K253*D253+N253*F253)</f>
        <v>#REF!</v>
      </c>
    </row>
    <row r="254" customFormat="false" ht="15" hidden="false" customHeight="false" outlineLevel="0" collapsed="false">
      <c r="A254" s="34" t="s">
        <v>517</v>
      </c>
      <c r="B254" s="42" t="s">
        <v>518</v>
      </c>
      <c r="C254" s="40" t="e">
        <f aca="false">VLOOKUP($A254,#REF!,COLUMN(#REF!),FALSE())</f>
        <v>#REF!</v>
      </c>
      <c r="D254" s="40" t="e">
        <f aca="false">VLOOKUP($A254,#REF!,COLUMN(#REF!),FALSE())</f>
        <v>#REF!</v>
      </c>
      <c r="E254" s="43" t="e">
        <f aca="false">VLOOKUP($A254,#REF!,COLUMN(#REF!),FALSE())</f>
        <v>#REF!</v>
      </c>
      <c r="F254" s="40" t="e">
        <f aca="false">VLOOKUP($A254,#REF!,COLUMN(#REF!),FALSE())</f>
        <v>#REF!</v>
      </c>
      <c r="G254" s="40" t="e">
        <f aca="false">VLOOKUP($A254,#REF!,COLUMN(#REF!),FALSE())</f>
        <v>#REF!</v>
      </c>
      <c r="H254" s="38" t="e">
        <f aca="false">VLOOKUP(A254,#REF!,COLUMN(#REF!),FALSE())</f>
        <v>#REF!</v>
      </c>
      <c r="I254" s="39" t="e">
        <f aca="false">VLOOKUP($A254,#REF!,COLUMN(#REF!),FALSE())</f>
        <v>#REF!</v>
      </c>
      <c r="J254" s="40" t="e">
        <f aca="false">VLOOKUP($A254,#REF!,COLUMN(#REF!),FALSE())</f>
        <v>#REF!</v>
      </c>
      <c r="K254" s="41" t="e">
        <f aca="false">J254-I254</f>
        <v>#REF!</v>
      </c>
      <c r="L254" s="39" t="e">
        <f aca="false">VLOOKUP($A254,#REF!,COLUMN(#REF!),FALSE())</f>
        <v>#REF!</v>
      </c>
      <c r="M254" s="40" t="e">
        <f aca="false">VLOOKUP($A254,#REF!,COLUMN(#REF!),FALSE())</f>
        <v>#REF!</v>
      </c>
      <c r="N254" s="41" t="e">
        <f aca="false">M254-L254</f>
        <v>#REF!</v>
      </c>
      <c r="O254" s="39" t="e">
        <f aca="false">VLOOKUP($A254,#REF!,COLUMN(#REF!),FALSE())</f>
        <v>#REF!</v>
      </c>
      <c r="P254" s="40" t="e">
        <f aca="false">VLOOKUP($A254,#REF!,COLUMN(#REF!),FALSE())</f>
        <v>#REF!</v>
      </c>
      <c r="Q254" s="41" t="e">
        <f aca="false">P254-O254</f>
        <v>#REF!</v>
      </c>
      <c r="R254" s="41" t="e">
        <f aca="false">(K254*D254+N254*F254)/SUM(D254,F254)</f>
        <v>#REF!</v>
      </c>
      <c r="S254" s="25" t="e">
        <f aca="false">(K254*D254+N254*F254)</f>
        <v>#REF!</v>
      </c>
    </row>
    <row r="255" customFormat="false" ht="15" hidden="false" customHeight="false" outlineLevel="0" collapsed="false">
      <c r="A255" s="34" t="s">
        <v>519</v>
      </c>
      <c r="B255" s="42" t="s">
        <v>520</v>
      </c>
      <c r="C255" s="40" t="e">
        <f aca="false">VLOOKUP($A255,#REF!,COLUMN(#REF!),FALSE())</f>
        <v>#REF!</v>
      </c>
      <c r="D255" s="40" t="e">
        <f aca="false">VLOOKUP($A255,#REF!,COLUMN(#REF!),FALSE())</f>
        <v>#REF!</v>
      </c>
      <c r="E255" s="43" t="e">
        <f aca="false">VLOOKUP($A255,#REF!,COLUMN(#REF!),FALSE())</f>
        <v>#REF!</v>
      </c>
      <c r="F255" s="40" t="e">
        <f aca="false">VLOOKUP($A255,#REF!,COLUMN(#REF!),FALSE())</f>
        <v>#REF!</v>
      </c>
      <c r="G255" s="40" t="e">
        <f aca="false">VLOOKUP($A255,#REF!,COLUMN(#REF!),FALSE())</f>
        <v>#REF!</v>
      </c>
      <c r="H255" s="38" t="e">
        <f aca="false">VLOOKUP(A255,#REF!,COLUMN(#REF!),FALSE())</f>
        <v>#REF!</v>
      </c>
      <c r="I255" s="39" t="e">
        <f aca="false">VLOOKUP($A255,#REF!,COLUMN(#REF!),FALSE())</f>
        <v>#REF!</v>
      </c>
      <c r="J255" s="40" t="e">
        <f aca="false">VLOOKUP($A255,#REF!,COLUMN(#REF!),FALSE())</f>
        <v>#REF!</v>
      </c>
      <c r="K255" s="41" t="e">
        <f aca="false">J255-I255</f>
        <v>#REF!</v>
      </c>
      <c r="L255" s="39" t="e">
        <f aca="false">VLOOKUP($A255,#REF!,COLUMN(#REF!),FALSE())</f>
        <v>#REF!</v>
      </c>
      <c r="M255" s="40" t="e">
        <f aca="false">VLOOKUP($A255,#REF!,COLUMN(#REF!),FALSE())</f>
        <v>#REF!</v>
      </c>
      <c r="N255" s="41" t="e">
        <f aca="false">M255-L255</f>
        <v>#REF!</v>
      </c>
      <c r="O255" s="39" t="e">
        <f aca="false">VLOOKUP($A255,#REF!,COLUMN(#REF!),FALSE())</f>
        <v>#REF!</v>
      </c>
      <c r="P255" s="40" t="e">
        <f aca="false">VLOOKUP($A255,#REF!,COLUMN(#REF!),FALSE())</f>
        <v>#REF!</v>
      </c>
      <c r="Q255" s="41" t="e">
        <f aca="false">P255-O255</f>
        <v>#REF!</v>
      </c>
      <c r="R255" s="41" t="e">
        <f aca="false">(K255*D255+N255*F255)/SUM(D255,F255)</f>
        <v>#REF!</v>
      </c>
      <c r="S255" s="25" t="e">
        <f aca="false">(K255*D255+N255*F255)</f>
        <v>#REF!</v>
      </c>
    </row>
    <row r="256" customFormat="false" ht="15" hidden="false" customHeight="false" outlineLevel="0" collapsed="false">
      <c r="A256" s="34" t="s">
        <v>521</v>
      </c>
      <c r="B256" s="42" t="s">
        <v>522</v>
      </c>
      <c r="C256" s="40" t="e">
        <f aca="false">VLOOKUP($A256,#REF!,COLUMN(#REF!),FALSE())</f>
        <v>#REF!</v>
      </c>
      <c r="D256" s="40" t="e">
        <f aca="false">VLOOKUP($A256,#REF!,COLUMN(#REF!),FALSE())</f>
        <v>#REF!</v>
      </c>
      <c r="E256" s="43" t="e">
        <f aca="false">VLOOKUP($A256,#REF!,COLUMN(#REF!),FALSE())</f>
        <v>#REF!</v>
      </c>
      <c r="F256" s="40" t="e">
        <f aca="false">VLOOKUP($A256,#REF!,COLUMN(#REF!),FALSE())</f>
        <v>#REF!</v>
      </c>
      <c r="G256" s="40" t="e">
        <f aca="false">VLOOKUP($A256,#REF!,COLUMN(#REF!),FALSE())</f>
        <v>#REF!</v>
      </c>
      <c r="H256" s="38" t="e">
        <f aca="false">VLOOKUP(A256,#REF!,COLUMN(#REF!),FALSE())</f>
        <v>#REF!</v>
      </c>
      <c r="I256" s="39" t="e">
        <f aca="false">VLOOKUP($A256,#REF!,COLUMN(#REF!),FALSE())</f>
        <v>#REF!</v>
      </c>
      <c r="J256" s="40" t="e">
        <f aca="false">VLOOKUP($A256,#REF!,COLUMN(#REF!),FALSE())</f>
        <v>#REF!</v>
      </c>
      <c r="K256" s="41" t="e">
        <f aca="false">J256-I256</f>
        <v>#REF!</v>
      </c>
      <c r="L256" s="39" t="e">
        <f aca="false">VLOOKUP($A256,#REF!,COLUMN(#REF!),FALSE())</f>
        <v>#REF!</v>
      </c>
      <c r="M256" s="40" t="e">
        <f aca="false">VLOOKUP($A256,#REF!,COLUMN(#REF!),FALSE())</f>
        <v>#REF!</v>
      </c>
      <c r="N256" s="41" t="e">
        <f aca="false">M256-L256</f>
        <v>#REF!</v>
      </c>
      <c r="O256" s="39" t="e">
        <f aca="false">VLOOKUP($A256,#REF!,COLUMN(#REF!),FALSE())</f>
        <v>#REF!</v>
      </c>
      <c r="P256" s="40" t="e">
        <f aca="false">VLOOKUP($A256,#REF!,COLUMN(#REF!),FALSE())</f>
        <v>#REF!</v>
      </c>
      <c r="Q256" s="41" t="e">
        <f aca="false">P256-O256</f>
        <v>#REF!</v>
      </c>
      <c r="R256" s="41" t="e">
        <f aca="false">(K256*D256+N256*F256)/SUM(D256,F256)</f>
        <v>#REF!</v>
      </c>
      <c r="S256" s="25" t="e">
        <f aca="false">(K256*D256+N256*F256)</f>
        <v>#REF!</v>
      </c>
    </row>
    <row r="257" customFormat="false" ht="15" hidden="false" customHeight="false" outlineLevel="0" collapsed="false">
      <c r="A257" s="34" t="s">
        <v>523</v>
      </c>
      <c r="B257" s="42" t="s">
        <v>524</v>
      </c>
      <c r="C257" s="40" t="e">
        <f aca="false">VLOOKUP($A257,#REF!,COLUMN(#REF!),FALSE())</f>
        <v>#REF!</v>
      </c>
      <c r="D257" s="40" t="e">
        <f aca="false">VLOOKUP($A257,#REF!,COLUMN(#REF!),FALSE())</f>
        <v>#REF!</v>
      </c>
      <c r="E257" s="43" t="e">
        <f aca="false">VLOOKUP($A257,#REF!,COLUMN(#REF!),FALSE())</f>
        <v>#REF!</v>
      </c>
      <c r="F257" s="40" t="e">
        <f aca="false">VLOOKUP($A257,#REF!,COLUMN(#REF!),FALSE())</f>
        <v>#REF!</v>
      </c>
      <c r="G257" s="40" t="e">
        <f aca="false">VLOOKUP($A257,#REF!,COLUMN(#REF!),FALSE())</f>
        <v>#REF!</v>
      </c>
      <c r="H257" s="38" t="e">
        <f aca="false">VLOOKUP(A257,#REF!,COLUMN(#REF!),FALSE())</f>
        <v>#REF!</v>
      </c>
      <c r="I257" s="39" t="e">
        <f aca="false">VLOOKUP($A257,#REF!,COLUMN(#REF!),FALSE())</f>
        <v>#REF!</v>
      </c>
      <c r="J257" s="40" t="e">
        <f aca="false">VLOOKUP($A257,#REF!,COLUMN(#REF!),FALSE())</f>
        <v>#REF!</v>
      </c>
      <c r="K257" s="41" t="e">
        <f aca="false">J257-I257</f>
        <v>#REF!</v>
      </c>
      <c r="L257" s="39" t="e">
        <f aca="false">VLOOKUP($A257,#REF!,COLUMN(#REF!),FALSE())</f>
        <v>#REF!</v>
      </c>
      <c r="M257" s="40" t="e">
        <f aca="false">VLOOKUP($A257,#REF!,COLUMN(#REF!),FALSE())</f>
        <v>#REF!</v>
      </c>
      <c r="N257" s="41" t="e">
        <f aca="false">M257-L257</f>
        <v>#REF!</v>
      </c>
      <c r="O257" s="39" t="e">
        <f aca="false">VLOOKUP($A257,#REF!,COLUMN(#REF!),FALSE())</f>
        <v>#REF!</v>
      </c>
      <c r="P257" s="40" t="e">
        <f aca="false">VLOOKUP($A257,#REF!,COLUMN(#REF!),FALSE())</f>
        <v>#REF!</v>
      </c>
      <c r="Q257" s="41" t="e">
        <f aca="false">P257-O257</f>
        <v>#REF!</v>
      </c>
      <c r="R257" s="41" t="e">
        <f aca="false">(K257*D257+N257*F257)/SUM(D257,F257)</f>
        <v>#REF!</v>
      </c>
      <c r="S257" s="25" t="e">
        <f aca="false">(K257*D257+N257*F257)</f>
        <v>#REF!</v>
      </c>
    </row>
    <row r="258" customFormat="false" ht="15" hidden="false" customHeight="false" outlineLevel="0" collapsed="false">
      <c r="A258" s="34" t="s">
        <v>525</v>
      </c>
      <c r="B258" s="42" t="s">
        <v>526</v>
      </c>
      <c r="C258" s="40" t="e">
        <f aca="false">VLOOKUP($A258,#REF!,COLUMN(#REF!),FALSE())</f>
        <v>#REF!</v>
      </c>
      <c r="D258" s="40" t="e">
        <f aca="false">VLOOKUP($A258,#REF!,COLUMN(#REF!),FALSE())</f>
        <v>#REF!</v>
      </c>
      <c r="E258" s="43" t="e">
        <f aca="false">VLOOKUP($A258,#REF!,COLUMN(#REF!),FALSE())</f>
        <v>#REF!</v>
      </c>
      <c r="F258" s="40" t="e">
        <f aca="false">VLOOKUP($A258,#REF!,COLUMN(#REF!),FALSE())</f>
        <v>#REF!</v>
      </c>
      <c r="G258" s="40" t="e">
        <f aca="false">VLOOKUP($A258,#REF!,COLUMN(#REF!),FALSE())</f>
        <v>#REF!</v>
      </c>
      <c r="H258" s="38" t="e">
        <f aca="false">VLOOKUP(A258,#REF!,COLUMN(#REF!),FALSE())</f>
        <v>#REF!</v>
      </c>
      <c r="I258" s="39" t="e">
        <f aca="false">VLOOKUP($A258,#REF!,COLUMN(#REF!),FALSE())</f>
        <v>#REF!</v>
      </c>
      <c r="J258" s="40" t="e">
        <f aca="false">VLOOKUP($A258,#REF!,COLUMN(#REF!),FALSE())</f>
        <v>#REF!</v>
      </c>
      <c r="K258" s="41" t="e">
        <f aca="false">J258-I258</f>
        <v>#REF!</v>
      </c>
      <c r="L258" s="39" t="e">
        <f aca="false">VLOOKUP($A258,#REF!,COLUMN(#REF!),FALSE())</f>
        <v>#REF!</v>
      </c>
      <c r="M258" s="40" t="e">
        <f aca="false">VLOOKUP($A258,#REF!,COLUMN(#REF!),FALSE())</f>
        <v>#REF!</v>
      </c>
      <c r="N258" s="41" t="e">
        <f aca="false">M258-L258</f>
        <v>#REF!</v>
      </c>
      <c r="O258" s="39" t="e">
        <f aca="false">VLOOKUP($A258,#REF!,COLUMN(#REF!),FALSE())</f>
        <v>#REF!</v>
      </c>
      <c r="P258" s="40" t="e">
        <f aca="false">VLOOKUP($A258,#REF!,COLUMN(#REF!),FALSE())</f>
        <v>#REF!</v>
      </c>
      <c r="Q258" s="41" t="e">
        <f aca="false">P258-O258</f>
        <v>#REF!</v>
      </c>
      <c r="R258" s="41" t="e">
        <f aca="false">(K258*D258+N258*F258)/SUM(D258,F258)</f>
        <v>#REF!</v>
      </c>
      <c r="S258" s="25" t="e">
        <f aca="false">(K258*D258+N258*F258)</f>
        <v>#REF!</v>
      </c>
    </row>
    <row r="259" customFormat="false" ht="15" hidden="false" customHeight="false" outlineLevel="0" collapsed="false">
      <c r="A259" s="34" t="s">
        <v>527</v>
      </c>
      <c r="B259" s="42" t="s">
        <v>528</v>
      </c>
      <c r="C259" s="40" t="e">
        <f aca="false">VLOOKUP($A259,#REF!,COLUMN(#REF!),FALSE())</f>
        <v>#REF!</v>
      </c>
      <c r="D259" s="40" t="e">
        <f aca="false">VLOOKUP($A259,#REF!,COLUMN(#REF!),FALSE())</f>
        <v>#REF!</v>
      </c>
      <c r="E259" s="43" t="e">
        <f aca="false">VLOOKUP($A259,#REF!,COLUMN(#REF!),FALSE())</f>
        <v>#REF!</v>
      </c>
      <c r="F259" s="40" t="e">
        <f aca="false">VLOOKUP($A259,#REF!,COLUMN(#REF!),FALSE())</f>
        <v>#REF!</v>
      </c>
      <c r="G259" s="40" t="e">
        <f aca="false">VLOOKUP($A259,#REF!,COLUMN(#REF!),FALSE())</f>
        <v>#REF!</v>
      </c>
      <c r="H259" s="38" t="e">
        <f aca="false">VLOOKUP(A259,#REF!,COLUMN(#REF!),FALSE())</f>
        <v>#REF!</v>
      </c>
      <c r="I259" s="39" t="e">
        <f aca="false">VLOOKUP($A259,#REF!,COLUMN(#REF!),FALSE())</f>
        <v>#REF!</v>
      </c>
      <c r="J259" s="40" t="e">
        <f aca="false">VLOOKUP($A259,#REF!,COLUMN(#REF!),FALSE())</f>
        <v>#REF!</v>
      </c>
      <c r="K259" s="41" t="e">
        <f aca="false">J259-I259</f>
        <v>#REF!</v>
      </c>
      <c r="L259" s="39" t="e">
        <f aca="false">VLOOKUP($A259,#REF!,COLUMN(#REF!),FALSE())</f>
        <v>#REF!</v>
      </c>
      <c r="M259" s="40" t="e">
        <f aca="false">VLOOKUP($A259,#REF!,COLUMN(#REF!),FALSE())</f>
        <v>#REF!</v>
      </c>
      <c r="N259" s="41" t="e">
        <f aca="false">M259-L259</f>
        <v>#REF!</v>
      </c>
      <c r="O259" s="39" t="e">
        <f aca="false">VLOOKUP($A259,#REF!,COLUMN(#REF!),FALSE())</f>
        <v>#REF!</v>
      </c>
      <c r="P259" s="40" t="e">
        <f aca="false">VLOOKUP($A259,#REF!,COLUMN(#REF!),FALSE())</f>
        <v>#REF!</v>
      </c>
      <c r="Q259" s="41" t="e">
        <f aca="false">P259-O259</f>
        <v>#REF!</v>
      </c>
      <c r="R259" s="41" t="e">
        <f aca="false">(K259*D259+N259*F259)/SUM(D259,F259)</f>
        <v>#REF!</v>
      </c>
      <c r="S259" s="25" t="e">
        <f aca="false">(K259*D259+N259*F259)</f>
        <v>#REF!</v>
      </c>
    </row>
    <row r="260" customFormat="false" ht="15" hidden="false" customHeight="false" outlineLevel="0" collapsed="false">
      <c r="A260" s="34" t="s">
        <v>529</v>
      </c>
      <c r="B260" s="42" t="s">
        <v>530</v>
      </c>
      <c r="C260" s="40" t="e">
        <f aca="false">VLOOKUP($A260,#REF!,COLUMN(#REF!),FALSE())</f>
        <v>#REF!</v>
      </c>
      <c r="D260" s="40" t="e">
        <f aca="false">VLOOKUP($A260,#REF!,COLUMN(#REF!),FALSE())</f>
        <v>#REF!</v>
      </c>
      <c r="E260" s="43" t="e">
        <f aca="false">VLOOKUP($A260,#REF!,COLUMN(#REF!),FALSE())</f>
        <v>#REF!</v>
      </c>
      <c r="F260" s="40" t="e">
        <f aca="false">VLOOKUP($A260,#REF!,COLUMN(#REF!),FALSE())</f>
        <v>#REF!</v>
      </c>
      <c r="G260" s="40" t="e">
        <f aca="false">VLOOKUP($A260,#REF!,COLUMN(#REF!),FALSE())</f>
        <v>#REF!</v>
      </c>
      <c r="H260" s="38" t="e">
        <f aca="false">VLOOKUP(A260,#REF!,COLUMN(#REF!),FALSE())</f>
        <v>#REF!</v>
      </c>
      <c r="I260" s="39" t="e">
        <f aca="false">VLOOKUP($A260,#REF!,COLUMN(#REF!),FALSE())</f>
        <v>#REF!</v>
      </c>
      <c r="J260" s="40" t="e">
        <f aca="false">VLOOKUP($A260,#REF!,COLUMN(#REF!),FALSE())</f>
        <v>#REF!</v>
      </c>
      <c r="K260" s="41" t="e">
        <f aca="false">J260-I260</f>
        <v>#REF!</v>
      </c>
      <c r="L260" s="39" t="e">
        <f aca="false">VLOOKUP($A260,#REF!,COLUMN(#REF!),FALSE())</f>
        <v>#REF!</v>
      </c>
      <c r="M260" s="40" t="e">
        <f aca="false">VLOOKUP($A260,#REF!,COLUMN(#REF!),FALSE())</f>
        <v>#REF!</v>
      </c>
      <c r="N260" s="41" t="e">
        <f aca="false">M260-L260</f>
        <v>#REF!</v>
      </c>
      <c r="O260" s="39" t="e">
        <f aca="false">VLOOKUP($A260,#REF!,COLUMN(#REF!),FALSE())</f>
        <v>#REF!</v>
      </c>
      <c r="P260" s="40" t="e">
        <f aca="false">VLOOKUP($A260,#REF!,COLUMN(#REF!),FALSE())</f>
        <v>#REF!</v>
      </c>
      <c r="Q260" s="41" t="e">
        <f aca="false">P260-O260</f>
        <v>#REF!</v>
      </c>
      <c r="R260" s="41" t="e">
        <f aca="false">(K260*D260+N260*F260)/SUM(D260,F260)</f>
        <v>#REF!</v>
      </c>
      <c r="S260" s="25" t="e">
        <f aca="false">(K260*D260+N260*F260)</f>
        <v>#REF!</v>
      </c>
    </row>
    <row r="261" customFormat="false" ht="15" hidden="false" customHeight="false" outlineLevel="0" collapsed="false">
      <c r="A261" s="34" t="s">
        <v>531</v>
      </c>
      <c r="B261" s="42" t="s">
        <v>532</v>
      </c>
      <c r="C261" s="40" t="e">
        <f aca="false">VLOOKUP($A261,#REF!,COLUMN(#REF!),FALSE())</f>
        <v>#REF!</v>
      </c>
      <c r="D261" s="40" t="e">
        <f aca="false">VLOOKUP($A261,#REF!,COLUMN(#REF!),FALSE())</f>
        <v>#REF!</v>
      </c>
      <c r="E261" s="43" t="e">
        <f aca="false">VLOOKUP($A261,#REF!,COLUMN(#REF!),FALSE())</f>
        <v>#REF!</v>
      </c>
      <c r="F261" s="40" t="e">
        <f aca="false">VLOOKUP($A261,#REF!,COLUMN(#REF!),FALSE())</f>
        <v>#REF!</v>
      </c>
      <c r="G261" s="40" t="e">
        <f aca="false">VLOOKUP($A261,#REF!,COLUMN(#REF!),FALSE())</f>
        <v>#REF!</v>
      </c>
      <c r="H261" s="38" t="e">
        <f aca="false">VLOOKUP(A261,#REF!,COLUMN(#REF!),FALSE())</f>
        <v>#REF!</v>
      </c>
      <c r="I261" s="39" t="e">
        <f aca="false">VLOOKUP($A261,#REF!,COLUMN(#REF!),FALSE())</f>
        <v>#REF!</v>
      </c>
      <c r="J261" s="40" t="e">
        <f aca="false">VLOOKUP($A261,#REF!,COLUMN(#REF!),FALSE())</f>
        <v>#REF!</v>
      </c>
      <c r="K261" s="41" t="e">
        <f aca="false">J261-I261</f>
        <v>#REF!</v>
      </c>
      <c r="L261" s="39" t="e">
        <f aca="false">VLOOKUP($A261,#REF!,COLUMN(#REF!),FALSE())</f>
        <v>#REF!</v>
      </c>
      <c r="M261" s="40" t="e">
        <f aca="false">VLOOKUP($A261,#REF!,COLUMN(#REF!),FALSE())</f>
        <v>#REF!</v>
      </c>
      <c r="N261" s="41" t="e">
        <f aca="false">M261-L261</f>
        <v>#REF!</v>
      </c>
      <c r="O261" s="39" t="e">
        <f aca="false">VLOOKUP($A261,#REF!,COLUMN(#REF!),FALSE())</f>
        <v>#REF!</v>
      </c>
      <c r="P261" s="40" t="e">
        <f aca="false">VLOOKUP($A261,#REF!,COLUMN(#REF!),FALSE())</f>
        <v>#REF!</v>
      </c>
      <c r="Q261" s="41" t="e">
        <f aca="false">P261-O261</f>
        <v>#REF!</v>
      </c>
      <c r="R261" s="41" t="e">
        <f aca="false">(K261*D261+N261*F261)/SUM(D261,F261)</f>
        <v>#REF!</v>
      </c>
      <c r="S261" s="25" t="e">
        <f aca="false">(K261*D261+N261*F261)</f>
        <v>#REF!</v>
      </c>
    </row>
    <row r="262" customFormat="false" ht="15" hidden="false" customHeight="false" outlineLevel="0" collapsed="false">
      <c r="A262" s="34" t="s">
        <v>533</v>
      </c>
      <c r="B262" s="42" t="s">
        <v>534</v>
      </c>
      <c r="C262" s="40" t="e">
        <f aca="false">VLOOKUP($A262,#REF!,COLUMN(#REF!),FALSE())</f>
        <v>#REF!</v>
      </c>
      <c r="D262" s="40" t="e">
        <f aca="false">VLOOKUP($A262,#REF!,COLUMN(#REF!),FALSE())</f>
        <v>#REF!</v>
      </c>
      <c r="E262" s="43" t="e">
        <f aca="false">VLOOKUP($A262,#REF!,COLUMN(#REF!),FALSE())</f>
        <v>#REF!</v>
      </c>
      <c r="F262" s="40" t="e">
        <f aca="false">VLOOKUP($A262,#REF!,COLUMN(#REF!),FALSE())</f>
        <v>#REF!</v>
      </c>
      <c r="G262" s="40" t="e">
        <f aca="false">VLOOKUP($A262,#REF!,COLUMN(#REF!),FALSE())</f>
        <v>#REF!</v>
      </c>
      <c r="H262" s="38" t="e">
        <f aca="false">VLOOKUP(A262,#REF!,COLUMN(#REF!),FALSE())</f>
        <v>#REF!</v>
      </c>
      <c r="I262" s="39" t="e">
        <f aca="false">VLOOKUP($A262,#REF!,COLUMN(#REF!),FALSE())</f>
        <v>#REF!</v>
      </c>
      <c r="J262" s="40" t="e">
        <f aca="false">VLOOKUP($A262,#REF!,COLUMN(#REF!),FALSE())</f>
        <v>#REF!</v>
      </c>
      <c r="K262" s="41" t="e">
        <f aca="false">J262-I262</f>
        <v>#REF!</v>
      </c>
      <c r="L262" s="39" t="e">
        <f aca="false">VLOOKUP($A262,#REF!,COLUMN(#REF!),FALSE())</f>
        <v>#REF!</v>
      </c>
      <c r="M262" s="40" t="e">
        <f aca="false">VLOOKUP($A262,#REF!,COLUMN(#REF!),FALSE())</f>
        <v>#REF!</v>
      </c>
      <c r="N262" s="41" t="e">
        <f aca="false">M262-L262</f>
        <v>#REF!</v>
      </c>
      <c r="O262" s="39" t="e">
        <f aca="false">VLOOKUP($A262,#REF!,COLUMN(#REF!),FALSE())</f>
        <v>#REF!</v>
      </c>
      <c r="P262" s="40" t="e">
        <f aca="false">VLOOKUP($A262,#REF!,COLUMN(#REF!),FALSE())</f>
        <v>#REF!</v>
      </c>
      <c r="Q262" s="41" t="e">
        <f aca="false">P262-O262</f>
        <v>#REF!</v>
      </c>
      <c r="R262" s="41" t="e">
        <f aca="false">(K262*D262+N262*F262)/SUM(D262,F262)</f>
        <v>#REF!</v>
      </c>
      <c r="S262" s="25" t="e">
        <f aca="false">(K262*D262+N262*F262)</f>
        <v>#REF!</v>
      </c>
    </row>
    <row r="263" customFormat="false" ht="15" hidden="false" customHeight="false" outlineLevel="0" collapsed="false">
      <c r="A263" s="34" t="s">
        <v>535</v>
      </c>
      <c r="B263" s="42" t="s">
        <v>536</v>
      </c>
      <c r="C263" s="40" t="e">
        <f aca="false">VLOOKUP($A263,#REF!,COLUMN(#REF!),FALSE())</f>
        <v>#REF!</v>
      </c>
      <c r="D263" s="40" t="e">
        <f aca="false">VLOOKUP($A263,#REF!,COLUMN(#REF!),FALSE())</f>
        <v>#REF!</v>
      </c>
      <c r="E263" s="43" t="e">
        <f aca="false">VLOOKUP($A263,#REF!,COLUMN(#REF!),FALSE())</f>
        <v>#REF!</v>
      </c>
      <c r="F263" s="40" t="e">
        <f aca="false">VLOOKUP($A263,#REF!,COLUMN(#REF!),FALSE())</f>
        <v>#REF!</v>
      </c>
      <c r="G263" s="40" t="e">
        <f aca="false">VLOOKUP($A263,#REF!,COLUMN(#REF!),FALSE())</f>
        <v>#REF!</v>
      </c>
      <c r="H263" s="38" t="e">
        <f aca="false">VLOOKUP(A263,#REF!,COLUMN(#REF!),FALSE())</f>
        <v>#REF!</v>
      </c>
      <c r="I263" s="39" t="e">
        <f aca="false">VLOOKUP($A263,#REF!,COLUMN(#REF!),FALSE())</f>
        <v>#REF!</v>
      </c>
      <c r="J263" s="40" t="e">
        <f aca="false">VLOOKUP($A263,#REF!,COLUMN(#REF!),FALSE())</f>
        <v>#REF!</v>
      </c>
      <c r="K263" s="41" t="e">
        <f aca="false">J263-I263</f>
        <v>#REF!</v>
      </c>
      <c r="L263" s="39" t="e">
        <f aca="false">VLOOKUP($A263,#REF!,COLUMN(#REF!),FALSE())</f>
        <v>#REF!</v>
      </c>
      <c r="M263" s="40" t="e">
        <f aca="false">VLOOKUP($A263,#REF!,COLUMN(#REF!),FALSE())</f>
        <v>#REF!</v>
      </c>
      <c r="N263" s="41" t="e">
        <f aca="false">M263-L263</f>
        <v>#REF!</v>
      </c>
      <c r="O263" s="39" t="e">
        <f aca="false">VLOOKUP($A263,#REF!,COLUMN(#REF!),FALSE())</f>
        <v>#REF!</v>
      </c>
      <c r="P263" s="40" t="e">
        <f aca="false">VLOOKUP($A263,#REF!,COLUMN(#REF!),FALSE())</f>
        <v>#REF!</v>
      </c>
      <c r="Q263" s="41" t="e">
        <f aca="false">P263-O263</f>
        <v>#REF!</v>
      </c>
      <c r="R263" s="41" t="e">
        <f aca="false">(K263*D263+N263*F263)/SUM(D263,F263)</f>
        <v>#REF!</v>
      </c>
      <c r="S263" s="25" t="e">
        <f aca="false">(K263*D263+N263*F263)</f>
        <v>#REF!</v>
      </c>
    </row>
    <row r="264" customFormat="false" ht="15" hidden="false" customHeight="false" outlineLevel="0" collapsed="false">
      <c r="A264" s="34" t="s">
        <v>537</v>
      </c>
      <c r="B264" s="42" t="s">
        <v>538</v>
      </c>
      <c r="C264" s="40" t="e">
        <f aca="false">VLOOKUP($A264,#REF!,COLUMN(#REF!),FALSE())</f>
        <v>#REF!</v>
      </c>
      <c r="D264" s="40" t="e">
        <f aca="false">VLOOKUP($A264,#REF!,COLUMN(#REF!),FALSE())</f>
        <v>#REF!</v>
      </c>
      <c r="E264" s="43" t="e">
        <f aca="false">VLOOKUP($A264,#REF!,COLUMN(#REF!),FALSE())</f>
        <v>#REF!</v>
      </c>
      <c r="F264" s="40" t="e">
        <f aca="false">VLOOKUP($A264,#REF!,COLUMN(#REF!),FALSE())</f>
        <v>#REF!</v>
      </c>
      <c r="G264" s="40" t="e">
        <f aca="false">VLOOKUP($A264,#REF!,COLUMN(#REF!),FALSE())</f>
        <v>#REF!</v>
      </c>
      <c r="H264" s="38" t="e">
        <f aca="false">VLOOKUP(A264,#REF!,COLUMN(#REF!),FALSE())</f>
        <v>#REF!</v>
      </c>
      <c r="I264" s="39" t="e">
        <f aca="false">VLOOKUP($A264,#REF!,COLUMN(#REF!),FALSE())</f>
        <v>#REF!</v>
      </c>
      <c r="J264" s="40" t="e">
        <f aca="false">VLOOKUP($A264,#REF!,COLUMN(#REF!),FALSE())</f>
        <v>#REF!</v>
      </c>
      <c r="K264" s="41" t="e">
        <f aca="false">J264-I264</f>
        <v>#REF!</v>
      </c>
      <c r="L264" s="39" t="e">
        <f aca="false">VLOOKUP($A264,#REF!,COLUMN(#REF!),FALSE())</f>
        <v>#REF!</v>
      </c>
      <c r="M264" s="40" t="e">
        <f aca="false">VLOOKUP($A264,#REF!,COLUMN(#REF!),FALSE())</f>
        <v>#REF!</v>
      </c>
      <c r="N264" s="41" t="e">
        <f aca="false">M264-L264</f>
        <v>#REF!</v>
      </c>
      <c r="O264" s="39" t="e">
        <f aca="false">VLOOKUP($A264,#REF!,COLUMN(#REF!),FALSE())</f>
        <v>#REF!</v>
      </c>
      <c r="P264" s="40" t="e">
        <f aca="false">VLOOKUP($A264,#REF!,COLUMN(#REF!),FALSE())</f>
        <v>#REF!</v>
      </c>
      <c r="Q264" s="41" t="e">
        <f aca="false">P264-O264</f>
        <v>#REF!</v>
      </c>
      <c r="R264" s="41" t="e">
        <f aca="false">(K264*D264+N264*F264)/SUM(D264,F264)</f>
        <v>#REF!</v>
      </c>
      <c r="S264" s="25" t="e">
        <f aca="false">(K264*D264+N264*F264)</f>
        <v>#REF!</v>
      </c>
    </row>
    <row r="265" customFormat="false" ht="15" hidden="false" customHeight="false" outlineLevel="0" collapsed="false">
      <c r="A265" s="34" t="s">
        <v>539</v>
      </c>
      <c r="B265" s="42" t="s">
        <v>540</v>
      </c>
      <c r="C265" s="40" t="e">
        <f aca="false">VLOOKUP($A265,#REF!,COLUMN(#REF!),FALSE())</f>
        <v>#REF!</v>
      </c>
      <c r="D265" s="40" t="e">
        <f aca="false">VLOOKUP($A265,#REF!,COLUMN(#REF!),FALSE())</f>
        <v>#REF!</v>
      </c>
      <c r="E265" s="43" t="e">
        <f aca="false">VLOOKUP($A265,#REF!,COLUMN(#REF!),FALSE())</f>
        <v>#REF!</v>
      </c>
      <c r="F265" s="40" t="e">
        <f aca="false">VLOOKUP($A265,#REF!,COLUMN(#REF!),FALSE())</f>
        <v>#REF!</v>
      </c>
      <c r="G265" s="40" t="e">
        <f aca="false">VLOOKUP($A265,#REF!,COLUMN(#REF!),FALSE())</f>
        <v>#REF!</v>
      </c>
      <c r="H265" s="38" t="e">
        <f aca="false">VLOOKUP(A265,#REF!,COLUMN(#REF!),FALSE())</f>
        <v>#REF!</v>
      </c>
      <c r="I265" s="39" t="e">
        <f aca="false">VLOOKUP($A265,#REF!,COLUMN(#REF!),FALSE())</f>
        <v>#REF!</v>
      </c>
      <c r="J265" s="40" t="e">
        <f aca="false">VLOOKUP($A265,#REF!,COLUMN(#REF!),FALSE())</f>
        <v>#REF!</v>
      </c>
      <c r="K265" s="41" t="e">
        <f aca="false">J265-I265</f>
        <v>#REF!</v>
      </c>
      <c r="L265" s="39" t="e">
        <f aca="false">VLOOKUP($A265,#REF!,COLUMN(#REF!),FALSE())</f>
        <v>#REF!</v>
      </c>
      <c r="M265" s="40" t="e">
        <f aca="false">VLOOKUP($A265,#REF!,COLUMN(#REF!),FALSE())</f>
        <v>#REF!</v>
      </c>
      <c r="N265" s="41" t="e">
        <f aca="false">M265-L265</f>
        <v>#REF!</v>
      </c>
      <c r="O265" s="39" t="e">
        <f aca="false">VLOOKUP($A265,#REF!,COLUMN(#REF!),FALSE())</f>
        <v>#REF!</v>
      </c>
      <c r="P265" s="40" t="e">
        <f aca="false">VLOOKUP($A265,#REF!,COLUMN(#REF!),FALSE())</f>
        <v>#REF!</v>
      </c>
      <c r="Q265" s="41" t="e">
        <f aca="false">P265-O265</f>
        <v>#REF!</v>
      </c>
      <c r="R265" s="41" t="e">
        <f aca="false">(K265*D265+N265*F265)/SUM(D265,F265)</f>
        <v>#REF!</v>
      </c>
      <c r="S265" s="25" t="e">
        <f aca="false">(K265*D265+N265*F265)</f>
        <v>#REF!</v>
      </c>
    </row>
    <row r="266" customFormat="false" ht="15" hidden="false" customHeight="false" outlineLevel="0" collapsed="false">
      <c r="A266" s="34" t="s">
        <v>541</v>
      </c>
      <c r="B266" s="42" t="s">
        <v>542</v>
      </c>
      <c r="C266" s="40" t="e">
        <f aca="false">VLOOKUP($A266,#REF!,COLUMN(#REF!),FALSE())</f>
        <v>#REF!</v>
      </c>
      <c r="D266" s="40" t="e">
        <f aca="false">VLOOKUP($A266,#REF!,COLUMN(#REF!),FALSE())</f>
        <v>#REF!</v>
      </c>
      <c r="E266" s="43" t="e">
        <f aca="false">VLOOKUP($A266,#REF!,COLUMN(#REF!),FALSE())</f>
        <v>#REF!</v>
      </c>
      <c r="F266" s="40" t="e">
        <f aca="false">VLOOKUP($A266,#REF!,COLUMN(#REF!),FALSE())</f>
        <v>#REF!</v>
      </c>
      <c r="G266" s="40" t="e">
        <f aca="false">VLOOKUP($A266,#REF!,COLUMN(#REF!),FALSE())</f>
        <v>#REF!</v>
      </c>
      <c r="H266" s="38" t="e">
        <f aca="false">VLOOKUP(A266,#REF!,COLUMN(#REF!),FALSE())</f>
        <v>#REF!</v>
      </c>
      <c r="I266" s="39" t="e">
        <f aca="false">VLOOKUP($A266,#REF!,COLUMN(#REF!),FALSE())</f>
        <v>#REF!</v>
      </c>
      <c r="J266" s="40" t="e">
        <f aca="false">VLOOKUP($A266,#REF!,COLUMN(#REF!),FALSE())</f>
        <v>#REF!</v>
      </c>
      <c r="K266" s="41" t="e">
        <f aca="false">J266-I266</f>
        <v>#REF!</v>
      </c>
      <c r="L266" s="39" t="e">
        <f aca="false">VLOOKUP($A266,#REF!,COLUMN(#REF!),FALSE())</f>
        <v>#REF!</v>
      </c>
      <c r="M266" s="40" t="e">
        <f aca="false">VLOOKUP($A266,#REF!,COLUMN(#REF!),FALSE())</f>
        <v>#REF!</v>
      </c>
      <c r="N266" s="41" t="e">
        <f aca="false">M266-L266</f>
        <v>#REF!</v>
      </c>
      <c r="O266" s="39" t="e">
        <f aca="false">VLOOKUP($A266,#REF!,COLUMN(#REF!),FALSE())</f>
        <v>#REF!</v>
      </c>
      <c r="P266" s="40" t="e">
        <f aca="false">VLOOKUP($A266,#REF!,COLUMN(#REF!),FALSE())</f>
        <v>#REF!</v>
      </c>
      <c r="Q266" s="41" t="e">
        <f aca="false">P266-O266</f>
        <v>#REF!</v>
      </c>
      <c r="R266" s="41" t="e">
        <f aca="false">(K266*D266+N266*F266)/SUM(D266,F266)</f>
        <v>#REF!</v>
      </c>
      <c r="S266" s="25" t="e">
        <f aca="false">(K266*D266+N266*F266)</f>
        <v>#REF!</v>
      </c>
    </row>
    <row r="267" customFormat="false" ht="15" hidden="false" customHeight="false" outlineLevel="0" collapsed="false">
      <c r="A267" s="34" t="s">
        <v>543</v>
      </c>
      <c r="B267" s="42" t="s">
        <v>544</v>
      </c>
      <c r="C267" s="40" t="e">
        <f aca="false">VLOOKUP($A267,#REF!,COLUMN(#REF!),FALSE())</f>
        <v>#REF!</v>
      </c>
      <c r="D267" s="40" t="e">
        <f aca="false">VLOOKUP($A267,#REF!,COLUMN(#REF!),FALSE())</f>
        <v>#REF!</v>
      </c>
      <c r="E267" s="43" t="e">
        <f aca="false">VLOOKUP($A267,#REF!,COLUMN(#REF!),FALSE())</f>
        <v>#REF!</v>
      </c>
      <c r="F267" s="40" t="e">
        <f aca="false">VLOOKUP($A267,#REF!,COLUMN(#REF!),FALSE())</f>
        <v>#REF!</v>
      </c>
      <c r="G267" s="40" t="e">
        <f aca="false">VLOOKUP($A267,#REF!,COLUMN(#REF!),FALSE())</f>
        <v>#REF!</v>
      </c>
      <c r="H267" s="38" t="e">
        <f aca="false">VLOOKUP(A267,#REF!,COLUMN(#REF!),FALSE())</f>
        <v>#REF!</v>
      </c>
      <c r="I267" s="39" t="e">
        <f aca="false">VLOOKUP($A267,#REF!,COLUMN(#REF!),FALSE())</f>
        <v>#REF!</v>
      </c>
      <c r="J267" s="40" t="e">
        <f aca="false">VLOOKUP($A267,#REF!,COLUMN(#REF!),FALSE())</f>
        <v>#REF!</v>
      </c>
      <c r="K267" s="41" t="e">
        <f aca="false">J267-I267</f>
        <v>#REF!</v>
      </c>
      <c r="L267" s="39" t="e">
        <f aca="false">VLOOKUP($A267,#REF!,COLUMN(#REF!),FALSE())</f>
        <v>#REF!</v>
      </c>
      <c r="M267" s="40" t="e">
        <f aca="false">VLOOKUP($A267,#REF!,COLUMN(#REF!),FALSE())</f>
        <v>#REF!</v>
      </c>
      <c r="N267" s="41" t="e">
        <f aca="false">M267-L267</f>
        <v>#REF!</v>
      </c>
      <c r="O267" s="39" t="e">
        <f aca="false">VLOOKUP($A267,#REF!,COLUMN(#REF!),FALSE())</f>
        <v>#REF!</v>
      </c>
      <c r="P267" s="40" t="e">
        <f aca="false">VLOOKUP($A267,#REF!,COLUMN(#REF!),FALSE())</f>
        <v>#REF!</v>
      </c>
      <c r="Q267" s="41" t="e">
        <f aca="false">P267-O267</f>
        <v>#REF!</v>
      </c>
      <c r="R267" s="41" t="e">
        <f aca="false">(K267*D267+N267*F267)/SUM(D267,F267)</f>
        <v>#REF!</v>
      </c>
      <c r="S267" s="25" t="e">
        <f aca="false">(K267*D267+N267*F267)</f>
        <v>#REF!</v>
      </c>
    </row>
    <row r="268" customFormat="false" ht="15" hidden="false" customHeight="false" outlineLevel="0" collapsed="false">
      <c r="A268" s="34" t="s">
        <v>545</v>
      </c>
      <c r="B268" s="42" t="s">
        <v>546</v>
      </c>
      <c r="C268" s="40" t="e">
        <f aca="false">VLOOKUP($A268,#REF!,COLUMN(#REF!),FALSE())</f>
        <v>#REF!</v>
      </c>
      <c r="D268" s="40" t="e">
        <f aca="false">VLOOKUP($A268,#REF!,COLUMN(#REF!),FALSE())</f>
        <v>#REF!</v>
      </c>
      <c r="E268" s="43" t="e">
        <f aca="false">VLOOKUP($A268,#REF!,COLUMN(#REF!),FALSE())</f>
        <v>#REF!</v>
      </c>
      <c r="F268" s="40" t="e">
        <f aca="false">VLOOKUP($A268,#REF!,COLUMN(#REF!),FALSE())</f>
        <v>#REF!</v>
      </c>
      <c r="G268" s="40" t="e">
        <f aca="false">VLOOKUP($A268,#REF!,COLUMN(#REF!),FALSE())</f>
        <v>#REF!</v>
      </c>
      <c r="H268" s="38" t="e">
        <f aca="false">VLOOKUP(A268,#REF!,COLUMN(#REF!),FALSE())</f>
        <v>#REF!</v>
      </c>
      <c r="I268" s="39" t="e">
        <f aca="false">VLOOKUP($A268,#REF!,COLUMN(#REF!),FALSE())</f>
        <v>#REF!</v>
      </c>
      <c r="J268" s="40" t="e">
        <f aca="false">VLOOKUP($A268,#REF!,COLUMN(#REF!),FALSE())</f>
        <v>#REF!</v>
      </c>
      <c r="K268" s="41" t="e">
        <f aca="false">J268-I268</f>
        <v>#REF!</v>
      </c>
      <c r="L268" s="39" t="e">
        <f aca="false">VLOOKUP($A268,#REF!,COLUMN(#REF!),FALSE())</f>
        <v>#REF!</v>
      </c>
      <c r="M268" s="40" t="e">
        <f aca="false">VLOOKUP($A268,#REF!,COLUMN(#REF!),FALSE())</f>
        <v>#REF!</v>
      </c>
      <c r="N268" s="41" t="e">
        <f aca="false">M268-L268</f>
        <v>#REF!</v>
      </c>
      <c r="O268" s="39" t="e">
        <f aca="false">VLOOKUP($A268,#REF!,COLUMN(#REF!),FALSE())</f>
        <v>#REF!</v>
      </c>
      <c r="P268" s="40" t="e">
        <f aca="false">VLOOKUP($A268,#REF!,COLUMN(#REF!),FALSE())</f>
        <v>#REF!</v>
      </c>
      <c r="Q268" s="41" t="e">
        <f aca="false">P268-O268</f>
        <v>#REF!</v>
      </c>
      <c r="R268" s="41" t="e">
        <f aca="false">(K268*D268+N268*F268)/SUM(D268,F268)</f>
        <v>#REF!</v>
      </c>
      <c r="S268" s="25" t="e">
        <f aca="false">(K268*D268+N268*F268)</f>
        <v>#REF!</v>
      </c>
    </row>
    <row r="269" customFormat="false" ht="15" hidden="false" customHeight="false" outlineLevel="0" collapsed="false">
      <c r="A269" s="34" t="s">
        <v>547</v>
      </c>
      <c r="B269" s="42" t="s">
        <v>548</v>
      </c>
      <c r="C269" s="40" t="e">
        <f aca="false">VLOOKUP($A269,#REF!,COLUMN(#REF!),FALSE())</f>
        <v>#REF!</v>
      </c>
      <c r="D269" s="40" t="e">
        <f aca="false">VLOOKUP($A269,#REF!,COLUMN(#REF!),FALSE())</f>
        <v>#REF!</v>
      </c>
      <c r="E269" s="43" t="e">
        <f aca="false">VLOOKUP($A269,#REF!,COLUMN(#REF!),FALSE())</f>
        <v>#REF!</v>
      </c>
      <c r="F269" s="40" t="e">
        <f aca="false">VLOOKUP($A269,#REF!,COLUMN(#REF!),FALSE())</f>
        <v>#REF!</v>
      </c>
      <c r="G269" s="40" t="e">
        <f aca="false">VLOOKUP($A269,#REF!,COLUMN(#REF!),FALSE())</f>
        <v>#REF!</v>
      </c>
      <c r="H269" s="38" t="e">
        <f aca="false">VLOOKUP(A269,#REF!,COLUMN(#REF!),FALSE())</f>
        <v>#REF!</v>
      </c>
      <c r="I269" s="39" t="e">
        <f aca="false">VLOOKUP($A269,#REF!,COLUMN(#REF!),FALSE())</f>
        <v>#REF!</v>
      </c>
      <c r="J269" s="40" t="e">
        <f aca="false">VLOOKUP($A269,#REF!,COLUMN(#REF!),FALSE())</f>
        <v>#REF!</v>
      </c>
      <c r="K269" s="41" t="e">
        <f aca="false">J269-I269</f>
        <v>#REF!</v>
      </c>
      <c r="L269" s="39" t="e">
        <f aca="false">VLOOKUP($A269,#REF!,COLUMN(#REF!),FALSE())</f>
        <v>#REF!</v>
      </c>
      <c r="M269" s="40" t="e">
        <f aca="false">VLOOKUP($A269,#REF!,COLUMN(#REF!),FALSE())</f>
        <v>#REF!</v>
      </c>
      <c r="N269" s="41" t="e">
        <f aca="false">M269-L269</f>
        <v>#REF!</v>
      </c>
      <c r="O269" s="39" t="e">
        <f aca="false">VLOOKUP($A269,#REF!,COLUMN(#REF!),FALSE())</f>
        <v>#REF!</v>
      </c>
      <c r="P269" s="40" t="e">
        <f aca="false">VLOOKUP($A269,#REF!,COLUMN(#REF!),FALSE())</f>
        <v>#REF!</v>
      </c>
      <c r="Q269" s="41" t="e">
        <f aca="false">P269-O269</f>
        <v>#REF!</v>
      </c>
      <c r="R269" s="41" t="e">
        <f aca="false">(K269*D269+N269*F269)/SUM(D269,F269)</f>
        <v>#REF!</v>
      </c>
      <c r="S269" s="25" t="e">
        <f aca="false">(K269*D269+N269*F269)</f>
        <v>#REF!</v>
      </c>
    </row>
    <row r="270" customFormat="false" ht="15" hidden="false" customHeight="false" outlineLevel="0" collapsed="false">
      <c r="A270" s="34" t="s">
        <v>549</v>
      </c>
      <c r="B270" s="42" t="s">
        <v>550</v>
      </c>
      <c r="C270" s="40" t="e">
        <f aca="false">VLOOKUP($A270,#REF!,COLUMN(#REF!),FALSE())</f>
        <v>#REF!</v>
      </c>
      <c r="D270" s="40" t="e">
        <f aca="false">VLOOKUP($A270,#REF!,COLUMN(#REF!),FALSE())</f>
        <v>#REF!</v>
      </c>
      <c r="E270" s="43" t="e">
        <f aca="false">VLOOKUP($A270,#REF!,COLUMN(#REF!),FALSE())</f>
        <v>#REF!</v>
      </c>
      <c r="F270" s="40" t="e">
        <f aca="false">VLOOKUP($A270,#REF!,COLUMN(#REF!),FALSE())</f>
        <v>#REF!</v>
      </c>
      <c r="G270" s="40" t="e">
        <f aca="false">VLOOKUP($A270,#REF!,COLUMN(#REF!),FALSE())</f>
        <v>#REF!</v>
      </c>
      <c r="H270" s="38" t="e">
        <f aca="false">VLOOKUP(A270,#REF!,COLUMN(#REF!),FALSE())</f>
        <v>#REF!</v>
      </c>
      <c r="I270" s="39" t="e">
        <f aca="false">VLOOKUP($A270,#REF!,COLUMN(#REF!),FALSE())</f>
        <v>#REF!</v>
      </c>
      <c r="J270" s="40" t="e">
        <f aca="false">VLOOKUP($A270,#REF!,COLUMN(#REF!),FALSE())</f>
        <v>#REF!</v>
      </c>
      <c r="K270" s="41" t="e">
        <f aca="false">J270-I270</f>
        <v>#REF!</v>
      </c>
      <c r="L270" s="39" t="e">
        <f aca="false">VLOOKUP($A270,#REF!,COLUMN(#REF!),FALSE())</f>
        <v>#REF!</v>
      </c>
      <c r="M270" s="40" t="e">
        <f aca="false">VLOOKUP($A270,#REF!,COLUMN(#REF!),FALSE())</f>
        <v>#REF!</v>
      </c>
      <c r="N270" s="41" t="e">
        <f aca="false">M270-L270</f>
        <v>#REF!</v>
      </c>
      <c r="O270" s="39" t="e">
        <f aca="false">VLOOKUP($A270,#REF!,COLUMN(#REF!),FALSE())</f>
        <v>#REF!</v>
      </c>
      <c r="P270" s="40" t="e">
        <f aca="false">VLOOKUP($A270,#REF!,COLUMN(#REF!),FALSE())</f>
        <v>#REF!</v>
      </c>
      <c r="Q270" s="41" t="e">
        <f aca="false">P270-O270</f>
        <v>#REF!</v>
      </c>
      <c r="R270" s="41" t="e">
        <f aca="false">(K270*D270+N270*F270)/SUM(D270,F270)</f>
        <v>#REF!</v>
      </c>
      <c r="S270" s="25" t="e">
        <f aca="false">(K270*D270+N270*F270)</f>
        <v>#REF!</v>
      </c>
    </row>
    <row r="271" customFormat="false" ht="15" hidden="false" customHeight="false" outlineLevel="0" collapsed="false">
      <c r="A271" s="34" t="s">
        <v>551</v>
      </c>
      <c r="B271" s="42" t="s">
        <v>552</v>
      </c>
      <c r="C271" s="40" t="e">
        <f aca="false">VLOOKUP($A271,#REF!,COLUMN(#REF!),FALSE())</f>
        <v>#REF!</v>
      </c>
      <c r="D271" s="40" t="e">
        <f aca="false">VLOOKUP($A271,#REF!,COLUMN(#REF!),FALSE())</f>
        <v>#REF!</v>
      </c>
      <c r="E271" s="43" t="e">
        <f aca="false">VLOOKUP($A271,#REF!,COLUMN(#REF!),FALSE())</f>
        <v>#REF!</v>
      </c>
      <c r="F271" s="40" t="e">
        <f aca="false">VLOOKUP($A271,#REF!,COLUMN(#REF!),FALSE())</f>
        <v>#REF!</v>
      </c>
      <c r="G271" s="40" t="e">
        <f aca="false">VLOOKUP($A271,#REF!,COLUMN(#REF!),FALSE())</f>
        <v>#REF!</v>
      </c>
      <c r="H271" s="38" t="e">
        <f aca="false">VLOOKUP(A271,#REF!,COLUMN(#REF!),FALSE())</f>
        <v>#REF!</v>
      </c>
      <c r="I271" s="39" t="e">
        <f aca="false">VLOOKUP($A271,#REF!,COLUMN(#REF!),FALSE())</f>
        <v>#REF!</v>
      </c>
      <c r="J271" s="40" t="e">
        <f aca="false">VLOOKUP($A271,#REF!,COLUMN(#REF!),FALSE())</f>
        <v>#REF!</v>
      </c>
      <c r="K271" s="41" t="e">
        <f aca="false">J271-I271</f>
        <v>#REF!</v>
      </c>
      <c r="L271" s="39" t="e">
        <f aca="false">VLOOKUP($A271,#REF!,COLUMN(#REF!),FALSE())</f>
        <v>#REF!</v>
      </c>
      <c r="M271" s="40" t="e">
        <f aca="false">VLOOKUP($A271,#REF!,COLUMN(#REF!),FALSE())</f>
        <v>#REF!</v>
      </c>
      <c r="N271" s="41" t="e">
        <f aca="false">M271-L271</f>
        <v>#REF!</v>
      </c>
      <c r="O271" s="39" t="e">
        <f aca="false">VLOOKUP($A271,#REF!,COLUMN(#REF!),FALSE())</f>
        <v>#REF!</v>
      </c>
      <c r="P271" s="40" t="e">
        <f aca="false">VLOOKUP($A271,#REF!,COLUMN(#REF!),FALSE())</f>
        <v>#REF!</v>
      </c>
      <c r="Q271" s="41" t="e">
        <f aca="false">P271-O271</f>
        <v>#REF!</v>
      </c>
      <c r="R271" s="41" t="e">
        <f aca="false">(K271*D271+N271*F271)/SUM(D271,F271)</f>
        <v>#REF!</v>
      </c>
      <c r="S271" s="25" t="e">
        <f aca="false">(K271*D271+N271*F271)</f>
        <v>#REF!</v>
      </c>
    </row>
    <row r="272" customFormat="false" ht="15" hidden="false" customHeight="false" outlineLevel="0" collapsed="false">
      <c r="A272" s="34" t="s">
        <v>553</v>
      </c>
      <c r="B272" s="42" t="s">
        <v>554</v>
      </c>
      <c r="C272" s="40" t="e">
        <f aca="false">VLOOKUP($A272,#REF!,COLUMN(#REF!),FALSE())</f>
        <v>#REF!</v>
      </c>
      <c r="D272" s="40" t="e">
        <f aca="false">VLOOKUP($A272,#REF!,COLUMN(#REF!),FALSE())</f>
        <v>#REF!</v>
      </c>
      <c r="E272" s="43" t="e">
        <f aca="false">VLOOKUP($A272,#REF!,COLUMN(#REF!),FALSE())</f>
        <v>#REF!</v>
      </c>
      <c r="F272" s="40" t="e">
        <f aca="false">VLOOKUP($A272,#REF!,COLUMN(#REF!),FALSE())</f>
        <v>#REF!</v>
      </c>
      <c r="G272" s="40" t="e">
        <f aca="false">VLOOKUP($A272,#REF!,COLUMN(#REF!),FALSE())</f>
        <v>#REF!</v>
      </c>
      <c r="H272" s="38" t="e">
        <f aca="false">VLOOKUP(A272,#REF!,COLUMN(#REF!),FALSE())</f>
        <v>#REF!</v>
      </c>
      <c r="I272" s="39" t="e">
        <f aca="false">VLOOKUP($A272,#REF!,COLUMN(#REF!),FALSE())</f>
        <v>#REF!</v>
      </c>
      <c r="J272" s="40" t="e">
        <f aca="false">VLOOKUP($A272,#REF!,COLUMN(#REF!),FALSE())</f>
        <v>#REF!</v>
      </c>
      <c r="K272" s="41" t="e">
        <f aca="false">J272-I272</f>
        <v>#REF!</v>
      </c>
      <c r="L272" s="39" t="e">
        <f aca="false">VLOOKUP($A272,#REF!,COLUMN(#REF!),FALSE())</f>
        <v>#REF!</v>
      </c>
      <c r="M272" s="40" t="e">
        <f aca="false">VLOOKUP($A272,#REF!,COLUMN(#REF!),FALSE())</f>
        <v>#REF!</v>
      </c>
      <c r="N272" s="41" t="e">
        <f aca="false">M272-L272</f>
        <v>#REF!</v>
      </c>
      <c r="O272" s="39" t="e">
        <f aca="false">VLOOKUP($A272,#REF!,COLUMN(#REF!),FALSE())</f>
        <v>#REF!</v>
      </c>
      <c r="P272" s="40" t="e">
        <f aca="false">VLOOKUP($A272,#REF!,COLUMN(#REF!),FALSE())</f>
        <v>#REF!</v>
      </c>
      <c r="Q272" s="41" t="e">
        <f aca="false">P272-O272</f>
        <v>#REF!</v>
      </c>
      <c r="R272" s="41" t="e">
        <f aca="false">(K272*D272+N272*F272)/SUM(D272,F272)</f>
        <v>#REF!</v>
      </c>
      <c r="S272" s="25" t="e">
        <f aca="false">(K272*D272+N272*F272)</f>
        <v>#REF!</v>
      </c>
    </row>
    <row r="273" customFormat="false" ht="15" hidden="false" customHeight="false" outlineLevel="0" collapsed="false">
      <c r="A273" s="34" t="s">
        <v>555</v>
      </c>
      <c r="B273" s="42" t="s">
        <v>556</v>
      </c>
      <c r="C273" s="40" t="e">
        <f aca="false">VLOOKUP($A273,#REF!,COLUMN(#REF!),FALSE())</f>
        <v>#REF!</v>
      </c>
      <c r="D273" s="40" t="e">
        <f aca="false">VLOOKUP($A273,#REF!,COLUMN(#REF!),FALSE())</f>
        <v>#REF!</v>
      </c>
      <c r="E273" s="43" t="e">
        <f aca="false">VLOOKUP($A273,#REF!,COLUMN(#REF!),FALSE())</f>
        <v>#REF!</v>
      </c>
      <c r="F273" s="40" t="e">
        <f aca="false">VLOOKUP($A273,#REF!,COLUMN(#REF!),FALSE())</f>
        <v>#REF!</v>
      </c>
      <c r="G273" s="40" t="e">
        <f aca="false">VLOOKUP($A273,#REF!,COLUMN(#REF!),FALSE())</f>
        <v>#REF!</v>
      </c>
      <c r="H273" s="38" t="e">
        <f aca="false">VLOOKUP(A273,#REF!,COLUMN(#REF!),FALSE())</f>
        <v>#REF!</v>
      </c>
      <c r="I273" s="39" t="e">
        <f aca="false">VLOOKUP($A273,#REF!,COLUMN(#REF!),FALSE())</f>
        <v>#REF!</v>
      </c>
      <c r="J273" s="40" t="e">
        <f aca="false">VLOOKUP($A273,#REF!,COLUMN(#REF!),FALSE())</f>
        <v>#REF!</v>
      </c>
      <c r="K273" s="41" t="e">
        <f aca="false">J273-I273</f>
        <v>#REF!</v>
      </c>
      <c r="L273" s="39" t="e">
        <f aca="false">VLOOKUP($A273,#REF!,COLUMN(#REF!),FALSE())</f>
        <v>#REF!</v>
      </c>
      <c r="M273" s="40" t="e">
        <f aca="false">VLOOKUP($A273,#REF!,COLUMN(#REF!),FALSE())</f>
        <v>#REF!</v>
      </c>
      <c r="N273" s="41" t="e">
        <f aca="false">M273-L273</f>
        <v>#REF!</v>
      </c>
      <c r="O273" s="39" t="e">
        <f aca="false">VLOOKUP($A273,#REF!,COLUMN(#REF!),FALSE())</f>
        <v>#REF!</v>
      </c>
      <c r="P273" s="40" t="e">
        <f aca="false">VLOOKUP($A273,#REF!,COLUMN(#REF!),FALSE())</f>
        <v>#REF!</v>
      </c>
      <c r="Q273" s="41" t="e">
        <f aca="false">P273-O273</f>
        <v>#REF!</v>
      </c>
      <c r="R273" s="41" t="e">
        <f aca="false">(K273*D273+N273*F273)/SUM(D273,F273)</f>
        <v>#REF!</v>
      </c>
      <c r="S273" s="25" t="e">
        <f aca="false">(K273*D273+N273*F273)</f>
        <v>#REF!</v>
      </c>
    </row>
    <row r="274" customFormat="false" ht="15" hidden="false" customHeight="false" outlineLevel="0" collapsed="false">
      <c r="A274" s="34" t="s">
        <v>557</v>
      </c>
      <c r="B274" s="42" t="s">
        <v>558</v>
      </c>
      <c r="C274" s="40" t="e">
        <f aca="false">VLOOKUP($A274,#REF!,COLUMN(#REF!),FALSE())</f>
        <v>#REF!</v>
      </c>
      <c r="D274" s="40" t="e">
        <f aca="false">VLOOKUP($A274,#REF!,COLUMN(#REF!),FALSE())</f>
        <v>#REF!</v>
      </c>
      <c r="E274" s="43" t="e">
        <f aca="false">VLOOKUP($A274,#REF!,COLUMN(#REF!),FALSE())</f>
        <v>#REF!</v>
      </c>
      <c r="F274" s="40" t="e">
        <f aca="false">VLOOKUP($A274,#REF!,COLUMN(#REF!),FALSE())</f>
        <v>#REF!</v>
      </c>
      <c r="G274" s="40" t="e">
        <f aca="false">VLOOKUP($A274,#REF!,COLUMN(#REF!),FALSE())</f>
        <v>#REF!</v>
      </c>
      <c r="H274" s="38" t="e">
        <f aca="false">VLOOKUP(A274,#REF!,COLUMN(#REF!),FALSE())</f>
        <v>#REF!</v>
      </c>
      <c r="I274" s="39" t="e">
        <f aca="false">VLOOKUP($A274,#REF!,COLUMN(#REF!),FALSE())</f>
        <v>#REF!</v>
      </c>
      <c r="J274" s="40" t="e">
        <f aca="false">VLOOKUP($A274,#REF!,COLUMN(#REF!),FALSE())</f>
        <v>#REF!</v>
      </c>
      <c r="K274" s="41" t="e">
        <f aca="false">J274-I274</f>
        <v>#REF!</v>
      </c>
      <c r="L274" s="39" t="e">
        <f aca="false">VLOOKUP($A274,#REF!,COLUMN(#REF!),FALSE())</f>
        <v>#REF!</v>
      </c>
      <c r="M274" s="40" t="e">
        <f aca="false">VLOOKUP($A274,#REF!,COLUMN(#REF!),FALSE())</f>
        <v>#REF!</v>
      </c>
      <c r="N274" s="41" t="e">
        <f aca="false">M274-L274</f>
        <v>#REF!</v>
      </c>
      <c r="O274" s="39" t="e">
        <f aca="false">VLOOKUP($A274,#REF!,COLUMN(#REF!),FALSE())</f>
        <v>#REF!</v>
      </c>
      <c r="P274" s="40" t="e">
        <f aca="false">VLOOKUP($A274,#REF!,COLUMN(#REF!),FALSE())</f>
        <v>#REF!</v>
      </c>
      <c r="Q274" s="41" t="e">
        <f aca="false">P274-O274</f>
        <v>#REF!</v>
      </c>
      <c r="R274" s="41" t="e">
        <f aca="false">(K274*D274+N274*F274)/SUM(D274,F274)</f>
        <v>#REF!</v>
      </c>
      <c r="S274" s="25" t="e">
        <f aca="false">(K274*D274+N274*F274)</f>
        <v>#REF!</v>
      </c>
    </row>
    <row r="275" customFormat="false" ht="15" hidden="false" customHeight="false" outlineLevel="0" collapsed="false">
      <c r="A275" s="34" t="s">
        <v>559</v>
      </c>
      <c r="B275" s="42" t="s">
        <v>560</v>
      </c>
      <c r="C275" s="40" t="e">
        <f aca="false">VLOOKUP($A275,#REF!,COLUMN(#REF!),FALSE())</f>
        <v>#REF!</v>
      </c>
      <c r="D275" s="40" t="e">
        <f aca="false">VLOOKUP($A275,#REF!,COLUMN(#REF!),FALSE())</f>
        <v>#REF!</v>
      </c>
      <c r="E275" s="43" t="e">
        <f aca="false">VLOOKUP($A275,#REF!,COLUMN(#REF!),FALSE())</f>
        <v>#REF!</v>
      </c>
      <c r="F275" s="40" t="e">
        <f aca="false">VLOOKUP($A275,#REF!,COLUMN(#REF!),FALSE())</f>
        <v>#REF!</v>
      </c>
      <c r="G275" s="40" t="e">
        <f aca="false">VLOOKUP($A275,#REF!,COLUMN(#REF!),FALSE())</f>
        <v>#REF!</v>
      </c>
      <c r="H275" s="38" t="e">
        <f aca="false">VLOOKUP(A275,#REF!,COLUMN(#REF!),FALSE())</f>
        <v>#REF!</v>
      </c>
      <c r="I275" s="39" t="e">
        <f aca="false">VLOOKUP($A275,#REF!,COLUMN(#REF!),FALSE())</f>
        <v>#REF!</v>
      </c>
      <c r="J275" s="40" t="e">
        <f aca="false">VLOOKUP($A275,#REF!,COLUMN(#REF!),FALSE())</f>
        <v>#REF!</v>
      </c>
      <c r="K275" s="41" t="e">
        <f aca="false">J275-I275</f>
        <v>#REF!</v>
      </c>
      <c r="L275" s="39" t="e">
        <f aca="false">VLOOKUP($A275,#REF!,COLUMN(#REF!),FALSE())</f>
        <v>#REF!</v>
      </c>
      <c r="M275" s="40" t="e">
        <f aca="false">VLOOKUP($A275,#REF!,COLUMN(#REF!),FALSE())</f>
        <v>#REF!</v>
      </c>
      <c r="N275" s="41" t="e">
        <f aca="false">M275-L275</f>
        <v>#REF!</v>
      </c>
      <c r="O275" s="39" t="e">
        <f aca="false">VLOOKUP($A275,#REF!,COLUMN(#REF!),FALSE())</f>
        <v>#REF!</v>
      </c>
      <c r="P275" s="40" t="e">
        <f aca="false">VLOOKUP($A275,#REF!,COLUMN(#REF!),FALSE())</f>
        <v>#REF!</v>
      </c>
      <c r="Q275" s="41" t="e">
        <f aca="false">P275-O275</f>
        <v>#REF!</v>
      </c>
      <c r="R275" s="41" t="e">
        <f aca="false">(K275*D275+N275*F275)/SUM(D275,F275)</f>
        <v>#REF!</v>
      </c>
      <c r="S275" s="25" t="e">
        <f aca="false">(K275*D275+N275*F275)</f>
        <v>#REF!</v>
      </c>
    </row>
    <row r="276" customFormat="false" ht="15" hidden="false" customHeight="false" outlineLevel="0" collapsed="false">
      <c r="A276" s="34" t="s">
        <v>561</v>
      </c>
      <c r="B276" s="42" t="s">
        <v>562</v>
      </c>
      <c r="C276" s="40" t="e">
        <f aca="false">VLOOKUP($A276,#REF!,COLUMN(#REF!),FALSE())</f>
        <v>#REF!</v>
      </c>
      <c r="D276" s="40" t="e">
        <f aca="false">VLOOKUP($A276,#REF!,COLUMN(#REF!),FALSE())</f>
        <v>#REF!</v>
      </c>
      <c r="E276" s="43" t="e">
        <f aca="false">VLOOKUP($A276,#REF!,COLUMN(#REF!),FALSE())</f>
        <v>#REF!</v>
      </c>
      <c r="F276" s="40" t="e">
        <f aca="false">VLOOKUP($A276,#REF!,COLUMN(#REF!),FALSE())</f>
        <v>#REF!</v>
      </c>
      <c r="G276" s="40" t="e">
        <f aca="false">VLOOKUP($A276,#REF!,COLUMN(#REF!),FALSE())</f>
        <v>#REF!</v>
      </c>
      <c r="H276" s="38" t="e">
        <f aca="false">VLOOKUP(A276,#REF!,COLUMN(#REF!),FALSE())</f>
        <v>#REF!</v>
      </c>
      <c r="I276" s="39" t="e">
        <f aca="false">VLOOKUP($A276,#REF!,COLUMN(#REF!),FALSE())</f>
        <v>#REF!</v>
      </c>
      <c r="J276" s="40" t="e">
        <f aca="false">VLOOKUP($A276,#REF!,COLUMN(#REF!),FALSE())</f>
        <v>#REF!</v>
      </c>
      <c r="K276" s="41" t="e">
        <f aca="false">J276-I276</f>
        <v>#REF!</v>
      </c>
      <c r="L276" s="39" t="e">
        <f aca="false">VLOOKUP($A276,#REF!,COLUMN(#REF!),FALSE())</f>
        <v>#REF!</v>
      </c>
      <c r="M276" s="40" t="e">
        <f aca="false">VLOOKUP($A276,#REF!,COLUMN(#REF!),FALSE())</f>
        <v>#REF!</v>
      </c>
      <c r="N276" s="41" t="e">
        <f aca="false">M276-L276</f>
        <v>#REF!</v>
      </c>
      <c r="O276" s="39" t="e">
        <f aca="false">VLOOKUP($A276,#REF!,COLUMN(#REF!),FALSE())</f>
        <v>#REF!</v>
      </c>
      <c r="P276" s="40" t="e">
        <f aca="false">VLOOKUP($A276,#REF!,COLUMN(#REF!),FALSE())</f>
        <v>#REF!</v>
      </c>
      <c r="Q276" s="41" t="e">
        <f aca="false">P276-O276</f>
        <v>#REF!</v>
      </c>
      <c r="R276" s="41" t="e">
        <f aca="false">(K276*D276+N276*F276)/SUM(D276,F276)</f>
        <v>#REF!</v>
      </c>
      <c r="S276" s="25" t="e">
        <f aca="false">(K276*D276+N276*F276)</f>
        <v>#REF!</v>
      </c>
    </row>
    <row r="277" customFormat="false" ht="15" hidden="false" customHeight="false" outlineLevel="0" collapsed="false">
      <c r="A277" s="34" t="s">
        <v>563</v>
      </c>
      <c r="B277" s="42" t="s">
        <v>564</v>
      </c>
      <c r="C277" s="40" t="e">
        <f aca="false">VLOOKUP($A277,#REF!,COLUMN(#REF!),FALSE())</f>
        <v>#REF!</v>
      </c>
      <c r="D277" s="40" t="e">
        <f aca="false">VLOOKUP($A277,#REF!,COLUMN(#REF!),FALSE())</f>
        <v>#REF!</v>
      </c>
      <c r="E277" s="43" t="e">
        <f aca="false">VLOOKUP($A277,#REF!,COLUMN(#REF!),FALSE())</f>
        <v>#REF!</v>
      </c>
      <c r="F277" s="40" t="e">
        <f aca="false">VLOOKUP($A277,#REF!,COLUMN(#REF!),FALSE())</f>
        <v>#REF!</v>
      </c>
      <c r="G277" s="40" t="e">
        <f aca="false">VLOOKUP($A277,#REF!,COLUMN(#REF!),FALSE())</f>
        <v>#REF!</v>
      </c>
      <c r="H277" s="38" t="e">
        <f aca="false">VLOOKUP(A277,#REF!,COLUMN(#REF!),FALSE())</f>
        <v>#REF!</v>
      </c>
      <c r="I277" s="39" t="e">
        <f aca="false">VLOOKUP($A277,#REF!,COLUMN(#REF!),FALSE())</f>
        <v>#REF!</v>
      </c>
      <c r="J277" s="40" t="e">
        <f aca="false">VLOOKUP($A277,#REF!,COLUMN(#REF!),FALSE())</f>
        <v>#REF!</v>
      </c>
      <c r="K277" s="41" t="e">
        <f aca="false">J277-I277</f>
        <v>#REF!</v>
      </c>
      <c r="L277" s="39" t="e">
        <f aca="false">VLOOKUP($A277,#REF!,COLUMN(#REF!),FALSE())</f>
        <v>#REF!</v>
      </c>
      <c r="M277" s="40" t="e">
        <f aca="false">VLOOKUP($A277,#REF!,COLUMN(#REF!),FALSE())</f>
        <v>#REF!</v>
      </c>
      <c r="N277" s="41" t="e">
        <f aca="false">M277-L277</f>
        <v>#REF!</v>
      </c>
      <c r="O277" s="39" t="e">
        <f aca="false">VLOOKUP($A277,#REF!,COLUMN(#REF!),FALSE())</f>
        <v>#REF!</v>
      </c>
      <c r="P277" s="40" t="e">
        <f aca="false">VLOOKUP($A277,#REF!,COLUMN(#REF!),FALSE())</f>
        <v>#REF!</v>
      </c>
      <c r="Q277" s="41" t="e">
        <f aca="false">P277-O277</f>
        <v>#REF!</v>
      </c>
      <c r="R277" s="41" t="e">
        <f aca="false">(K277*D277+N277*F277)/SUM(D277,F277)</f>
        <v>#REF!</v>
      </c>
      <c r="S277" s="25" t="e">
        <f aca="false">(K277*D277+N277*F277)</f>
        <v>#REF!</v>
      </c>
    </row>
    <row r="278" customFormat="false" ht="15" hidden="false" customHeight="false" outlineLevel="0" collapsed="false">
      <c r="A278" s="34" t="s">
        <v>565</v>
      </c>
      <c r="B278" s="42" t="s">
        <v>566</v>
      </c>
      <c r="C278" s="40" t="e">
        <f aca="false">VLOOKUP($A278,#REF!,COLUMN(#REF!),FALSE())</f>
        <v>#REF!</v>
      </c>
      <c r="D278" s="40" t="e">
        <f aca="false">VLOOKUP($A278,#REF!,COLUMN(#REF!),FALSE())</f>
        <v>#REF!</v>
      </c>
      <c r="E278" s="43" t="e">
        <f aca="false">VLOOKUP($A278,#REF!,COLUMN(#REF!),FALSE())</f>
        <v>#REF!</v>
      </c>
      <c r="F278" s="40" t="e">
        <f aca="false">VLOOKUP($A278,#REF!,COLUMN(#REF!),FALSE())</f>
        <v>#REF!</v>
      </c>
      <c r="G278" s="40" t="e">
        <f aca="false">VLOOKUP($A278,#REF!,COLUMN(#REF!),FALSE())</f>
        <v>#REF!</v>
      </c>
      <c r="H278" s="38" t="e">
        <f aca="false">VLOOKUP(A278,#REF!,COLUMN(#REF!),FALSE())</f>
        <v>#REF!</v>
      </c>
      <c r="I278" s="39" t="e">
        <f aca="false">VLOOKUP($A278,#REF!,COLUMN(#REF!),FALSE())</f>
        <v>#REF!</v>
      </c>
      <c r="J278" s="40" t="e">
        <f aca="false">VLOOKUP($A278,#REF!,COLUMN(#REF!),FALSE())</f>
        <v>#REF!</v>
      </c>
      <c r="K278" s="41" t="e">
        <f aca="false">J278-I278</f>
        <v>#REF!</v>
      </c>
      <c r="L278" s="39" t="e">
        <f aca="false">VLOOKUP($A278,#REF!,COLUMN(#REF!),FALSE())</f>
        <v>#REF!</v>
      </c>
      <c r="M278" s="40" t="e">
        <f aca="false">VLOOKUP($A278,#REF!,COLUMN(#REF!),FALSE())</f>
        <v>#REF!</v>
      </c>
      <c r="N278" s="41" t="e">
        <f aca="false">M278-L278</f>
        <v>#REF!</v>
      </c>
      <c r="O278" s="39" t="e">
        <f aca="false">VLOOKUP($A278,#REF!,COLUMN(#REF!),FALSE())</f>
        <v>#REF!</v>
      </c>
      <c r="P278" s="40" t="e">
        <f aca="false">VLOOKUP($A278,#REF!,COLUMN(#REF!),FALSE())</f>
        <v>#REF!</v>
      </c>
      <c r="Q278" s="41" t="e">
        <f aca="false">P278-O278</f>
        <v>#REF!</v>
      </c>
      <c r="R278" s="41" t="e">
        <f aca="false">(K278*D278+N278*F278)/SUM(D278,F278)</f>
        <v>#REF!</v>
      </c>
      <c r="S278" s="25" t="e">
        <f aca="false">(K278*D278+N278*F278)</f>
        <v>#REF!</v>
      </c>
    </row>
    <row r="279" customFormat="false" ht="15" hidden="false" customHeight="false" outlineLevel="0" collapsed="false">
      <c r="A279" s="34" t="s">
        <v>567</v>
      </c>
      <c r="B279" s="42" t="s">
        <v>568</v>
      </c>
      <c r="C279" s="40" t="e">
        <f aca="false">VLOOKUP($A279,#REF!,COLUMN(#REF!),FALSE())</f>
        <v>#REF!</v>
      </c>
      <c r="D279" s="40" t="e">
        <f aca="false">VLOOKUP($A279,#REF!,COLUMN(#REF!),FALSE())</f>
        <v>#REF!</v>
      </c>
      <c r="E279" s="43" t="e">
        <f aca="false">VLOOKUP($A279,#REF!,COLUMN(#REF!),FALSE())</f>
        <v>#REF!</v>
      </c>
      <c r="F279" s="40" t="e">
        <f aca="false">VLOOKUP($A279,#REF!,COLUMN(#REF!),FALSE())</f>
        <v>#REF!</v>
      </c>
      <c r="G279" s="40" t="e">
        <f aca="false">VLOOKUP($A279,#REF!,COLUMN(#REF!),FALSE())</f>
        <v>#REF!</v>
      </c>
      <c r="H279" s="38" t="e">
        <f aca="false">VLOOKUP(A279,#REF!,COLUMN(#REF!),FALSE())</f>
        <v>#REF!</v>
      </c>
      <c r="I279" s="39" t="e">
        <f aca="false">VLOOKUP($A279,#REF!,COLUMN(#REF!),FALSE())</f>
        <v>#REF!</v>
      </c>
      <c r="J279" s="40" t="e">
        <f aca="false">VLOOKUP($A279,#REF!,COLUMN(#REF!),FALSE())</f>
        <v>#REF!</v>
      </c>
      <c r="K279" s="41" t="e">
        <f aca="false">J279-I279</f>
        <v>#REF!</v>
      </c>
      <c r="L279" s="39" t="e">
        <f aca="false">VLOOKUP($A279,#REF!,COLUMN(#REF!),FALSE())</f>
        <v>#REF!</v>
      </c>
      <c r="M279" s="40" t="e">
        <f aca="false">VLOOKUP($A279,#REF!,COLUMN(#REF!),FALSE())</f>
        <v>#REF!</v>
      </c>
      <c r="N279" s="41" t="e">
        <f aca="false">M279-L279</f>
        <v>#REF!</v>
      </c>
      <c r="O279" s="39" t="e">
        <f aca="false">VLOOKUP($A279,#REF!,COLUMN(#REF!),FALSE())</f>
        <v>#REF!</v>
      </c>
      <c r="P279" s="40" t="e">
        <f aca="false">VLOOKUP($A279,#REF!,COLUMN(#REF!),FALSE())</f>
        <v>#REF!</v>
      </c>
      <c r="Q279" s="41" t="e">
        <f aca="false">P279-O279</f>
        <v>#REF!</v>
      </c>
      <c r="R279" s="41" t="e">
        <f aca="false">(K279*D279+N279*F279)/SUM(D279,F279)</f>
        <v>#REF!</v>
      </c>
      <c r="S279" s="25" t="e">
        <f aca="false">(K279*D279+N279*F279)</f>
        <v>#REF!</v>
      </c>
    </row>
    <row r="280" customFormat="false" ht="15" hidden="false" customHeight="false" outlineLevel="0" collapsed="false">
      <c r="A280" s="34" t="s">
        <v>569</v>
      </c>
      <c r="B280" s="42" t="s">
        <v>570</v>
      </c>
      <c r="C280" s="40" t="e">
        <f aca="false">VLOOKUP($A280,#REF!,COLUMN(#REF!),FALSE())</f>
        <v>#REF!</v>
      </c>
      <c r="D280" s="40" t="e">
        <f aca="false">VLOOKUP($A280,#REF!,COLUMN(#REF!),FALSE())</f>
        <v>#REF!</v>
      </c>
      <c r="E280" s="43" t="e">
        <f aca="false">VLOOKUP($A280,#REF!,COLUMN(#REF!),FALSE())</f>
        <v>#REF!</v>
      </c>
      <c r="F280" s="40" t="e">
        <f aca="false">VLOOKUP($A280,#REF!,COLUMN(#REF!),FALSE())</f>
        <v>#REF!</v>
      </c>
      <c r="G280" s="40" t="e">
        <f aca="false">VLOOKUP($A280,#REF!,COLUMN(#REF!),FALSE())</f>
        <v>#REF!</v>
      </c>
      <c r="H280" s="38" t="e">
        <f aca="false">VLOOKUP(A280,#REF!,COLUMN(#REF!),FALSE())</f>
        <v>#REF!</v>
      </c>
      <c r="I280" s="39" t="e">
        <f aca="false">VLOOKUP($A280,#REF!,COLUMN(#REF!),FALSE())</f>
        <v>#REF!</v>
      </c>
      <c r="J280" s="40" t="e">
        <f aca="false">VLOOKUP($A280,#REF!,COLUMN(#REF!),FALSE())</f>
        <v>#REF!</v>
      </c>
      <c r="K280" s="41" t="e">
        <f aca="false">J280-I280</f>
        <v>#REF!</v>
      </c>
      <c r="L280" s="39" t="e">
        <f aca="false">VLOOKUP($A280,#REF!,COLUMN(#REF!),FALSE())</f>
        <v>#REF!</v>
      </c>
      <c r="M280" s="40" t="e">
        <f aca="false">VLOOKUP($A280,#REF!,COLUMN(#REF!),FALSE())</f>
        <v>#REF!</v>
      </c>
      <c r="N280" s="41" t="e">
        <f aca="false">M280-L280</f>
        <v>#REF!</v>
      </c>
      <c r="O280" s="39" t="e">
        <f aca="false">VLOOKUP($A280,#REF!,COLUMN(#REF!),FALSE())</f>
        <v>#REF!</v>
      </c>
      <c r="P280" s="40" t="e">
        <f aca="false">VLOOKUP($A280,#REF!,COLUMN(#REF!),FALSE())</f>
        <v>#REF!</v>
      </c>
      <c r="Q280" s="41" t="e">
        <f aca="false">P280-O280</f>
        <v>#REF!</v>
      </c>
      <c r="R280" s="41" t="e">
        <f aca="false">(K280*D280+N280*F280)/SUM(D280,F280)</f>
        <v>#REF!</v>
      </c>
      <c r="S280" s="25" t="e">
        <f aca="false">(K280*D280+N280*F280)</f>
        <v>#REF!</v>
      </c>
    </row>
    <row r="281" customFormat="false" ht="15" hidden="false" customHeight="false" outlineLevel="0" collapsed="false">
      <c r="A281" s="34" t="s">
        <v>571</v>
      </c>
      <c r="B281" s="42" t="s">
        <v>572</v>
      </c>
      <c r="C281" s="40" t="e">
        <f aca="false">VLOOKUP($A281,#REF!,COLUMN(#REF!),FALSE())</f>
        <v>#REF!</v>
      </c>
      <c r="D281" s="40" t="e">
        <f aca="false">VLOOKUP($A281,#REF!,COLUMN(#REF!),FALSE())</f>
        <v>#REF!</v>
      </c>
      <c r="E281" s="43" t="e">
        <f aca="false">VLOOKUP($A281,#REF!,COLUMN(#REF!),FALSE())</f>
        <v>#REF!</v>
      </c>
      <c r="F281" s="40" t="e">
        <f aca="false">VLOOKUP($A281,#REF!,COLUMN(#REF!),FALSE())</f>
        <v>#REF!</v>
      </c>
      <c r="G281" s="40" t="e">
        <f aca="false">VLOOKUP($A281,#REF!,COLUMN(#REF!),FALSE())</f>
        <v>#REF!</v>
      </c>
      <c r="H281" s="38" t="e">
        <f aca="false">VLOOKUP(A281,#REF!,COLUMN(#REF!),FALSE())</f>
        <v>#REF!</v>
      </c>
      <c r="I281" s="39" t="e">
        <f aca="false">VLOOKUP($A281,#REF!,COLUMN(#REF!),FALSE())</f>
        <v>#REF!</v>
      </c>
      <c r="J281" s="40" t="e">
        <f aca="false">VLOOKUP($A281,#REF!,COLUMN(#REF!),FALSE())</f>
        <v>#REF!</v>
      </c>
      <c r="K281" s="41" t="e">
        <f aca="false">J281-I281</f>
        <v>#REF!</v>
      </c>
      <c r="L281" s="39" t="e">
        <f aca="false">VLOOKUP($A281,#REF!,COLUMN(#REF!),FALSE())</f>
        <v>#REF!</v>
      </c>
      <c r="M281" s="40" t="e">
        <f aca="false">VLOOKUP($A281,#REF!,COLUMN(#REF!),FALSE())</f>
        <v>#REF!</v>
      </c>
      <c r="N281" s="41" t="e">
        <f aca="false">M281-L281</f>
        <v>#REF!</v>
      </c>
      <c r="O281" s="39" t="e">
        <f aca="false">VLOOKUP($A281,#REF!,COLUMN(#REF!),FALSE())</f>
        <v>#REF!</v>
      </c>
      <c r="P281" s="40" t="e">
        <f aca="false">VLOOKUP($A281,#REF!,COLUMN(#REF!),FALSE())</f>
        <v>#REF!</v>
      </c>
      <c r="Q281" s="41" t="e">
        <f aca="false">P281-O281</f>
        <v>#REF!</v>
      </c>
      <c r="R281" s="41" t="e">
        <f aca="false">(K281*D281+N281*F281)/SUM(D281,F281)</f>
        <v>#REF!</v>
      </c>
      <c r="S281" s="25" t="e">
        <f aca="false">(K281*D281+N281*F281)</f>
        <v>#REF!</v>
      </c>
    </row>
    <row r="282" customFormat="false" ht="15" hidden="false" customHeight="false" outlineLevel="0" collapsed="false">
      <c r="A282" s="34" t="s">
        <v>573</v>
      </c>
      <c r="B282" s="42" t="s">
        <v>574</v>
      </c>
      <c r="C282" s="40" t="e">
        <f aca="false">VLOOKUP($A282,#REF!,COLUMN(#REF!),FALSE())</f>
        <v>#REF!</v>
      </c>
      <c r="D282" s="40" t="e">
        <f aca="false">VLOOKUP($A282,#REF!,COLUMN(#REF!),FALSE())</f>
        <v>#REF!</v>
      </c>
      <c r="E282" s="43" t="e">
        <f aca="false">VLOOKUP($A282,#REF!,COLUMN(#REF!),FALSE())</f>
        <v>#REF!</v>
      </c>
      <c r="F282" s="40" t="e">
        <f aca="false">VLOOKUP($A282,#REF!,COLUMN(#REF!),FALSE())</f>
        <v>#REF!</v>
      </c>
      <c r="G282" s="40" t="e">
        <f aca="false">VLOOKUP($A282,#REF!,COLUMN(#REF!),FALSE())</f>
        <v>#REF!</v>
      </c>
      <c r="H282" s="38" t="e">
        <f aca="false">VLOOKUP(A282,#REF!,COLUMN(#REF!),FALSE())</f>
        <v>#REF!</v>
      </c>
      <c r="I282" s="39" t="e">
        <f aca="false">VLOOKUP($A282,#REF!,COLUMN(#REF!),FALSE())</f>
        <v>#REF!</v>
      </c>
      <c r="J282" s="40" t="e">
        <f aca="false">VLOOKUP($A282,#REF!,COLUMN(#REF!),FALSE())</f>
        <v>#REF!</v>
      </c>
      <c r="K282" s="41" t="e">
        <f aca="false">J282-I282</f>
        <v>#REF!</v>
      </c>
      <c r="L282" s="39" t="e">
        <f aca="false">VLOOKUP($A282,#REF!,COLUMN(#REF!),FALSE())</f>
        <v>#REF!</v>
      </c>
      <c r="M282" s="40" t="e">
        <f aca="false">VLOOKUP($A282,#REF!,COLUMN(#REF!),FALSE())</f>
        <v>#REF!</v>
      </c>
      <c r="N282" s="41" t="e">
        <f aca="false">M282-L282</f>
        <v>#REF!</v>
      </c>
      <c r="O282" s="39" t="e">
        <f aca="false">VLOOKUP($A282,#REF!,COLUMN(#REF!),FALSE())</f>
        <v>#REF!</v>
      </c>
      <c r="P282" s="40" t="e">
        <f aca="false">VLOOKUP($A282,#REF!,COLUMN(#REF!),FALSE())</f>
        <v>#REF!</v>
      </c>
      <c r="Q282" s="41" t="e">
        <f aca="false">P282-O282</f>
        <v>#REF!</v>
      </c>
      <c r="R282" s="41" t="e">
        <f aca="false">(K282*D282+N282*F282)/SUM(D282,F282)</f>
        <v>#REF!</v>
      </c>
      <c r="S282" s="25" t="e">
        <f aca="false">(K282*D282+N282*F282)</f>
        <v>#REF!</v>
      </c>
    </row>
    <row r="283" customFormat="false" ht="15" hidden="false" customHeight="false" outlineLevel="0" collapsed="false">
      <c r="A283" s="34" t="s">
        <v>575</v>
      </c>
      <c r="B283" s="42" t="s">
        <v>576</v>
      </c>
      <c r="C283" s="40" t="e">
        <f aca="false">VLOOKUP($A283,#REF!,COLUMN(#REF!),FALSE())</f>
        <v>#REF!</v>
      </c>
      <c r="D283" s="40" t="e">
        <f aca="false">VLOOKUP($A283,#REF!,COLUMN(#REF!),FALSE())</f>
        <v>#REF!</v>
      </c>
      <c r="E283" s="43" t="e">
        <f aca="false">VLOOKUP($A283,#REF!,COLUMN(#REF!),FALSE())</f>
        <v>#REF!</v>
      </c>
      <c r="F283" s="40" t="e">
        <f aca="false">VLOOKUP($A283,#REF!,COLUMN(#REF!),FALSE())</f>
        <v>#REF!</v>
      </c>
      <c r="G283" s="40" t="e">
        <f aca="false">VLOOKUP($A283,#REF!,COLUMN(#REF!),FALSE())</f>
        <v>#REF!</v>
      </c>
      <c r="H283" s="38" t="e">
        <f aca="false">VLOOKUP(A283,#REF!,COLUMN(#REF!),FALSE())</f>
        <v>#REF!</v>
      </c>
      <c r="I283" s="39" t="e">
        <f aca="false">VLOOKUP($A283,#REF!,COLUMN(#REF!),FALSE())</f>
        <v>#REF!</v>
      </c>
      <c r="J283" s="40" t="e">
        <f aca="false">VLOOKUP($A283,#REF!,COLUMN(#REF!),FALSE())</f>
        <v>#REF!</v>
      </c>
      <c r="K283" s="41" t="e">
        <f aca="false">J283-I283</f>
        <v>#REF!</v>
      </c>
      <c r="L283" s="39" t="e">
        <f aca="false">VLOOKUP($A283,#REF!,COLUMN(#REF!),FALSE())</f>
        <v>#REF!</v>
      </c>
      <c r="M283" s="40" t="e">
        <f aca="false">VLOOKUP($A283,#REF!,COLUMN(#REF!),FALSE())</f>
        <v>#REF!</v>
      </c>
      <c r="N283" s="41" t="e">
        <f aca="false">M283-L283</f>
        <v>#REF!</v>
      </c>
      <c r="O283" s="39" t="e">
        <f aca="false">VLOOKUP($A283,#REF!,COLUMN(#REF!),FALSE())</f>
        <v>#REF!</v>
      </c>
      <c r="P283" s="40" t="e">
        <f aca="false">VLOOKUP($A283,#REF!,COLUMN(#REF!),FALSE())</f>
        <v>#REF!</v>
      </c>
      <c r="Q283" s="41" t="e">
        <f aca="false">P283-O283</f>
        <v>#REF!</v>
      </c>
      <c r="R283" s="41" t="e">
        <f aca="false">(K283*D283+N283*F283)/SUM(D283,F283)</f>
        <v>#REF!</v>
      </c>
      <c r="S283" s="25" t="e">
        <f aca="false">(K283*D283+N283*F283)</f>
        <v>#REF!</v>
      </c>
    </row>
    <row r="284" customFormat="false" ht="15" hidden="false" customHeight="false" outlineLevel="0" collapsed="false">
      <c r="A284" s="34" t="s">
        <v>577</v>
      </c>
      <c r="B284" s="42" t="s">
        <v>578</v>
      </c>
      <c r="C284" s="40" t="e">
        <f aca="false">VLOOKUP($A284,#REF!,COLUMN(#REF!),FALSE())</f>
        <v>#REF!</v>
      </c>
      <c r="D284" s="40" t="e">
        <f aca="false">VLOOKUP($A284,#REF!,COLUMN(#REF!),FALSE())</f>
        <v>#REF!</v>
      </c>
      <c r="E284" s="43" t="e">
        <f aca="false">VLOOKUP($A284,#REF!,COLUMN(#REF!),FALSE())</f>
        <v>#REF!</v>
      </c>
      <c r="F284" s="40" t="e">
        <f aca="false">VLOOKUP($A284,#REF!,COLUMN(#REF!),FALSE())</f>
        <v>#REF!</v>
      </c>
      <c r="G284" s="40" t="e">
        <f aca="false">VLOOKUP($A284,#REF!,COLUMN(#REF!),FALSE())</f>
        <v>#REF!</v>
      </c>
      <c r="H284" s="38" t="e">
        <f aca="false">VLOOKUP(A284,#REF!,COLUMN(#REF!),FALSE())</f>
        <v>#REF!</v>
      </c>
      <c r="I284" s="39" t="e">
        <f aca="false">VLOOKUP($A284,#REF!,COLUMN(#REF!),FALSE())</f>
        <v>#REF!</v>
      </c>
      <c r="J284" s="40" t="e">
        <f aca="false">VLOOKUP($A284,#REF!,COLUMN(#REF!),FALSE())</f>
        <v>#REF!</v>
      </c>
      <c r="K284" s="41" t="e">
        <f aca="false">J284-I284</f>
        <v>#REF!</v>
      </c>
      <c r="L284" s="39" t="e">
        <f aca="false">VLOOKUP($A284,#REF!,COLUMN(#REF!),FALSE())</f>
        <v>#REF!</v>
      </c>
      <c r="M284" s="40" t="e">
        <f aca="false">VLOOKUP($A284,#REF!,COLUMN(#REF!),FALSE())</f>
        <v>#REF!</v>
      </c>
      <c r="N284" s="41" t="e">
        <f aca="false">M284-L284</f>
        <v>#REF!</v>
      </c>
      <c r="O284" s="39" t="e">
        <f aca="false">VLOOKUP($A284,#REF!,COLUMN(#REF!),FALSE())</f>
        <v>#REF!</v>
      </c>
      <c r="P284" s="40" t="e">
        <f aca="false">VLOOKUP($A284,#REF!,COLUMN(#REF!),FALSE())</f>
        <v>#REF!</v>
      </c>
      <c r="Q284" s="41" t="e">
        <f aca="false">P284-O284</f>
        <v>#REF!</v>
      </c>
      <c r="R284" s="41" t="e">
        <f aca="false">(K284*D284+N284*F284)/SUM(D284,F284)</f>
        <v>#REF!</v>
      </c>
      <c r="S284" s="25" t="e">
        <f aca="false">(K284*D284+N284*F284)</f>
        <v>#REF!</v>
      </c>
    </row>
    <row r="285" customFormat="false" ht="15" hidden="false" customHeight="false" outlineLevel="0" collapsed="false">
      <c r="A285" s="34" t="s">
        <v>579</v>
      </c>
      <c r="B285" s="42" t="s">
        <v>580</v>
      </c>
      <c r="C285" s="40" t="e">
        <f aca="false">VLOOKUP($A285,#REF!,COLUMN(#REF!),FALSE())</f>
        <v>#REF!</v>
      </c>
      <c r="D285" s="40" t="e">
        <f aca="false">VLOOKUP($A285,#REF!,COLUMN(#REF!),FALSE())</f>
        <v>#REF!</v>
      </c>
      <c r="E285" s="43" t="e">
        <f aca="false">VLOOKUP($A285,#REF!,COLUMN(#REF!),FALSE())</f>
        <v>#REF!</v>
      </c>
      <c r="F285" s="40" t="e">
        <f aca="false">VLOOKUP($A285,#REF!,COLUMN(#REF!),FALSE())</f>
        <v>#REF!</v>
      </c>
      <c r="G285" s="40" t="e">
        <f aca="false">VLOOKUP($A285,#REF!,COLUMN(#REF!),FALSE())</f>
        <v>#REF!</v>
      </c>
      <c r="H285" s="38" t="e">
        <f aca="false">VLOOKUP(A285,#REF!,COLUMN(#REF!),FALSE())</f>
        <v>#REF!</v>
      </c>
      <c r="I285" s="39" t="e">
        <f aca="false">VLOOKUP($A285,#REF!,COLUMN(#REF!),FALSE())</f>
        <v>#REF!</v>
      </c>
      <c r="J285" s="40" t="e">
        <f aca="false">VLOOKUP($A285,#REF!,COLUMN(#REF!),FALSE())</f>
        <v>#REF!</v>
      </c>
      <c r="K285" s="41" t="e">
        <f aca="false">J285-I285</f>
        <v>#REF!</v>
      </c>
      <c r="L285" s="39" t="e">
        <f aca="false">VLOOKUP($A285,#REF!,COLUMN(#REF!),FALSE())</f>
        <v>#REF!</v>
      </c>
      <c r="M285" s="40" t="e">
        <f aca="false">VLOOKUP($A285,#REF!,COLUMN(#REF!),FALSE())</f>
        <v>#REF!</v>
      </c>
      <c r="N285" s="41" t="e">
        <f aca="false">M285-L285</f>
        <v>#REF!</v>
      </c>
      <c r="O285" s="39" t="e">
        <f aca="false">VLOOKUP($A285,#REF!,COLUMN(#REF!),FALSE())</f>
        <v>#REF!</v>
      </c>
      <c r="P285" s="40" t="e">
        <f aca="false">VLOOKUP($A285,#REF!,COLUMN(#REF!),FALSE())</f>
        <v>#REF!</v>
      </c>
      <c r="Q285" s="41" t="e">
        <f aca="false">P285-O285</f>
        <v>#REF!</v>
      </c>
      <c r="R285" s="41" t="e">
        <f aca="false">(K285*D285+N285*F285)/SUM(D285,F285)</f>
        <v>#REF!</v>
      </c>
      <c r="S285" s="25" t="e">
        <f aca="false">(K285*D285+N285*F285)</f>
        <v>#REF!</v>
      </c>
    </row>
    <row r="286" customFormat="false" ht="15" hidden="false" customHeight="false" outlineLevel="0" collapsed="false">
      <c r="A286" s="34" t="s">
        <v>581</v>
      </c>
      <c r="B286" s="42" t="s">
        <v>582</v>
      </c>
      <c r="C286" s="40" t="e">
        <f aca="false">VLOOKUP($A286,#REF!,COLUMN(#REF!),FALSE())</f>
        <v>#REF!</v>
      </c>
      <c r="D286" s="40" t="e">
        <f aca="false">VLOOKUP($A286,#REF!,COLUMN(#REF!),FALSE())</f>
        <v>#REF!</v>
      </c>
      <c r="E286" s="43" t="e">
        <f aca="false">VLOOKUP($A286,#REF!,COLUMN(#REF!),FALSE())</f>
        <v>#REF!</v>
      </c>
      <c r="F286" s="40" t="e">
        <f aca="false">VLOOKUP($A286,#REF!,COLUMN(#REF!),FALSE())</f>
        <v>#REF!</v>
      </c>
      <c r="G286" s="40" t="e">
        <f aca="false">VLOOKUP($A286,#REF!,COLUMN(#REF!),FALSE())</f>
        <v>#REF!</v>
      </c>
      <c r="H286" s="38" t="e">
        <f aca="false">VLOOKUP(A286,#REF!,COLUMN(#REF!),FALSE())</f>
        <v>#REF!</v>
      </c>
      <c r="I286" s="39" t="e">
        <f aca="false">VLOOKUP($A286,#REF!,COLUMN(#REF!),FALSE())</f>
        <v>#REF!</v>
      </c>
      <c r="J286" s="40" t="e">
        <f aca="false">VLOOKUP($A286,#REF!,COLUMN(#REF!),FALSE())</f>
        <v>#REF!</v>
      </c>
      <c r="K286" s="41" t="e">
        <f aca="false">J286-I286</f>
        <v>#REF!</v>
      </c>
      <c r="L286" s="39" t="e">
        <f aca="false">VLOOKUP($A286,#REF!,COLUMN(#REF!),FALSE())</f>
        <v>#REF!</v>
      </c>
      <c r="M286" s="40" t="e">
        <f aca="false">VLOOKUP($A286,#REF!,COLUMN(#REF!),FALSE())</f>
        <v>#REF!</v>
      </c>
      <c r="N286" s="41" t="e">
        <f aca="false">M286-L286</f>
        <v>#REF!</v>
      </c>
      <c r="O286" s="39" t="e">
        <f aca="false">VLOOKUP($A286,#REF!,COLUMN(#REF!),FALSE())</f>
        <v>#REF!</v>
      </c>
      <c r="P286" s="40" t="e">
        <f aca="false">VLOOKUP($A286,#REF!,COLUMN(#REF!),FALSE())</f>
        <v>#REF!</v>
      </c>
      <c r="Q286" s="41" t="e">
        <f aca="false">P286-O286</f>
        <v>#REF!</v>
      </c>
      <c r="R286" s="41" t="e">
        <f aca="false">(K286*D286+N286*F286)/SUM(D286,F286)</f>
        <v>#REF!</v>
      </c>
      <c r="S286" s="25" t="e">
        <f aca="false">(K286*D286+N286*F286)</f>
        <v>#REF!</v>
      </c>
    </row>
    <row r="287" customFormat="false" ht="15" hidden="false" customHeight="false" outlineLevel="0" collapsed="false">
      <c r="A287" s="34" t="s">
        <v>583</v>
      </c>
      <c r="B287" s="42" t="s">
        <v>584</v>
      </c>
      <c r="C287" s="40" t="e">
        <f aca="false">VLOOKUP($A287,#REF!,COLUMN(#REF!),FALSE())</f>
        <v>#REF!</v>
      </c>
      <c r="D287" s="40" t="e">
        <f aca="false">VLOOKUP($A287,#REF!,COLUMN(#REF!),FALSE())</f>
        <v>#REF!</v>
      </c>
      <c r="E287" s="43" t="e">
        <f aca="false">VLOOKUP($A287,#REF!,COLUMN(#REF!),FALSE())</f>
        <v>#REF!</v>
      </c>
      <c r="F287" s="40" t="e">
        <f aca="false">VLOOKUP($A287,#REF!,COLUMN(#REF!),FALSE())</f>
        <v>#REF!</v>
      </c>
      <c r="G287" s="40" t="e">
        <f aca="false">VLOOKUP($A287,#REF!,COLUMN(#REF!),FALSE())</f>
        <v>#REF!</v>
      </c>
      <c r="H287" s="38" t="e">
        <f aca="false">VLOOKUP(A287,#REF!,COLUMN(#REF!),FALSE())</f>
        <v>#REF!</v>
      </c>
      <c r="I287" s="39" t="e">
        <f aca="false">VLOOKUP($A287,#REF!,COLUMN(#REF!),FALSE())</f>
        <v>#REF!</v>
      </c>
      <c r="J287" s="40" t="e">
        <f aca="false">VLOOKUP($A287,#REF!,COLUMN(#REF!),FALSE())</f>
        <v>#REF!</v>
      </c>
      <c r="K287" s="41" t="e">
        <f aca="false">J287-I287</f>
        <v>#REF!</v>
      </c>
      <c r="L287" s="39" t="e">
        <f aca="false">VLOOKUP($A287,#REF!,COLUMN(#REF!),FALSE())</f>
        <v>#REF!</v>
      </c>
      <c r="M287" s="40" t="e">
        <f aca="false">VLOOKUP($A287,#REF!,COLUMN(#REF!),FALSE())</f>
        <v>#REF!</v>
      </c>
      <c r="N287" s="41" t="e">
        <f aca="false">M287-L287</f>
        <v>#REF!</v>
      </c>
      <c r="O287" s="39" t="e">
        <f aca="false">VLOOKUP($A287,#REF!,COLUMN(#REF!),FALSE())</f>
        <v>#REF!</v>
      </c>
      <c r="P287" s="40" t="e">
        <f aca="false">VLOOKUP($A287,#REF!,COLUMN(#REF!),FALSE())</f>
        <v>#REF!</v>
      </c>
      <c r="Q287" s="41" t="e">
        <f aca="false">P287-O287</f>
        <v>#REF!</v>
      </c>
      <c r="R287" s="41" t="e">
        <f aca="false">(K287*D287+N287*F287)/SUM(D287,F287)</f>
        <v>#REF!</v>
      </c>
      <c r="S287" s="25" t="e">
        <f aca="false">(K287*D287+N287*F287)</f>
        <v>#REF!</v>
      </c>
    </row>
    <row r="288" customFormat="false" ht="15" hidden="false" customHeight="false" outlineLevel="0" collapsed="false">
      <c r="A288" s="34" t="s">
        <v>585</v>
      </c>
      <c r="B288" s="42" t="s">
        <v>586</v>
      </c>
      <c r="C288" s="40" t="e">
        <f aca="false">VLOOKUP($A288,#REF!,COLUMN(#REF!),FALSE())</f>
        <v>#REF!</v>
      </c>
      <c r="D288" s="40" t="e">
        <f aca="false">VLOOKUP($A288,#REF!,COLUMN(#REF!),FALSE())</f>
        <v>#REF!</v>
      </c>
      <c r="E288" s="43" t="e">
        <f aca="false">VLOOKUP($A288,#REF!,COLUMN(#REF!),FALSE())</f>
        <v>#REF!</v>
      </c>
      <c r="F288" s="40" t="e">
        <f aca="false">VLOOKUP($A288,#REF!,COLUMN(#REF!),FALSE())</f>
        <v>#REF!</v>
      </c>
      <c r="G288" s="40" t="e">
        <f aca="false">VLOOKUP($A288,#REF!,COLUMN(#REF!),FALSE())</f>
        <v>#REF!</v>
      </c>
      <c r="H288" s="38" t="e">
        <f aca="false">VLOOKUP(A288,#REF!,COLUMN(#REF!),FALSE())</f>
        <v>#REF!</v>
      </c>
      <c r="I288" s="39" t="e">
        <f aca="false">VLOOKUP($A288,#REF!,COLUMN(#REF!),FALSE())</f>
        <v>#REF!</v>
      </c>
      <c r="J288" s="40" t="e">
        <f aca="false">VLOOKUP($A288,#REF!,COLUMN(#REF!),FALSE())</f>
        <v>#REF!</v>
      </c>
      <c r="K288" s="41" t="e">
        <f aca="false">J288-I288</f>
        <v>#REF!</v>
      </c>
      <c r="L288" s="39" t="e">
        <f aca="false">VLOOKUP($A288,#REF!,COLUMN(#REF!),FALSE())</f>
        <v>#REF!</v>
      </c>
      <c r="M288" s="40" t="e">
        <f aca="false">VLOOKUP($A288,#REF!,COLUMN(#REF!),FALSE())</f>
        <v>#REF!</v>
      </c>
      <c r="N288" s="41" t="e">
        <f aca="false">M288-L288</f>
        <v>#REF!</v>
      </c>
      <c r="O288" s="39" t="e">
        <f aca="false">VLOOKUP($A288,#REF!,COLUMN(#REF!),FALSE())</f>
        <v>#REF!</v>
      </c>
      <c r="P288" s="40" t="e">
        <f aca="false">VLOOKUP($A288,#REF!,COLUMN(#REF!),FALSE())</f>
        <v>#REF!</v>
      </c>
      <c r="Q288" s="41" t="e">
        <f aca="false">P288-O288</f>
        <v>#REF!</v>
      </c>
      <c r="R288" s="41" t="e">
        <f aca="false">(K288*D288+N288*F288)/SUM(D288,F288)</f>
        <v>#REF!</v>
      </c>
      <c r="S288" s="25" t="e">
        <f aca="false">(K288*D288+N288*F288)</f>
        <v>#REF!</v>
      </c>
    </row>
    <row r="289" customFormat="false" ht="15" hidden="false" customHeight="false" outlineLevel="0" collapsed="false">
      <c r="A289" s="34" t="s">
        <v>587</v>
      </c>
      <c r="B289" s="42" t="s">
        <v>588</v>
      </c>
      <c r="C289" s="40" t="e">
        <f aca="false">VLOOKUP($A289,#REF!,COLUMN(#REF!),FALSE())</f>
        <v>#REF!</v>
      </c>
      <c r="D289" s="40" t="e">
        <f aca="false">VLOOKUP($A289,#REF!,COLUMN(#REF!),FALSE())</f>
        <v>#REF!</v>
      </c>
      <c r="E289" s="43" t="e">
        <f aca="false">VLOOKUP($A289,#REF!,COLUMN(#REF!),FALSE())</f>
        <v>#REF!</v>
      </c>
      <c r="F289" s="40" t="e">
        <f aca="false">VLOOKUP($A289,#REF!,COLUMN(#REF!),FALSE())</f>
        <v>#REF!</v>
      </c>
      <c r="G289" s="40" t="e">
        <f aca="false">VLOOKUP($A289,#REF!,COLUMN(#REF!),FALSE())</f>
        <v>#REF!</v>
      </c>
      <c r="H289" s="38" t="e">
        <f aca="false">VLOOKUP(A289,#REF!,COLUMN(#REF!),FALSE())</f>
        <v>#REF!</v>
      </c>
      <c r="I289" s="39" t="e">
        <f aca="false">VLOOKUP($A289,#REF!,COLUMN(#REF!),FALSE())</f>
        <v>#REF!</v>
      </c>
      <c r="J289" s="40" t="e">
        <f aca="false">VLOOKUP($A289,#REF!,COLUMN(#REF!),FALSE())</f>
        <v>#REF!</v>
      </c>
      <c r="K289" s="41" t="e">
        <f aca="false">J289-I289</f>
        <v>#REF!</v>
      </c>
      <c r="L289" s="39" t="e">
        <f aca="false">VLOOKUP($A289,#REF!,COLUMN(#REF!),FALSE())</f>
        <v>#REF!</v>
      </c>
      <c r="M289" s="40" t="e">
        <f aca="false">VLOOKUP($A289,#REF!,COLUMN(#REF!),FALSE())</f>
        <v>#REF!</v>
      </c>
      <c r="N289" s="41" t="e">
        <f aca="false">M289-L289</f>
        <v>#REF!</v>
      </c>
      <c r="O289" s="39" t="e">
        <f aca="false">VLOOKUP($A289,#REF!,COLUMN(#REF!),FALSE())</f>
        <v>#REF!</v>
      </c>
      <c r="P289" s="40" t="e">
        <f aca="false">VLOOKUP($A289,#REF!,COLUMN(#REF!),FALSE())</f>
        <v>#REF!</v>
      </c>
      <c r="Q289" s="41" t="e">
        <f aca="false">P289-O289</f>
        <v>#REF!</v>
      </c>
      <c r="R289" s="41" t="e">
        <f aca="false">(K289*D289+N289*F289)/SUM(D289,F289)</f>
        <v>#REF!</v>
      </c>
      <c r="S289" s="25" t="e">
        <f aca="false">(K289*D289+N289*F289)</f>
        <v>#REF!</v>
      </c>
    </row>
    <row r="290" customFormat="false" ht="15" hidden="false" customHeight="false" outlineLevel="0" collapsed="false">
      <c r="A290" s="34" t="s">
        <v>589</v>
      </c>
      <c r="B290" s="42" t="s">
        <v>590</v>
      </c>
      <c r="C290" s="40" t="e">
        <f aca="false">VLOOKUP($A290,#REF!,COLUMN(#REF!),FALSE())</f>
        <v>#REF!</v>
      </c>
      <c r="D290" s="40" t="e">
        <f aca="false">VLOOKUP($A290,#REF!,COLUMN(#REF!),FALSE())</f>
        <v>#REF!</v>
      </c>
      <c r="E290" s="43" t="e">
        <f aca="false">VLOOKUP($A290,#REF!,COLUMN(#REF!),FALSE())</f>
        <v>#REF!</v>
      </c>
      <c r="F290" s="40" t="e">
        <f aca="false">VLOOKUP($A290,#REF!,COLUMN(#REF!),FALSE())</f>
        <v>#REF!</v>
      </c>
      <c r="G290" s="40" t="e">
        <f aca="false">VLOOKUP($A290,#REF!,COLUMN(#REF!),FALSE())</f>
        <v>#REF!</v>
      </c>
      <c r="H290" s="38" t="e">
        <f aca="false">VLOOKUP(A290,#REF!,COLUMN(#REF!),FALSE())</f>
        <v>#REF!</v>
      </c>
      <c r="I290" s="39" t="e">
        <f aca="false">VLOOKUP($A290,#REF!,COLUMN(#REF!),FALSE())</f>
        <v>#REF!</v>
      </c>
      <c r="J290" s="40" t="e">
        <f aca="false">VLOOKUP($A290,#REF!,COLUMN(#REF!),FALSE())</f>
        <v>#REF!</v>
      </c>
      <c r="K290" s="41" t="e">
        <f aca="false">J290-I290</f>
        <v>#REF!</v>
      </c>
      <c r="L290" s="39" t="e">
        <f aca="false">VLOOKUP($A290,#REF!,COLUMN(#REF!),FALSE())</f>
        <v>#REF!</v>
      </c>
      <c r="M290" s="40" t="e">
        <f aca="false">VLOOKUP($A290,#REF!,COLUMN(#REF!),FALSE())</f>
        <v>#REF!</v>
      </c>
      <c r="N290" s="41" t="e">
        <f aca="false">M290-L290</f>
        <v>#REF!</v>
      </c>
      <c r="O290" s="39" t="e">
        <f aca="false">VLOOKUP($A290,#REF!,COLUMN(#REF!),FALSE())</f>
        <v>#REF!</v>
      </c>
      <c r="P290" s="40" t="e">
        <f aca="false">VLOOKUP($A290,#REF!,COLUMN(#REF!),FALSE())</f>
        <v>#REF!</v>
      </c>
      <c r="Q290" s="41" t="e">
        <f aca="false">P290-O290</f>
        <v>#REF!</v>
      </c>
      <c r="R290" s="41" t="e">
        <f aca="false">(K290*D290+N290*F290)/SUM(D290,F290)</f>
        <v>#REF!</v>
      </c>
      <c r="S290" s="25" t="e">
        <f aca="false">(K290*D290+N290*F290)</f>
        <v>#REF!</v>
      </c>
    </row>
    <row r="291" customFormat="false" ht="15" hidden="false" customHeight="false" outlineLevel="0" collapsed="false">
      <c r="A291" s="34" t="s">
        <v>591</v>
      </c>
      <c r="B291" s="42" t="s">
        <v>592</v>
      </c>
      <c r="C291" s="40" t="e">
        <f aca="false">VLOOKUP($A291,#REF!,COLUMN(#REF!),FALSE())</f>
        <v>#REF!</v>
      </c>
      <c r="D291" s="40" t="e">
        <f aca="false">VLOOKUP($A291,#REF!,COLUMN(#REF!),FALSE())</f>
        <v>#REF!</v>
      </c>
      <c r="E291" s="43" t="e">
        <f aca="false">VLOOKUP($A291,#REF!,COLUMN(#REF!),FALSE())</f>
        <v>#REF!</v>
      </c>
      <c r="F291" s="40" t="e">
        <f aca="false">VLOOKUP($A291,#REF!,COLUMN(#REF!),FALSE())</f>
        <v>#REF!</v>
      </c>
      <c r="G291" s="40" t="e">
        <f aca="false">VLOOKUP($A291,#REF!,COLUMN(#REF!),FALSE())</f>
        <v>#REF!</v>
      </c>
      <c r="H291" s="38" t="e">
        <f aca="false">VLOOKUP(A291,#REF!,COLUMN(#REF!),FALSE())</f>
        <v>#REF!</v>
      </c>
      <c r="I291" s="39" t="e">
        <f aca="false">VLOOKUP($A291,#REF!,COLUMN(#REF!),FALSE())</f>
        <v>#REF!</v>
      </c>
      <c r="J291" s="40" t="e">
        <f aca="false">VLOOKUP($A291,#REF!,COLUMN(#REF!),FALSE())</f>
        <v>#REF!</v>
      </c>
      <c r="K291" s="41" t="e">
        <f aca="false">J291-I291</f>
        <v>#REF!</v>
      </c>
      <c r="L291" s="39" t="e">
        <f aca="false">VLOOKUP($A291,#REF!,COLUMN(#REF!),FALSE())</f>
        <v>#REF!</v>
      </c>
      <c r="M291" s="40" t="e">
        <f aca="false">VLOOKUP($A291,#REF!,COLUMN(#REF!),FALSE())</f>
        <v>#REF!</v>
      </c>
      <c r="N291" s="41" t="e">
        <f aca="false">M291-L291</f>
        <v>#REF!</v>
      </c>
      <c r="O291" s="39" t="e">
        <f aca="false">VLOOKUP($A291,#REF!,COLUMN(#REF!),FALSE())</f>
        <v>#REF!</v>
      </c>
      <c r="P291" s="40" t="e">
        <f aca="false">VLOOKUP($A291,#REF!,COLUMN(#REF!),FALSE())</f>
        <v>#REF!</v>
      </c>
      <c r="Q291" s="41" t="e">
        <f aca="false">P291-O291</f>
        <v>#REF!</v>
      </c>
      <c r="R291" s="41" t="e">
        <f aca="false">(K291*D291+N291*F291)/SUM(D291,F291)</f>
        <v>#REF!</v>
      </c>
      <c r="S291" s="25" t="e">
        <f aca="false">(K291*D291+N291*F291)</f>
        <v>#REF!</v>
      </c>
    </row>
    <row r="292" customFormat="false" ht="15" hidden="false" customHeight="false" outlineLevel="0" collapsed="false">
      <c r="A292" s="34" t="s">
        <v>593</v>
      </c>
      <c r="B292" s="42" t="s">
        <v>594</v>
      </c>
      <c r="C292" s="40" t="e">
        <f aca="false">VLOOKUP($A292,#REF!,COLUMN(#REF!),FALSE())</f>
        <v>#REF!</v>
      </c>
      <c r="D292" s="40" t="e">
        <f aca="false">VLOOKUP($A292,#REF!,COLUMN(#REF!),FALSE())</f>
        <v>#REF!</v>
      </c>
      <c r="E292" s="43" t="e">
        <f aca="false">VLOOKUP($A292,#REF!,COLUMN(#REF!),FALSE())</f>
        <v>#REF!</v>
      </c>
      <c r="F292" s="40" t="e">
        <f aca="false">VLOOKUP($A292,#REF!,COLUMN(#REF!),FALSE())</f>
        <v>#REF!</v>
      </c>
      <c r="G292" s="40" t="e">
        <f aca="false">VLOOKUP($A292,#REF!,COLUMN(#REF!),FALSE())</f>
        <v>#REF!</v>
      </c>
      <c r="H292" s="38" t="e">
        <f aca="false">VLOOKUP(A292,#REF!,COLUMN(#REF!),FALSE())</f>
        <v>#REF!</v>
      </c>
      <c r="I292" s="39" t="e">
        <f aca="false">VLOOKUP($A292,#REF!,COLUMN(#REF!),FALSE())</f>
        <v>#REF!</v>
      </c>
      <c r="J292" s="40" t="e">
        <f aca="false">VLOOKUP($A292,#REF!,COLUMN(#REF!),FALSE())</f>
        <v>#REF!</v>
      </c>
      <c r="K292" s="41" t="e">
        <f aca="false">J292-I292</f>
        <v>#REF!</v>
      </c>
      <c r="L292" s="39" t="e">
        <f aca="false">VLOOKUP($A292,#REF!,COLUMN(#REF!),FALSE())</f>
        <v>#REF!</v>
      </c>
      <c r="M292" s="40" t="e">
        <f aca="false">VLOOKUP($A292,#REF!,COLUMN(#REF!),FALSE())</f>
        <v>#REF!</v>
      </c>
      <c r="N292" s="41" t="e">
        <f aca="false">M292-L292</f>
        <v>#REF!</v>
      </c>
      <c r="O292" s="39" t="e">
        <f aca="false">VLOOKUP($A292,#REF!,COLUMN(#REF!),FALSE())</f>
        <v>#REF!</v>
      </c>
      <c r="P292" s="40" t="e">
        <f aca="false">VLOOKUP($A292,#REF!,COLUMN(#REF!),FALSE())</f>
        <v>#REF!</v>
      </c>
      <c r="Q292" s="41" t="e">
        <f aca="false">P292-O292</f>
        <v>#REF!</v>
      </c>
      <c r="R292" s="41" t="e">
        <f aca="false">(K292*D292+N292*F292)/SUM(D292,F292)</f>
        <v>#REF!</v>
      </c>
      <c r="S292" s="25" t="e">
        <f aca="false">(K292*D292+N292*F292)</f>
        <v>#REF!</v>
      </c>
    </row>
    <row r="293" customFormat="false" ht="15" hidden="false" customHeight="false" outlineLevel="0" collapsed="false">
      <c r="A293" s="34" t="s">
        <v>595</v>
      </c>
      <c r="B293" s="42" t="s">
        <v>596</v>
      </c>
      <c r="C293" s="40" t="e">
        <f aca="false">VLOOKUP($A293,#REF!,COLUMN(#REF!),FALSE())</f>
        <v>#REF!</v>
      </c>
      <c r="D293" s="40" t="e">
        <f aca="false">VLOOKUP($A293,#REF!,COLUMN(#REF!),FALSE())</f>
        <v>#REF!</v>
      </c>
      <c r="E293" s="43" t="e">
        <f aca="false">VLOOKUP($A293,#REF!,COLUMN(#REF!),FALSE())</f>
        <v>#REF!</v>
      </c>
      <c r="F293" s="40" t="e">
        <f aca="false">VLOOKUP($A293,#REF!,COLUMN(#REF!),FALSE())</f>
        <v>#REF!</v>
      </c>
      <c r="G293" s="40" t="e">
        <f aca="false">VLOOKUP($A293,#REF!,COLUMN(#REF!),FALSE())</f>
        <v>#REF!</v>
      </c>
      <c r="H293" s="38" t="e">
        <f aca="false">VLOOKUP(A293,#REF!,COLUMN(#REF!),FALSE())</f>
        <v>#REF!</v>
      </c>
      <c r="I293" s="39" t="e">
        <f aca="false">VLOOKUP($A293,#REF!,COLUMN(#REF!),FALSE())</f>
        <v>#REF!</v>
      </c>
      <c r="J293" s="40" t="e">
        <f aca="false">VLOOKUP($A293,#REF!,COLUMN(#REF!),FALSE())</f>
        <v>#REF!</v>
      </c>
      <c r="K293" s="41" t="e">
        <f aca="false">J293-I293</f>
        <v>#REF!</v>
      </c>
      <c r="L293" s="39" t="e">
        <f aca="false">VLOOKUP($A293,#REF!,COLUMN(#REF!),FALSE())</f>
        <v>#REF!</v>
      </c>
      <c r="M293" s="40" t="e">
        <f aca="false">VLOOKUP($A293,#REF!,COLUMN(#REF!),FALSE())</f>
        <v>#REF!</v>
      </c>
      <c r="N293" s="41" t="e">
        <f aca="false">M293-L293</f>
        <v>#REF!</v>
      </c>
      <c r="O293" s="39" t="e">
        <f aca="false">VLOOKUP($A293,#REF!,COLUMN(#REF!),FALSE())</f>
        <v>#REF!</v>
      </c>
      <c r="P293" s="40" t="e">
        <f aca="false">VLOOKUP($A293,#REF!,COLUMN(#REF!),FALSE())</f>
        <v>#REF!</v>
      </c>
      <c r="Q293" s="41" t="e">
        <f aca="false">P293-O293</f>
        <v>#REF!</v>
      </c>
      <c r="R293" s="41" t="e">
        <f aca="false">(K293*D293+N293*F293)/SUM(D293,F293)</f>
        <v>#REF!</v>
      </c>
      <c r="S293" s="25" t="e">
        <f aca="false">(K293*D293+N293*F293)</f>
        <v>#REF!</v>
      </c>
    </row>
    <row r="294" customFormat="false" ht="15" hidden="false" customHeight="false" outlineLevel="0" collapsed="false">
      <c r="A294" s="34" t="s">
        <v>597</v>
      </c>
      <c r="B294" s="42" t="s">
        <v>598</v>
      </c>
      <c r="C294" s="40" t="e">
        <f aca="false">VLOOKUP($A294,#REF!,COLUMN(#REF!),FALSE())</f>
        <v>#REF!</v>
      </c>
      <c r="D294" s="40" t="e">
        <f aca="false">VLOOKUP($A294,#REF!,COLUMN(#REF!),FALSE())</f>
        <v>#REF!</v>
      </c>
      <c r="E294" s="43" t="e">
        <f aca="false">VLOOKUP($A294,#REF!,COLUMN(#REF!),FALSE())</f>
        <v>#REF!</v>
      </c>
      <c r="F294" s="40" t="e">
        <f aca="false">VLOOKUP($A294,#REF!,COLUMN(#REF!),FALSE())</f>
        <v>#REF!</v>
      </c>
      <c r="G294" s="40" t="e">
        <f aca="false">VLOOKUP($A294,#REF!,COLUMN(#REF!),FALSE())</f>
        <v>#REF!</v>
      </c>
      <c r="H294" s="38" t="e">
        <f aca="false">VLOOKUP(A294,#REF!,COLUMN(#REF!),FALSE())</f>
        <v>#REF!</v>
      </c>
      <c r="I294" s="39" t="e">
        <f aca="false">VLOOKUP($A294,#REF!,COLUMN(#REF!),FALSE())</f>
        <v>#REF!</v>
      </c>
      <c r="J294" s="40" t="e">
        <f aca="false">VLOOKUP($A294,#REF!,COLUMN(#REF!),FALSE())</f>
        <v>#REF!</v>
      </c>
      <c r="K294" s="41" t="e">
        <f aca="false">J294-I294</f>
        <v>#REF!</v>
      </c>
      <c r="L294" s="39" t="e">
        <f aca="false">VLOOKUP($A294,#REF!,COLUMN(#REF!),FALSE())</f>
        <v>#REF!</v>
      </c>
      <c r="M294" s="40" t="e">
        <f aca="false">VLOOKUP($A294,#REF!,COLUMN(#REF!),FALSE())</f>
        <v>#REF!</v>
      </c>
      <c r="N294" s="41" t="e">
        <f aca="false">M294-L294</f>
        <v>#REF!</v>
      </c>
      <c r="O294" s="39" t="e">
        <f aca="false">VLOOKUP($A294,#REF!,COLUMN(#REF!),FALSE())</f>
        <v>#REF!</v>
      </c>
      <c r="P294" s="40" t="e">
        <f aca="false">VLOOKUP($A294,#REF!,COLUMN(#REF!),FALSE())</f>
        <v>#REF!</v>
      </c>
      <c r="Q294" s="41" t="e">
        <f aca="false">P294-O294</f>
        <v>#REF!</v>
      </c>
      <c r="R294" s="41" t="e">
        <f aca="false">(K294*D294+N294*F294)/SUM(D294,F294)</f>
        <v>#REF!</v>
      </c>
      <c r="S294" s="25" t="e">
        <f aca="false">(K294*D294+N294*F294)</f>
        <v>#REF!</v>
      </c>
    </row>
    <row r="295" customFormat="false" ht="15" hidden="false" customHeight="false" outlineLevel="0" collapsed="false">
      <c r="A295" s="34" t="s">
        <v>599</v>
      </c>
      <c r="B295" s="42" t="s">
        <v>600</v>
      </c>
      <c r="C295" s="40" t="e">
        <f aca="false">VLOOKUP($A295,#REF!,COLUMN(#REF!),FALSE())</f>
        <v>#REF!</v>
      </c>
      <c r="D295" s="40" t="e">
        <f aca="false">VLOOKUP($A295,#REF!,COLUMN(#REF!),FALSE())</f>
        <v>#REF!</v>
      </c>
      <c r="E295" s="43" t="e">
        <f aca="false">VLOOKUP($A295,#REF!,COLUMN(#REF!),FALSE())</f>
        <v>#REF!</v>
      </c>
      <c r="F295" s="40" t="e">
        <f aca="false">VLOOKUP($A295,#REF!,COLUMN(#REF!),FALSE())</f>
        <v>#REF!</v>
      </c>
      <c r="G295" s="40" t="e">
        <f aca="false">VLOOKUP($A295,#REF!,COLUMN(#REF!),FALSE())</f>
        <v>#REF!</v>
      </c>
      <c r="H295" s="38" t="e">
        <f aca="false">VLOOKUP(A295,#REF!,COLUMN(#REF!),FALSE())</f>
        <v>#REF!</v>
      </c>
      <c r="I295" s="39" t="e">
        <f aca="false">VLOOKUP($A295,#REF!,COLUMN(#REF!),FALSE())</f>
        <v>#REF!</v>
      </c>
      <c r="J295" s="40" t="e">
        <f aca="false">VLOOKUP($A295,#REF!,COLUMN(#REF!),FALSE())</f>
        <v>#REF!</v>
      </c>
      <c r="K295" s="41" t="e">
        <f aca="false">J295-I295</f>
        <v>#REF!</v>
      </c>
      <c r="L295" s="39" t="e">
        <f aca="false">VLOOKUP($A295,#REF!,COLUMN(#REF!),FALSE())</f>
        <v>#REF!</v>
      </c>
      <c r="M295" s="40" t="e">
        <f aca="false">VLOOKUP($A295,#REF!,COLUMN(#REF!),FALSE())</f>
        <v>#REF!</v>
      </c>
      <c r="N295" s="41" t="e">
        <f aca="false">M295-L295</f>
        <v>#REF!</v>
      </c>
      <c r="O295" s="39" t="e">
        <f aca="false">VLOOKUP($A295,#REF!,COLUMN(#REF!),FALSE())</f>
        <v>#REF!</v>
      </c>
      <c r="P295" s="40" t="e">
        <f aca="false">VLOOKUP($A295,#REF!,COLUMN(#REF!),FALSE())</f>
        <v>#REF!</v>
      </c>
      <c r="Q295" s="41" t="e">
        <f aca="false">P295-O295</f>
        <v>#REF!</v>
      </c>
      <c r="R295" s="41" t="e">
        <f aca="false">(K295*D295+N295*F295)/SUM(D295,F295)</f>
        <v>#REF!</v>
      </c>
      <c r="S295" s="25" t="e">
        <f aca="false">(K295*D295+N295*F295)</f>
        <v>#REF!</v>
      </c>
    </row>
    <row r="296" customFormat="false" ht="15" hidden="false" customHeight="false" outlineLevel="0" collapsed="false">
      <c r="A296" s="34" t="s">
        <v>601</v>
      </c>
      <c r="B296" s="42" t="s">
        <v>602</v>
      </c>
      <c r="C296" s="40" t="e">
        <f aca="false">VLOOKUP($A296,#REF!,COLUMN(#REF!),FALSE())</f>
        <v>#REF!</v>
      </c>
      <c r="D296" s="40" t="e">
        <f aca="false">VLOOKUP($A296,#REF!,COLUMN(#REF!),FALSE())</f>
        <v>#REF!</v>
      </c>
      <c r="E296" s="43" t="e">
        <f aca="false">VLOOKUP($A296,#REF!,COLUMN(#REF!),FALSE())</f>
        <v>#REF!</v>
      </c>
      <c r="F296" s="40" t="e">
        <f aca="false">VLOOKUP($A296,#REF!,COLUMN(#REF!),FALSE())</f>
        <v>#REF!</v>
      </c>
      <c r="G296" s="40" t="e">
        <f aca="false">VLOOKUP($A296,#REF!,COLUMN(#REF!),FALSE())</f>
        <v>#REF!</v>
      </c>
      <c r="H296" s="38" t="e">
        <f aca="false">VLOOKUP(A296,#REF!,COLUMN(#REF!),FALSE())</f>
        <v>#REF!</v>
      </c>
      <c r="I296" s="39" t="e">
        <f aca="false">VLOOKUP($A296,#REF!,COLUMN(#REF!),FALSE())</f>
        <v>#REF!</v>
      </c>
      <c r="J296" s="40" t="e">
        <f aca="false">VLOOKUP($A296,#REF!,COLUMN(#REF!),FALSE())</f>
        <v>#REF!</v>
      </c>
      <c r="K296" s="41" t="e">
        <f aca="false">J296-I296</f>
        <v>#REF!</v>
      </c>
      <c r="L296" s="39" t="e">
        <f aca="false">VLOOKUP($A296,#REF!,COLUMN(#REF!),FALSE())</f>
        <v>#REF!</v>
      </c>
      <c r="M296" s="40" t="e">
        <f aca="false">VLOOKUP($A296,#REF!,COLUMN(#REF!),FALSE())</f>
        <v>#REF!</v>
      </c>
      <c r="N296" s="41" t="e">
        <f aca="false">M296-L296</f>
        <v>#REF!</v>
      </c>
      <c r="O296" s="39" t="e">
        <f aca="false">VLOOKUP($A296,#REF!,COLUMN(#REF!),FALSE())</f>
        <v>#REF!</v>
      </c>
      <c r="P296" s="40" t="e">
        <f aca="false">VLOOKUP($A296,#REF!,COLUMN(#REF!),FALSE())</f>
        <v>#REF!</v>
      </c>
      <c r="Q296" s="41" t="e">
        <f aca="false">P296-O296</f>
        <v>#REF!</v>
      </c>
      <c r="R296" s="41" t="e">
        <f aca="false">(K296*D296+N296*F296)/SUM(D296,F296)</f>
        <v>#REF!</v>
      </c>
      <c r="S296" s="25" t="e">
        <f aca="false">(K296*D296+N296*F296)</f>
        <v>#REF!</v>
      </c>
    </row>
    <row r="297" customFormat="false" ht="15" hidden="false" customHeight="false" outlineLevel="0" collapsed="false">
      <c r="A297" s="34" t="s">
        <v>603</v>
      </c>
      <c r="B297" s="42" t="s">
        <v>604</v>
      </c>
      <c r="C297" s="40" t="e">
        <f aca="false">VLOOKUP($A297,#REF!,COLUMN(#REF!),FALSE())</f>
        <v>#REF!</v>
      </c>
      <c r="D297" s="40" t="e">
        <f aca="false">VLOOKUP($A297,#REF!,COLUMN(#REF!),FALSE())</f>
        <v>#REF!</v>
      </c>
      <c r="E297" s="43" t="e">
        <f aca="false">VLOOKUP($A297,#REF!,COLUMN(#REF!),FALSE())</f>
        <v>#REF!</v>
      </c>
      <c r="F297" s="40" t="e">
        <f aca="false">VLOOKUP($A297,#REF!,COLUMN(#REF!),FALSE())</f>
        <v>#REF!</v>
      </c>
      <c r="G297" s="40" t="e">
        <f aca="false">VLOOKUP($A297,#REF!,COLUMN(#REF!),FALSE())</f>
        <v>#REF!</v>
      </c>
      <c r="H297" s="38" t="e">
        <f aca="false">VLOOKUP(A297,#REF!,COLUMN(#REF!),FALSE())</f>
        <v>#REF!</v>
      </c>
      <c r="I297" s="39" t="e">
        <f aca="false">VLOOKUP($A297,#REF!,COLUMN(#REF!),FALSE())</f>
        <v>#REF!</v>
      </c>
      <c r="J297" s="40" t="e">
        <f aca="false">VLOOKUP($A297,#REF!,COLUMN(#REF!),FALSE())</f>
        <v>#REF!</v>
      </c>
      <c r="K297" s="41" t="e">
        <f aca="false">J297-I297</f>
        <v>#REF!</v>
      </c>
      <c r="L297" s="39" t="e">
        <f aca="false">VLOOKUP($A297,#REF!,COLUMN(#REF!),FALSE())</f>
        <v>#REF!</v>
      </c>
      <c r="M297" s="40" t="e">
        <f aca="false">VLOOKUP($A297,#REF!,COLUMN(#REF!),FALSE())</f>
        <v>#REF!</v>
      </c>
      <c r="N297" s="41" t="e">
        <f aca="false">M297-L297</f>
        <v>#REF!</v>
      </c>
      <c r="O297" s="39" t="e">
        <f aca="false">VLOOKUP($A297,#REF!,COLUMN(#REF!),FALSE())</f>
        <v>#REF!</v>
      </c>
      <c r="P297" s="40" t="e">
        <f aca="false">VLOOKUP($A297,#REF!,COLUMN(#REF!),FALSE())</f>
        <v>#REF!</v>
      </c>
      <c r="Q297" s="41" t="e">
        <f aca="false">P297-O297</f>
        <v>#REF!</v>
      </c>
      <c r="R297" s="41" t="e">
        <f aca="false">(K297*D297+N297*F297)/SUM(D297,F297)</f>
        <v>#REF!</v>
      </c>
      <c r="S297" s="25" t="e">
        <f aca="false">(K297*D297+N297*F297)</f>
        <v>#REF!</v>
      </c>
    </row>
    <row r="298" customFormat="false" ht="15" hidden="false" customHeight="false" outlineLevel="0" collapsed="false">
      <c r="A298" s="34" t="s">
        <v>605</v>
      </c>
      <c r="B298" s="42" t="s">
        <v>606</v>
      </c>
      <c r="C298" s="40" t="e">
        <f aca="false">VLOOKUP($A298,#REF!,COLUMN(#REF!),FALSE())</f>
        <v>#REF!</v>
      </c>
      <c r="D298" s="40" t="e">
        <f aca="false">VLOOKUP($A298,#REF!,COLUMN(#REF!),FALSE())</f>
        <v>#REF!</v>
      </c>
      <c r="E298" s="43" t="e">
        <f aca="false">VLOOKUP($A298,#REF!,COLUMN(#REF!),FALSE())</f>
        <v>#REF!</v>
      </c>
      <c r="F298" s="40" t="e">
        <f aca="false">VLOOKUP($A298,#REF!,COLUMN(#REF!),FALSE())</f>
        <v>#REF!</v>
      </c>
      <c r="G298" s="40" t="e">
        <f aca="false">VLOOKUP($A298,#REF!,COLUMN(#REF!),FALSE())</f>
        <v>#REF!</v>
      </c>
      <c r="H298" s="38" t="e">
        <f aca="false">VLOOKUP(A298,#REF!,COLUMN(#REF!),FALSE())</f>
        <v>#REF!</v>
      </c>
      <c r="I298" s="39" t="e">
        <f aca="false">VLOOKUP($A298,#REF!,COLUMN(#REF!),FALSE())</f>
        <v>#REF!</v>
      </c>
      <c r="J298" s="40" t="e">
        <f aca="false">VLOOKUP($A298,#REF!,COLUMN(#REF!),FALSE())</f>
        <v>#REF!</v>
      </c>
      <c r="K298" s="41" t="e">
        <f aca="false">J298-I298</f>
        <v>#REF!</v>
      </c>
      <c r="L298" s="39" t="e">
        <f aca="false">VLOOKUP($A298,#REF!,COLUMN(#REF!),FALSE())</f>
        <v>#REF!</v>
      </c>
      <c r="M298" s="40" t="e">
        <f aca="false">VLOOKUP($A298,#REF!,COLUMN(#REF!),FALSE())</f>
        <v>#REF!</v>
      </c>
      <c r="N298" s="41" t="e">
        <f aca="false">M298-L298</f>
        <v>#REF!</v>
      </c>
      <c r="O298" s="39" t="e">
        <f aca="false">VLOOKUP($A298,#REF!,COLUMN(#REF!),FALSE())</f>
        <v>#REF!</v>
      </c>
      <c r="P298" s="40" t="e">
        <f aca="false">VLOOKUP($A298,#REF!,COLUMN(#REF!),FALSE())</f>
        <v>#REF!</v>
      </c>
      <c r="Q298" s="41" t="e">
        <f aca="false">P298-O298</f>
        <v>#REF!</v>
      </c>
      <c r="R298" s="41" t="e">
        <f aca="false">(K298*D298+N298*F298)/SUM(D298,F298)</f>
        <v>#REF!</v>
      </c>
      <c r="S298" s="25" t="e">
        <f aca="false">(K298*D298+N298*F298)</f>
        <v>#REF!</v>
      </c>
    </row>
    <row r="299" customFormat="false" ht="15" hidden="false" customHeight="false" outlineLevel="0" collapsed="false">
      <c r="A299" s="34" t="s">
        <v>607</v>
      </c>
      <c r="B299" s="42" t="s">
        <v>608</v>
      </c>
      <c r="C299" s="40" t="e">
        <f aca="false">VLOOKUP($A299,#REF!,COLUMN(#REF!),FALSE())</f>
        <v>#REF!</v>
      </c>
      <c r="D299" s="40" t="e">
        <f aca="false">VLOOKUP($A299,#REF!,COLUMN(#REF!),FALSE())</f>
        <v>#REF!</v>
      </c>
      <c r="E299" s="43" t="e">
        <f aca="false">VLOOKUP($A299,#REF!,COLUMN(#REF!),FALSE())</f>
        <v>#REF!</v>
      </c>
      <c r="F299" s="40" t="e">
        <f aca="false">VLOOKUP($A299,#REF!,COLUMN(#REF!),FALSE())</f>
        <v>#REF!</v>
      </c>
      <c r="G299" s="40" t="e">
        <f aca="false">VLOOKUP($A299,#REF!,COLUMN(#REF!),FALSE())</f>
        <v>#REF!</v>
      </c>
      <c r="H299" s="38" t="e">
        <f aca="false">VLOOKUP(A299,#REF!,COLUMN(#REF!),FALSE())</f>
        <v>#REF!</v>
      </c>
      <c r="I299" s="39" t="e">
        <f aca="false">VLOOKUP($A299,#REF!,COLUMN(#REF!),FALSE())</f>
        <v>#REF!</v>
      </c>
      <c r="J299" s="40" t="e">
        <f aca="false">VLOOKUP($A299,#REF!,COLUMN(#REF!),FALSE())</f>
        <v>#REF!</v>
      </c>
      <c r="K299" s="41" t="e">
        <f aca="false">J299-I299</f>
        <v>#REF!</v>
      </c>
      <c r="L299" s="39" t="e">
        <f aca="false">VLOOKUP($A299,#REF!,COLUMN(#REF!),FALSE())</f>
        <v>#REF!</v>
      </c>
      <c r="M299" s="40" t="e">
        <f aca="false">VLOOKUP($A299,#REF!,COLUMN(#REF!),FALSE())</f>
        <v>#REF!</v>
      </c>
      <c r="N299" s="41" t="e">
        <f aca="false">M299-L299</f>
        <v>#REF!</v>
      </c>
      <c r="O299" s="39" t="e">
        <f aca="false">VLOOKUP($A299,#REF!,COLUMN(#REF!),FALSE())</f>
        <v>#REF!</v>
      </c>
      <c r="P299" s="40" t="e">
        <f aca="false">VLOOKUP($A299,#REF!,COLUMN(#REF!),FALSE())</f>
        <v>#REF!</v>
      </c>
      <c r="Q299" s="41" t="e">
        <f aca="false">P299-O299</f>
        <v>#REF!</v>
      </c>
      <c r="R299" s="41" t="e">
        <f aca="false">(K299*D299+N299*F299)/SUM(D299,F299)</f>
        <v>#REF!</v>
      </c>
      <c r="S299" s="25" t="e">
        <f aca="false">(K299*D299+N299*F299)</f>
        <v>#REF!</v>
      </c>
    </row>
    <row r="300" customFormat="false" ht="15" hidden="false" customHeight="false" outlineLevel="0" collapsed="false">
      <c r="A300" s="34" t="s">
        <v>609</v>
      </c>
      <c r="B300" s="42" t="s">
        <v>610</v>
      </c>
      <c r="C300" s="40" t="e">
        <f aca="false">VLOOKUP($A300,#REF!,COLUMN(#REF!),FALSE())</f>
        <v>#REF!</v>
      </c>
      <c r="D300" s="40" t="e">
        <f aca="false">VLOOKUP($A300,#REF!,COLUMN(#REF!),FALSE())</f>
        <v>#REF!</v>
      </c>
      <c r="E300" s="43" t="e">
        <f aca="false">VLOOKUP($A300,#REF!,COLUMN(#REF!),FALSE())</f>
        <v>#REF!</v>
      </c>
      <c r="F300" s="40" t="e">
        <f aca="false">VLOOKUP($A300,#REF!,COLUMN(#REF!),FALSE())</f>
        <v>#REF!</v>
      </c>
      <c r="G300" s="40" t="e">
        <f aca="false">VLOOKUP($A300,#REF!,COLUMN(#REF!),FALSE())</f>
        <v>#REF!</v>
      </c>
      <c r="H300" s="38" t="e">
        <f aca="false">VLOOKUP(A300,#REF!,COLUMN(#REF!),FALSE())</f>
        <v>#REF!</v>
      </c>
      <c r="I300" s="39" t="e">
        <f aca="false">VLOOKUP($A300,#REF!,COLUMN(#REF!),FALSE())</f>
        <v>#REF!</v>
      </c>
      <c r="J300" s="40" t="e">
        <f aca="false">VLOOKUP($A300,#REF!,COLUMN(#REF!),FALSE())</f>
        <v>#REF!</v>
      </c>
      <c r="K300" s="41" t="e">
        <f aca="false">J300-I300</f>
        <v>#REF!</v>
      </c>
      <c r="L300" s="39" t="e">
        <f aca="false">VLOOKUP($A300,#REF!,COLUMN(#REF!),FALSE())</f>
        <v>#REF!</v>
      </c>
      <c r="M300" s="40" t="e">
        <f aca="false">VLOOKUP($A300,#REF!,COLUMN(#REF!),FALSE())</f>
        <v>#REF!</v>
      </c>
      <c r="N300" s="41" t="e">
        <f aca="false">M300-L300</f>
        <v>#REF!</v>
      </c>
      <c r="O300" s="39" t="e">
        <f aca="false">VLOOKUP($A300,#REF!,COLUMN(#REF!),FALSE())</f>
        <v>#REF!</v>
      </c>
      <c r="P300" s="40" t="e">
        <f aca="false">VLOOKUP($A300,#REF!,COLUMN(#REF!),FALSE())</f>
        <v>#REF!</v>
      </c>
      <c r="Q300" s="41" t="e">
        <f aca="false">P300-O300</f>
        <v>#REF!</v>
      </c>
      <c r="R300" s="41" t="e">
        <f aca="false">(K300*D300+N300*F300)/SUM(D300,F300)</f>
        <v>#REF!</v>
      </c>
      <c r="S300" s="25" t="e">
        <f aca="false">(K300*D300+N300*F300)</f>
        <v>#REF!</v>
      </c>
    </row>
    <row r="301" customFormat="false" ht="15" hidden="false" customHeight="false" outlineLevel="0" collapsed="false">
      <c r="A301" s="34" t="s">
        <v>611</v>
      </c>
      <c r="B301" s="42" t="s">
        <v>612</v>
      </c>
      <c r="C301" s="40" t="e">
        <f aca="false">VLOOKUP($A301,#REF!,COLUMN(#REF!),FALSE())</f>
        <v>#REF!</v>
      </c>
      <c r="D301" s="40" t="e">
        <f aca="false">VLOOKUP($A301,#REF!,COLUMN(#REF!),FALSE())</f>
        <v>#REF!</v>
      </c>
      <c r="E301" s="43" t="e">
        <f aca="false">VLOOKUP($A301,#REF!,COLUMN(#REF!),FALSE())</f>
        <v>#REF!</v>
      </c>
      <c r="F301" s="40" t="e">
        <f aca="false">VLOOKUP($A301,#REF!,COLUMN(#REF!),FALSE())</f>
        <v>#REF!</v>
      </c>
      <c r="G301" s="40" t="e">
        <f aca="false">VLOOKUP($A301,#REF!,COLUMN(#REF!),FALSE())</f>
        <v>#REF!</v>
      </c>
      <c r="H301" s="38" t="e">
        <f aca="false">VLOOKUP(A301,#REF!,COLUMN(#REF!),FALSE())</f>
        <v>#REF!</v>
      </c>
      <c r="I301" s="39" t="e">
        <f aca="false">VLOOKUP($A301,#REF!,COLUMN(#REF!),FALSE())</f>
        <v>#REF!</v>
      </c>
      <c r="J301" s="40" t="e">
        <f aca="false">VLOOKUP($A301,#REF!,COLUMN(#REF!),FALSE())</f>
        <v>#REF!</v>
      </c>
      <c r="K301" s="41" t="e">
        <f aca="false">J301-I301</f>
        <v>#REF!</v>
      </c>
      <c r="L301" s="39" t="e">
        <f aca="false">VLOOKUP($A301,#REF!,COLUMN(#REF!),FALSE())</f>
        <v>#REF!</v>
      </c>
      <c r="M301" s="40" t="e">
        <f aca="false">VLOOKUP($A301,#REF!,COLUMN(#REF!),FALSE())</f>
        <v>#REF!</v>
      </c>
      <c r="N301" s="41" t="e">
        <f aca="false">M301-L301</f>
        <v>#REF!</v>
      </c>
      <c r="O301" s="39" t="e">
        <f aca="false">VLOOKUP($A301,#REF!,COLUMN(#REF!),FALSE())</f>
        <v>#REF!</v>
      </c>
      <c r="P301" s="40" t="e">
        <f aca="false">VLOOKUP($A301,#REF!,COLUMN(#REF!),FALSE())</f>
        <v>#REF!</v>
      </c>
      <c r="Q301" s="41" t="e">
        <f aca="false">P301-O301</f>
        <v>#REF!</v>
      </c>
      <c r="R301" s="41" t="e">
        <f aca="false">(K301*D301+N301*F301)/SUM(D301,F301)</f>
        <v>#REF!</v>
      </c>
      <c r="S301" s="25" t="e">
        <f aca="false">(K301*D301+N301*F301)</f>
        <v>#REF!</v>
      </c>
    </row>
    <row r="302" customFormat="false" ht="15" hidden="false" customHeight="false" outlineLevel="0" collapsed="false">
      <c r="A302" s="34" t="s">
        <v>613</v>
      </c>
      <c r="B302" s="42" t="s">
        <v>614</v>
      </c>
      <c r="C302" s="40" t="e">
        <f aca="false">VLOOKUP($A302,#REF!,COLUMN(#REF!),FALSE())</f>
        <v>#REF!</v>
      </c>
      <c r="D302" s="40" t="e">
        <f aca="false">VLOOKUP($A302,#REF!,COLUMN(#REF!),FALSE())</f>
        <v>#REF!</v>
      </c>
      <c r="E302" s="43" t="e">
        <f aca="false">VLOOKUP($A302,#REF!,COLUMN(#REF!),FALSE())</f>
        <v>#REF!</v>
      </c>
      <c r="F302" s="40" t="e">
        <f aca="false">VLOOKUP($A302,#REF!,COLUMN(#REF!),FALSE())</f>
        <v>#REF!</v>
      </c>
      <c r="G302" s="40" t="e">
        <f aca="false">VLOOKUP($A302,#REF!,COLUMN(#REF!),FALSE())</f>
        <v>#REF!</v>
      </c>
      <c r="H302" s="38" t="e">
        <f aca="false">VLOOKUP(A302,#REF!,COLUMN(#REF!),FALSE())</f>
        <v>#REF!</v>
      </c>
      <c r="I302" s="39" t="e">
        <f aca="false">VLOOKUP($A302,#REF!,COLUMN(#REF!),FALSE())</f>
        <v>#REF!</v>
      </c>
      <c r="J302" s="40" t="e">
        <f aca="false">VLOOKUP($A302,#REF!,COLUMN(#REF!),FALSE())</f>
        <v>#REF!</v>
      </c>
      <c r="K302" s="41" t="e">
        <f aca="false">J302-I302</f>
        <v>#REF!</v>
      </c>
      <c r="L302" s="39" t="e">
        <f aca="false">VLOOKUP($A302,#REF!,COLUMN(#REF!),FALSE())</f>
        <v>#REF!</v>
      </c>
      <c r="M302" s="40" t="e">
        <f aca="false">VLOOKUP($A302,#REF!,COLUMN(#REF!),FALSE())</f>
        <v>#REF!</v>
      </c>
      <c r="N302" s="41" t="e">
        <f aca="false">M302-L302</f>
        <v>#REF!</v>
      </c>
      <c r="O302" s="39" t="e">
        <f aca="false">VLOOKUP($A302,#REF!,COLUMN(#REF!),FALSE())</f>
        <v>#REF!</v>
      </c>
      <c r="P302" s="40" t="e">
        <f aca="false">VLOOKUP($A302,#REF!,COLUMN(#REF!),FALSE())</f>
        <v>#REF!</v>
      </c>
      <c r="Q302" s="41" t="e">
        <f aca="false">P302-O302</f>
        <v>#REF!</v>
      </c>
      <c r="R302" s="41" t="e">
        <f aca="false">(K302*D302+N302*F302)/SUM(D302,F302)</f>
        <v>#REF!</v>
      </c>
      <c r="S302" s="25" t="e">
        <f aca="false">(K302*D302+N302*F302)</f>
        <v>#REF!</v>
      </c>
    </row>
    <row r="303" customFormat="false" ht="15" hidden="false" customHeight="false" outlineLevel="0" collapsed="false">
      <c r="A303" s="34" t="s">
        <v>615</v>
      </c>
      <c r="B303" s="42" t="s">
        <v>616</v>
      </c>
      <c r="C303" s="40" t="e">
        <f aca="false">VLOOKUP($A303,#REF!,COLUMN(#REF!),FALSE())</f>
        <v>#REF!</v>
      </c>
      <c r="D303" s="40" t="e">
        <f aca="false">VLOOKUP($A303,#REF!,COLUMN(#REF!),FALSE())</f>
        <v>#REF!</v>
      </c>
      <c r="E303" s="43" t="e">
        <f aca="false">VLOOKUP($A303,#REF!,COLUMN(#REF!),FALSE())</f>
        <v>#REF!</v>
      </c>
      <c r="F303" s="40" t="e">
        <f aca="false">VLOOKUP($A303,#REF!,COLUMN(#REF!),FALSE())</f>
        <v>#REF!</v>
      </c>
      <c r="G303" s="40" t="e">
        <f aca="false">VLOOKUP($A303,#REF!,COLUMN(#REF!),FALSE())</f>
        <v>#REF!</v>
      </c>
      <c r="H303" s="38" t="e">
        <f aca="false">VLOOKUP(A303,#REF!,COLUMN(#REF!),FALSE())</f>
        <v>#REF!</v>
      </c>
      <c r="I303" s="39" t="e">
        <f aca="false">VLOOKUP($A303,#REF!,COLUMN(#REF!),FALSE())</f>
        <v>#REF!</v>
      </c>
      <c r="J303" s="40" t="e">
        <f aca="false">VLOOKUP($A303,#REF!,COLUMN(#REF!),FALSE())</f>
        <v>#REF!</v>
      </c>
      <c r="K303" s="41" t="e">
        <f aca="false">J303-I303</f>
        <v>#REF!</v>
      </c>
      <c r="L303" s="39" t="e">
        <f aca="false">VLOOKUP($A303,#REF!,COLUMN(#REF!),FALSE())</f>
        <v>#REF!</v>
      </c>
      <c r="M303" s="40" t="e">
        <f aca="false">VLOOKUP($A303,#REF!,COLUMN(#REF!),FALSE())</f>
        <v>#REF!</v>
      </c>
      <c r="N303" s="41" t="e">
        <f aca="false">M303-L303</f>
        <v>#REF!</v>
      </c>
      <c r="O303" s="39" t="e">
        <f aca="false">VLOOKUP($A303,#REF!,COLUMN(#REF!),FALSE())</f>
        <v>#REF!</v>
      </c>
      <c r="P303" s="40" t="e">
        <f aca="false">VLOOKUP($A303,#REF!,COLUMN(#REF!),FALSE())</f>
        <v>#REF!</v>
      </c>
      <c r="Q303" s="41" t="e">
        <f aca="false">P303-O303</f>
        <v>#REF!</v>
      </c>
      <c r="R303" s="41" t="e">
        <f aca="false">(K303*D303+N303*F303)/SUM(D303,F303)</f>
        <v>#REF!</v>
      </c>
      <c r="S303" s="25" t="e">
        <f aca="false">(K303*D303+N303*F303)</f>
        <v>#REF!</v>
      </c>
    </row>
    <row r="304" customFormat="false" ht="15" hidden="false" customHeight="false" outlineLevel="0" collapsed="false">
      <c r="A304" s="34" t="s">
        <v>617</v>
      </c>
      <c r="B304" s="42" t="s">
        <v>618</v>
      </c>
      <c r="C304" s="40" t="e">
        <f aca="false">VLOOKUP($A304,#REF!,COLUMN(#REF!),FALSE())</f>
        <v>#REF!</v>
      </c>
      <c r="D304" s="40" t="e">
        <f aca="false">VLOOKUP($A304,#REF!,COLUMN(#REF!),FALSE())</f>
        <v>#REF!</v>
      </c>
      <c r="E304" s="43" t="e">
        <f aca="false">VLOOKUP($A304,#REF!,COLUMN(#REF!),FALSE())</f>
        <v>#REF!</v>
      </c>
      <c r="F304" s="40" t="e">
        <f aca="false">VLOOKUP($A304,#REF!,COLUMN(#REF!),FALSE())</f>
        <v>#REF!</v>
      </c>
      <c r="G304" s="40" t="e">
        <f aca="false">VLOOKUP($A304,#REF!,COLUMN(#REF!),FALSE())</f>
        <v>#REF!</v>
      </c>
      <c r="H304" s="38" t="e">
        <f aca="false">VLOOKUP(A304,#REF!,COLUMN(#REF!),FALSE())</f>
        <v>#REF!</v>
      </c>
      <c r="I304" s="39" t="e">
        <f aca="false">VLOOKUP($A304,#REF!,COLUMN(#REF!),FALSE())</f>
        <v>#REF!</v>
      </c>
      <c r="J304" s="40" t="e">
        <f aca="false">VLOOKUP($A304,#REF!,COLUMN(#REF!),FALSE())</f>
        <v>#REF!</v>
      </c>
      <c r="K304" s="41" t="e">
        <f aca="false">J304-I304</f>
        <v>#REF!</v>
      </c>
      <c r="L304" s="39" t="e">
        <f aca="false">VLOOKUP($A304,#REF!,COLUMN(#REF!),FALSE())</f>
        <v>#REF!</v>
      </c>
      <c r="M304" s="40" t="e">
        <f aca="false">VLOOKUP($A304,#REF!,COLUMN(#REF!),FALSE())</f>
        <v>#REF!</v>
      </c>
      <c r="N304" s="41" t="e">
        <f aca="false">M304-L304</f>
        <v>#REF!</v>
      </c>
      <c r="O304" s="39" t="e">
        <f aca="false">VLOOKUP($A304,#REF!,COLUMN(#REF!),FALSE())</f>
        <v>#REF!</v>
      </c>
      <c r="P304" s="40" t="e">
        <f aca="false">VLOOKUP($A304,#REF!,COLUMN(#REF!),FALSE())</f>
        <v>#REF!</v>
      </c>
      <c r="Q304" s="41" t="e">
        <f aca="false">P304-O304</f>
        <v>#REF!</v>
      </c>
      <c r="R304" s="41" t="e">
        <f aca="false">(K304*D304+N304*F304)/SUM(D304,F304)</f>
        <v>#REF!</v>
      </c>
      <c r="S304" s="25" t="e">
        <f aca="false">(K304*D304+N304*F304)</f>
        <v>#REF!</v>
      </c>
    </row>
    <row r="305" customFormat="false" ht="15" hidden="false" customHeight="false" outlineLevel="0" collapsed="false">
      <c r="A305" s="34" t="s">
        <v>619</v>
      </c>
      <c r="B305" s="42" t="s">
        <v>620</v>
      </c>
      <c r="C305" s="40" t="e">
        <f aca="false">VLOOKUP($A305,#REF!,COLUMN(#REF!),FALSE())</f>
        <v>#REF!</v>
      </c>
      <c r="D305" s="40" t="e">
        <f aca="false">VLOOKUP($A305,#REF!,COLUMN(#REF!),FALSE())</f>
        <v>#REF!</v>
      </c>
      <c r="E305" s="43" t="e">
        <f aca="false">VLOOKUP($A305,#REF!,COLUMN(#REF!),FALSE())</f>
        <v>#REF!</v>
      </c>
      <c r="F305" s="40" t="e">
        <f aca="false">VLOOKUP($A305,#REF!,COLUMN(#REF!),FALSE())</f>
        <v>#REF!</v>
      </c>
      <c r="G305" s="40" t="e">
        <f aca="false">VLOOKUP($A305,#REF!,COLUMN(#REF!),FALSE())</f>
        <v>#REF!</v>
      </c>
      <c r="H305" s="38" t="e">
        <f aca="false">VLOOKUP(A305,#REF!,COLUMN(#REF!),FALSE())</f>
        <v>#REF!</v>
      </c>
      <c r="I305" s="39" t="e">
        <f aca="false">VLOOKUP($A305,#REF!,COLUMN(#REF!),FALSE())</f>
        <v>#REF!</v>
      </c>
      <c r="J305" s="40" t="e">
        <f aca="false">VLOOKUP($A305,#REF!,COLUMN(#REF!),FALSE())</f>
        <v>#REF!</v>
      </c>
      <c r="K305" s="41" t="e">
        <f aca="false">J305-I305</f>
        <v>#REF!</v>
      </c>
      <c r="L305" s="39" t="e">
        <f aca="false">VLOOKUP($A305,#REF!,COLUMN(#REF!),FALSE())</f>
        <v>#REF!</v>
      </c>
      <c r="M305" s="40" t="e">
        <f aca="false">VLOOKUP($A305,#REF!,COLUMN(#REF!),FALSE())</f>
        <v>#REF!</v>
      </c>
      <c r="N305" s="41" t="e">
        <f aca="false">M305-L305</f>
        <v>#REF!</v>
      </c>
      <c r="O305" s="39" t="e">
        <f aca="false">VLOOKUP($A305,#REF!,COLUMN(#REF!),FALSE())</f>
        <v>#REF!</v>
      </c>
      <c r="P305" s="40" t="e">
        <f aca="false">VLOOKUP($A305,#REF!,COLUMN(#REF!),FALSE())</f>
        <v>#REF!</v>
      </c>
      <c r="Q305" s="41" t="e">
        <f aca="false">P305-O305</f>
        <v>#REF!</v>
      </c>
      <c r="R305" s="41" t="e">
        <f aca="false">(K305*D305+N305*F305)/SUM(D305,F305)</f>
        <v>#REF!</v>
      </c>
      <c r="S305" s="25" t="e">
        <f aca="false">(K305*D305+N305*F305)</f>
        <v>#REF!</v>
      </c>
    </row>
    <row r="306" customFormat="false" ht="15" hidden="false" customHeight="false" outlineLevel="0" collapsed="false">
      <c r="A306" s="34" t="s">
        <v>621</v>
      </c>
      <c r="B306" s="42" t="s">
        <v>622</v>
      </c>
      <c r="C306" s="40" t="e">
        <f aca="false">VLOOKUP($A306,#REF!,COLUMN(#REF!),FALSE())</f>
        <v>#REF!</v>
      </c>
      <c r="D306" s="40" t="e">
        <f aca="false">VLOOKUP($A306,#REF!,COLUMN(#REF!),FALSE())</f>
        <v>#REF!</v>
      </c>
      <c r="E306" s="43" t="e">
        <f aca="false">VLOOKUP($A306,#REF!,COLUMN(#REF!),FALSE())</f>
        <v>#REF!</v>
      </c>
      <c r="F306" s="40" t="e">
        <f aca="false">VLOOKUP($A306,#REF!,COLUMN(#REF!),FALSE())</f>
        <v>#REF!</v>
      </c>
      <c r="G306" s="40" t="e">
        <f aca="false">VLOOKUP($A306,#REF!,COLUMN(#REF!),FALSE())</f>
        <v>#REF!</v>
      </c>
      <c r="H306" s="38" t="e">
        <f aca="false">VLOOKUP(A306,#REF!,COLUMN(#REF!),FALSE())</f>
        <v>#REF!</v>
      </c>
      <c r="I306" s="39" t="e">
        <f aca="false">VLOOKUP($A306,#REF!,COLUMN(#REF!),FALSE())</f>
        <v>#REF!</v>
      </c>
      <c r="J306" s="40" t="e">
        <f aca="false">VLOOKUP($A306,#REF!,COLUMN(#REF!),FALSE())</f>
        <v>#REF!</v>
      </c>
      <c r="K306" s="41" t="e">
        <f aca="false">J306-I306</f>
        <v>#REF!</v>
      </c>
      <c r="L306" s="39" t="e">
        <f aca="false">VLOOKUP($A306,#REF!,COLUMN(#REF!),FALSE())</f>
        <v>#REF!</v>
      </c>
      <c r="M306" s="40" t="e">
        <f aca="false">VLOOKUP($A306,#REF!,COLUMN(#REF!),FALSE())</f>
        <v>#REF!</v>
      </c>
      <c r="N306" s="41" t="e">
        <f aca="false">M306-L306</f>
        <v>#REF!</v>
      </c>
      <c r="O306" s="39" t="e">
        <f aca="false">VLOOKUP($A306,#REF!,COLUMN(#REF!),FALSE())</f>
        <v>#REF!</v>
      </c>
      <c r="P306" s="40" t="e">
        <f aca="false">VLOOKUP($A306,#REF!,COLUMN(#REF!),FALSE())</f>
        <v>#REF!</v>
      </c>
      <c r="Q306" s="41" t="e">
        <f aca="false">P306-O306</f>
        <v>#REF!</v>
      </c>
      <c r="R306" s="41" t="e">
        <f aca="false">(K306*D306+N306*F306)/SUM(D306,F306)</f>
        <v>#REF!</v>
      </c>
      <c r="S306" s="25" t="e">
        <f aca="false">(K306*D306+N306*F306)</f>
        <v>#REF!</v>
      </c>
    </row>
    <row r="307" customFormat="false" ht="15" hidden="false" customHeight="false" outlineLevel="0" collapsed="false">
      <c r="A307" s="34" t="s">
        <v>623</v>
      </c>
      <c r="B307" s="42" t="s">
        <v>624</v>
      </c>
      <c r="C307" s="40" t="e">
        <f aca="false">VLOOKUP($A307,#REF!,COLUMN(#REF!),FALSE())</f>
        <v>#REF!</v>
      </c>
      <c r="D307" s="40" t="e">
        <f aca="false">VLOOKUP($A307,#REF!,COLUMN(#REF!),FALSE())</f>
        <v>#REF!</v>
      </c>
      <c r="E307" s="43" t="e">
        <f aca="false">VLOOKUP($A307,#REF!,COLUMN(#REF!),FALSE())</f>
        <v>#REF!</v>
      </c>
      <c r="F307" s="40" t="e">
        <f aca="false">VLOOKUP($A307,#REF!,COLUMN(#REF!),FALSE())</f>
        <v>#REF!</v>
      </c>
      <c r="G307" s="40" t="e">
        <f aca="false">VLOOKUP($A307,#REF!,COLUMN(#REF!),FALSE())</f>
        <v>#REF!</v>
      </c>
      <c r="H307" s="38" t="e">
        <f aca="false">VLOOKUP(A307,#REF!,COLUMN(#REF!),FALSE())</f>
        <v>#REF!</v>
      </c>
      <c r="I307" s="39" t="e">
        <f aca="false">VLOOKUP($A307,#REF!,COLUMN(#REF!),FALSE())</f>
        <v>#REF!</v>
      </c>
      <c r="J307" s="40" t="e">
        <f aca="false">VLOOKUP($A307,#REF!,COLUMN(#REF!),FALSE())</f>
        <v>#REF!</v>
      </c>
      <c r="K307" s="41" t="e">
        <f aca="false">J307-I307</f>
        <v>#REF!</v>
      </c>
      <c r="L307" s="39" t="e">
        <f aca="false">VLOOKUP($A307,#REF!,COLUMN(#REF!),FALSE())</f>
        <v>#REF!</v>
      </c>
      <c r="M307" s="40" t="e">
        <f aca="false">VLOOKUP($A307,#REF!,COLUMN(#REF!),FALSE())</f>
        <v>#REF!</v>
      </c>
      <c r="N307" s="41" t="e">
        <f aca="false">M307-L307</f>
        <v>#REF!</v>
      </c>
      <c r="O307" s="39" t="e">
        <f aca="false">VLOOKUP($A307,#REF!,COLUMN(#REF!),FALSE())</f>
        <v>#REF!</v>
      </c>
      <c r="P307" s="40" t="e">
        <f aca="false">VLOOKUP($A307,#REF!,COLUMN(#REF!),FALSE())</f>
        <v>#REF!</v>
      </c>
      <c r="Q307" s="41" t="e">
        <f aca="false">P307-O307</f>
        <v>#REF!</v>
      </c>
      <c r="R307" s="41" t="e">
        <f aca="false">(K307*D307+N307*F307)/SUM(D307,F307)</f>
        <v>#REF!</v>
      </c>
      <c r="S307" s="25" t="e">
        <f aca="false">(K307*D307+N307*F307)</f>
        <v>#REF!</v>
      </c>
    </row>
    <row r="308" customFormat="false" ht="15" hidden="false" customHeight="false" outlineLevel="0" collapsed="false">
      <c r="A308" s="34" t="s">
        <v>625</v>
      </c>
      <c r="B308" s="42" t="s">
        <v>626</v>
      </c>
      <c r="C308" s="40" t="e">
        <f aca="false">VLOOKUP($A308,#REF!,COLUMN(#REF!),FALSE())</f>
        <v>#REF!</v>
      </c>
      <c r="D308" s="40" t="e">
        <f aca="false">VLOOKUP($A308,#REF!,COLUMN(#REF!),FALSE())</f>
        <v>#REF!</v>
      </c>
      <c r="E308" s="43" t="e">
        <f aca="false">VLOOKUP($A308,#REF!,COLUMN(#REF!),FALSE())</f>
        <v>#REF!</v>
      </c>
      <c r="F308" s="40" t="e">
        <f aca="false">VLOOKUP($A308,#REF!,COLUMN(#REF!),FALSE())</f>
        <v>#REF!</v>
      </c>
      <c r="G308" s="40" t="e">
        <f aca="false">VLOOKUP($A308,#REF!,COLUMN(#REF!),FALSE())</f>
        <v>#REF!</v>
      </c>
      <c r="H308" s="38" t="e">
        <f aca="false">VLOOKUP(A308,#REF!,COLUMN(#REF!),FALSE())</f>
        <v>#REF!</v>
      </c>
      <c r="I308" s="39" t="e">
        <f aca="false">VLOOKUP($A308,#REF!,COLUMN(#REF!),FALSE())</f>
        <v>#REF!</v>
      </c>
      <c r="J308" s="40" t="e">
        <f aca="false">VLOOKUP($A308,#REF!,COLUMN(#REF!),FALSE())</f>
        <v>#REF!</v>
      </c>
      <c r="K308" s="41" t="e">
        <f aca="false">J308-I308</f>
        <v>#REF!</v>
      </c>
      <c r="L308" s="39" t="e">
        <f aca="false">VLOOKUP($A308,#REF!,COLUMN(#REF!),FALSE())</f>
        <v>#REF!</v>
      </c>
      <c r="M308" s="40" t="e">
        <f aca="false">VLOOKUP($A308,#REF!,COLUMN(#REF!),FALSE())</f>
        <v>#REF!</v>
      </c>
      <c r="N308" s="41" t="e">
        <f aca="false">M308-L308</f>
        <v>#REF!</v>
      </c>
      <c r="O308" s="39" t="e">
        <f aca="false">VLOOKUP($A308,#REF!,COLUMN(#REF!),FALSE())</f>
        <v>#REF!</v>
      </c>
      <c r="P308" s="40" t="e">
        <f aca="false">VLOOKUP($A308,#REF!,COLUMN(#REF!),FALSE())</f>
        <v>#REF!</v>
      </c>
      <c r="Q308" s="41" t="e">
        <f aca="false">P308-O308</f>
        <v>#REF!</v>
      </c>
      <c r="R308" s="41" t="e">
        <f aca="false">(K308*D308+N308*F308)/SUM(D308,F308)</f>
        <v>#REF!</v>
      </c>
      <c r="S308" s="25" t="e">
        <f aca="false">(K308*D308+N308*F308)</f>
        <v>#REF!</v>
      </c>
    </row>
    <row r="309" customFormat="false" ht="15" hidden="false" customHeight="false" outlineLevel="0" collapsed="false">
      <c r="A309" s="34" t="s">
        <v>627</v>
      </c>
      <c r="B309" s="42" t="s">
        <v>628</v>
      </c>
      <c r="C309" s="40" t="e">
        <f aca="false">VLOOKUP($A309,#REF!,COLUMN(#REF!),FALSE())</f>
        <v>#REF!</v>
      </c>
      <c r="D309" s="40" t="e">
        <f aca="false">VLOOKUP($A309,#REF!,COLUMN(#REF!),FALSE())</f>
        <v>#REF!</v>
      </c>
      <c r="E309" s="43" t="e">
        <f aca="false">VLOOKUP($A309,#REF!,COLUMN(#REF!),FALSE())</f>
        <v>#REF!</v>
      </c>
      <c r="F309" s="40" t="e">
        <f aca="false">VLOOKUP($A309,#REF!,COLUMN(#REF!),FALSE())</f>
        <v>#REF!</v>
      </c>
      <c r="G309" s="40" t="e">
        <f aca="false">VLOOKUP($A309,#REF!,COLUMN(#REF!),FALSE())</f>
        <v>#REF!</v>
      </c>
      <c r="H309" s="38" t="e">
        <f aca="false">VLOOKUP(A309,#REF!,COLUMN(#REF!),FALSE())</f>
        <v>#REF!</v>
      </c>
      <c r="I309" s="39" t="e">
        <f aca="false">VLOOKUP($A309,#REF!,COLUMN(#REF!),FALSE())</f>
        <v>#REF!</v>
      </c>
      <c r="J309" s="40" t="e">
        <f aca="false">VLOOKUP($A309,#REF!,COLUMN(#REF!),FALSE())</f>
        <v>#REF!</v>
      </c>
      <c r="K309" s="41" t="e">
        <f aca="false">J309-I309</f>
        <v>#REF!</v>
      </c>
      <c r="L309" s="39" t="e">
        <f aca="false">VLOOKUP($A309,#REF!,COLUMN(#REF!),FALSE())</f>
        <v>#REF!</v>
      </c>
      <c r="M309" s="40" t="e">
        <f aca="false">VLOOKUP($A309,#REF!,COLUMN(#REF!),FALSE())</f>
        <v>#REF!</v>
      </c>
      <c r="N309" s="41" t="e">
        <f aca="false">M309-L309</f>
        <v>#REF!</v>
      </c>
      <c r="O309" s="39" t="e">
        <f aca="false">VLOOKUP($A309,#REF!,COLUMN(#REF!),FALSE())</f>
        <v>#REF!</v>
      </c>
      <c r="P309" s="40" t="e">
        <f aca="false">VLOOKUP($A309,#REF!,COLUMN(#REF!),FALSE())</f>
        <v>#REF!</v>
      </c>
      <c r="Q309" s="41" t="e">
        <f aca="false">P309-O309</f>
        <v>#REF!</v>
      </c>
      <c r="R309" s="41" t="e">
        <f aca="false">(K309*D309+N309*F309)/SUM(D309,F309)</f>
        <v>#REF!</v>
      </c>
      <c r="S309" s="25" t="e">
        <f aca="false">(K309*D309+N309*F309)</f>
        <v>#REF!</v>
      </c>
    </row>
    <row r="310" customFormat="false" ht="15" hidden="false" customHeight="false" outlineLevel="0" collapsed="false">
      <c r="A310" s="44" t="s">
        <v>629</v>
      </c>
      <c r="B310" s="45" t="s">
        <v>630</v>
      </c>
      <c r="C310" s="46" t="e">
        <f aca="false">VLOOKUP($A310,#REF!,COLUMN(#REF!),FALSE())</f>
        <v>#REF!</v>
      </c>
      <c r="D310" s="46" t="e">
        <f aca="false">VLOOKUP($A310,#REF!,COLUMN(#REF!),FALSE())</f>
        <v>#REF!</v>
      </c>
      <c r="E310" s="47" t="e">
        <f aca="false">VLOOKUP($A310,#REF!,COLUMN(#REF!),FALSE())</f>
        <v>#REF!</v>
      </c>
      <c r="F310" s="46" t="e">
        <f aca="false">VLOOKUP($A310,#REF!,COLUMN(#REF!),FALSE())</f>
        <v>#REF!</v>
      </c>
      <c r="G310" s="46" t="e">
        <f aca="false">VLOOKUP($A310,#REF!,COLUMN(#REF!),FALSE())</f>
        <v>#REF!</v>
      </c>
      <c r="H310" s="38" t="e">
        <f aca="false">VLOOKUP(A310,#REF!,COLUMN(#REF!),FALSE())</f>
        <v>#REF!</v>
      </c>
      <c r="I310" s="48" t="e">
        <f aca="false">VLOOKUP($A310,#REF!,COLUMN(#REF!),FALSE())</f>
        <v>#REF!</v>
      </c>
      <c r="J310" s="46" t="e">
        <f aca="false">VLOOKUP($A310,#REF!,COLUMN(#REF!),FALSE())</f>
        <v>#REF!</v>
      </c>
      <c r="K310" s="49" t="e">
        <f aca="false">J310-I310</f>
        <v>#REF!</v>
      </c>
      <c r="L310" s="48" t="e">
        <f aca="false">VLOOKUP($A310,#REF!,COLUMN(#REF!),FALSE())</f>
        <v>#REF!</v>
      </c>
      <c r="M310" s="46" t="e">
        <f aca="false">VLOOKUP($A310,#REF!,COLUMN(#REF!),FALSE())</f>
        <v>#REF!</v>
      </c>
      <c r="N310" s="49" t="e">
        <f aca="false">M310-L310</f>
        <v>#REF!</v>
      </c>
      <c r="O310" s="48" t="e">
        <f aca="false">VLOOKUP($A310,#REF!,COLUMN(#REF!),FALSE())</f>
        <v>#REF!</v>
      </c>
      <c r="P310" s="46" t="e">
        <f aca="false">VLOOKUP($A310,#REF!,COLUMN(#REF!),FALSE())</f>
        <v>#REF!</v>
      </c>
      <c r="Q310" s="49" t="e">
        <f aca="false">P310-O310</f>
        <v>#REF!</v>
      </c>
      <c r="R310" s="49" t="e">
        <f aca="false">(K310*D310+N310*F310)/SUM(D310,F310)</f>
        <v>#REF!</v>
      </c>
      <c r="S310" s="25" t="e">
        <f aca="false">(K310*D310+N310*F310)</f>
        <v>#REF!</v>
      </c>
    </row>
  </sheetData>
  <mergeCells count="3">
    <mergeCell ref="I2:K2"/>
    <mergeCell ref="L2:N2"/>
    <mergeCell ref="O2:R2"/>
  </mergeCells>
  <conditionalFormatting sqref="R5:R3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Compensation Discussion Values
Tercile Localizaiton with Single Tier Adjustment</oddHeader>
    <oddFooter>&amp;LPrepared by OPR and SCS&amp;RPage &amp;P of &amp;N
May 25,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2.7"/>
    <col collapsed="false" customWidth="true" hidden="false" outlineLevel="0" max="3" min="3" style="1" width="3.7"/>
    <col collapsed="false" customWidth="true" hidden="false" outlineLevel="0" max="8" min="4" style="1" width="9.7"/>
    <col collapsed="false" customWidth="true" hidden="false" outlineLevel="0" max="9" min="9" style="1" width="3.7"/>
    <col collapsed="false" customWidth="true" hidden="false" outlineLevel="0" max="14" min="10" style="3" width="9.7"/>
  </cols>
  <sheetData>
    <row r="1" s="50" customFormat="true" ht="15.75" hidden="false" customHeight="false" outlineLevel="0" collapsed="false">
      <c r="B1" s="51" t="s">
        <v>63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0" customFormat="true" ht="15.75" hidden="false" customHeight="false" outlineLevel="0" collapsed="false">
      <c r="B2" s="52" t="s">
        <v>632</v>
      </c>
      <c r="C2" s="52"/>
      <c r="D2" s="52"/>
      <c r="E2" s="52"/>
      <c r="F2" s="52"/>
      <c r="G2" s="52"/>
      <c r="H2" s="52"/>
      <c r="I2" s="52"/>
      <c r="M2" s="53"/>
      <c r="N2" s="54" t="s">
        <v>633</v>
      </c>
    </row>
    <row r="3" s="50" customFormat="tru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N3" s="54" t="s">
        <v>634</v>
      </c>
    </row>
    <row r="4" s="50" customFormat="true" ht="5.1" hidden="false" customHeight="true" outlineLevel="0" collapsed="false"/>
    <row r="5" s="50" customFormat="true" ht="15.75" hidden="false" customHeight="true" outlineLevel="0" collapsed="false">
      <c r="D5" s="56" t="s">
        <v>635</v>
      </c>
      <c r="E5" s="56"/>
      <c r="F5" s="56"/>
      <c r="G5" s="56"/>
      <c r="H5" s="56"/>
      <c r="I5" s="56"/>
      <c r="J5" s="56"/>
      <c r="K5" s="56"/>
      <c r="L5" s="56"/>
      <c r="M5" s="56"/>
      <c r="N5" s="56"/>
    </row>
    <row r="6" s="57" customFormat="true" ht="14.25" hidden="false" customHeight="false" outlineLevel="0" collapsed="false">
      <c r="B6" s="58" t="s">
        <v>636</v>
      </c>
      <c r="D6" s="59" t="s">
        <v>637</v>
      </c>
      <c r="E6" s="59"/>
      <c r="F6" s="59"/>
      <c r="G6" s="59"/>
      <c r="H6" s="59"/>
      <c r="J6" s="59" t="s">
        <v>638</v>
      </c>
      <c r="K6" s="59"/>
      <c r="L6" s="59"/>
      <c r="M6" s="59"/>
      <c r="N6" s="59"/>
    </row>
    <row r="7" s="57" customFormat="true" ht="18" hidden="false" customHeight="true" outlineLevel="0" collapsed="false">
      <c r="B7" s="60" t="s">
        <v>639</v>
      </c>
      <c r="C7" s="61"/>
      <c r="D7" s="62" t="s">
        <v>640</v>
      </c>
      <c r="E7" s="62" t="s">
        <v>641</v>
      </c>
      <c r="F7" s="62" t="s">
        <v>642</v>
      </c>
      <c r="G7" s="62" t="s">
        <v>643</v>
      </c>
      <c r="H7" s="62" t="s">
        <v>644</v>
      </c>
      <c r="I7" s="61"/>
      <c r="J7" s="62" t="s">
        <v>640</v>
      </c>
      <c r="K7" s="62" t="s">
        <v>641</v>
      </c>
      <c r="L7" s="62" t="s">
        <v>642</v>
      </c>
      <c r="M7" s="62" t="s">
        <v>643</v>
      </c>
      <c r="N7" s="62" t="s">
        <v>644</v>
      </c>
    </row>
    <row r="8" s="57" customFormat="true" ht="5.1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3"/>
      <c r="K8" s="63"/>
      <c r="L8" s="63"/>
      <c r="M8" s="63"/>
      <c r="N8" s="63"/>
    </row>
    <row r="9" customFormat="false" ht="12.75" hidden="false" customHeight="true" outlineLevel="0" collapsed="false">
      <c r="B9" s="64" t="s">
        <v>645</v>
      </c>
      <c r="C9" s="64"/>
      <c r="D9" s="65" t="n">
        <v>1</v>
      </c>
      <c r="E9" s="65" t="n">
        <v>1</v>
      </c>
      <c r="F9" s="65" t="n">
        <v>1</v>
      </c>
      <c r="G9" s="65" t="n">
        <v>1</v>
      </c>
      <c r="H9" s="65" t="n">
        <v>1</v>
      </c>
      <c r="I9" s="64"/>
      <c r="J9" s="66" t="n">
        <v>1</v>
      </c>
      <c r="K9" s="66" t="n">
        <v>1</v>
      </c>
      <c r="L9" s="66" t="n">
        <v>1</v>
      </c>
      <c r="M9" s="66" t="n">
        <v>1</v>
      </c>
      <c r="N9" s="66" t="n">
        <v>1</v>
      </c>
    </row>
    <row r="10" customFormat="false" ht="12.75" hidden="false" customHeight="true" outlineLevel="0" collapsed="false">
      <c r="B10" s="64" t="s">
        <v>646</v>
      </c>
      <c r="C10" s="64"/>
      <c r="D10" s="65" t="n">
        <v>1</v>
      </c>
      <c r="E10" s="65" t="n">
        <v>1</v>
      </c>
      <c r="F10" s="65" t="n">
        <v>1</v>
      </c>
      <c r="G10" s="65" t="n">
        <v>1</v>
      </c>
      <c r="H10" s="65" t="n">
        <v>1</v>
      </c>
      <c r="I10" s="64"/>
      <c r="J10" s="66" t="n">
        <v>1</v>
      </c>
      <c r="K10" s="66" t="n">
        <v>1</v>
      </c>
      <c r="L10" s="66" t="n">
        <v>1</v>
      </c>
      <c r="M10" s="66" t="n">
        <v>1</v>
      </c>
      <c r="N10" s="66" t="n">
        <v>1</v>
      </c>
    </row>
    <row r="11" customFormat="false" ht="12.75" hidden="false" customHeight="true" outlineLevel="0" collapsed="false">
      <c r="B11" s="64" t="s">
        <v>647</v>
      </c>
      <c r="C11" s="64"/>
      <c r="D11" s="65" t="n">
        <v>1</v>
      </c>
      <c r="E11" s="65" t="n">
        <v>1</v>
      </c>
      <c r="F11" s="65" t="n">
        <v>1</v>
      </c>
      <c r="G11" s="65" t="n">
        <v>1</v>
      </c>
      <c r="H11" s="65" t="n">
        <v>1</v>
      </c>
      <c r="I11" s="64"/>
      <c r="J11" s="66" t="n">
        <v>1</v>
      </c>
      <c r="K11" s="66" t="n">
        <v>1</v>
      </c>
      <c r="L11" s="66" t="n">
        <v>1</v>
      </c>
      <c r="M11" s="66" t="n">
        <v>1</v>
      </c>
      <c r="N11" s="66" t="n">
        <v>1</v>
      </c>
    </row>
    <row r="12" customFormat="false" ht="12.75" hidden="false" customHeight="true" outlineLevel="0" collapsed="false">
      <c r="B12" s="64" t="s">
        <v>648</v>
      </c>
      <c r="C12" s="64"/>
      <c r="D12" s="65" t="n">
        <v>1</v>
      </c>
      <c r="E12" s="65" t="n">
        <v>1</v>
      </c>
      <c r="F12" s="65" t="n">
        <v>1</v>
      </c>
      <c r="G12" s="65" t="n">
        <v>1</v>
      </c>
      <c r="H12" s="65" t="n">
        <v>1</v>
      </c>
      <c r="I12" s="64"/>
      <c r="J12" s="66" t="n">
        <v>1</v>
      </c>
      <c r="K12" s="66" t="n">
        <v>1</v>
      </c>
      <c r="L12" s="66" t="n">
        <v>1</v>
      </c>
      <c r="M12" s="66" t="n">
        <v>1</v>
      </c>
      <c r="N12" s="66" t="n">
        <v>1</v>
      </c>
    </row>
    <row r="13" customFormat="false" ht="12.75" hidden="false" customHeight="true" outlineLevel="0" collapsed="false">
      <c r="B13" s="64" t="s">
        <v>649</v>
      </c>
      <c r="C13" s="64"/>
      <c r="D13" s="66" t="n">
        <v>1</v>
      </c>
      <c r="E13" s="67" t="n">
        <v>1.04</v>
      </c>
      <c r="F13" s="67" t="n">
        <v>1.04</v>
      </c>
      <c r="G13" s="67" t="n">
        <v>1.04</v>
      </c>
      <c r="H13" s="67" t="n">
        <v>1.04</v>
      </c>
      <c r="I13" s="64"/>
      <c r="J13" s="66" t="n">
        <v>1</v>
      </c>
      <c r="K13" s="66" t="n">
        <v>1</v>
      </c>
      <c r="L13" s="66" t="n">
        <v>1</v>
      </c>
      <c r="M13" s="66" t="n">
        <v>1</v>
      </c>
      <c r="N13" s="66" t="n">
        <v>1</v>
      </c>
    </row>
    <row r="14" customFormat="false" ht="12.75" hidden="false" customHeight="true" outlineLevel="0" collapsed="false">
      <c r="B14" s="64" t="s">
        <v>650</v>
      </c>
      <c r="C14" s="64"/>
      <c r="D14" s="65" t="n">
        <v>1</v>
      </c>
      <c r="E14" s="65" t="n">
        <v>1</v>
      </c>
      <c r="F14" s="65" t="n">
        <v>1</v>
      </c>
      <c r="G14" s="65" t="n">
        <v>1</v>
      </c>
      <c r="H14" s="65" t="n">
        <v>1</v>
      </c>
      <c r="I14" s="64"/>
      <c r="J14" s="66" t="n">
        <v>1</v>
      </c>
      <c r="K14" s="66" t="n">
        <v>1</v>
      </c>
      <c r="L14" s="66" t="n">
        <v>1</v>
      </c>
      <c r="M14" s="66" t="n">
        <v>1</v>
      </c>
      <c r="N14" s="66" t="n">
        <v>1</v>
      </c>
    </row>
    <row r="15" customFormat="false" ht="12.75" hidden="false" customHeight="true" outlineLevel="0" collapsed="false">
      <c r="B15" s="64" t="s">
        <v>651</v>
      </c>
      <c r="C15" s="64"/>
      <c r="D15" s="65" t="n">
        <v>1</v>
      </c>
      <c r="E15" s="65" t="n">
        <v>1</v>
      </c>
      <c r="F15" s="65" t="n">
        <v>1</v>
      </c>
      <c r="G15" s="65" t="n">
        <v>1</v>
      </c>
      <c r="H15" s="65" t="n">
        <v>1</v>
      </c>
      <c r="I15" s="64"/>
      <c r="J15" s="66" t="n">
        <v>1</v>
      </c>
      <c r="K15" s="66" t="n">
        <v>1</v>
      </c>
      <c r="L15" s="66" t="n">
        <v>1</v>
      </c>
      <c r="M15" s="66" t="n">
        <v>1</v>
      </c>
      <c r="N15" s="66" t="n">
        <v>1</v>
      </c>
    </row>
    <row r="16" customFormat="false" ht="12.75" hidden="false" customHeight="true" outlineLevel="0" collapsed="false">
      <c r="B16" s="64" t="s">
        <v>652</v>
      </c>
      <c r="C16" s="64"/>
      <c r="D16" s="65" t="n">
        <v>1</v>
      </c>
      <c r="E16" s="65" t="n">
        <v>1</v>
      </c>
      <c r="F16" s="65" t="n">
        <v>1</v>
      </c>
      <c r="G16" s="65" t="n">
        <v>1</v>
      </c>
      <c r="H16" s="65" t="n">
        <v>1</v>
      </c>
      <c r="I16" s="64"/>
      <c r="J16" s="66" t="n">
        <v>1</v>
      </c>
      <c r="K16" s="66" t="n">
        <v>1</v>
      </c>
      <c r="L16" s="66" t="n">
        <v>1</v>
      </c>
      <c r="M16" s="66" t="n">
        <v>1</v>
      </c>
      <c r="N16" s="66" t="n">
        <v>1</v>
      </c>
    </row>
    <row r="17" customFormat="false" ht="12.75" hidden="false" customHeight="true" outlineLevel="0" collapsed="false">
      <c r="B17" s="64" t="s">
        <v>653</v>
      </c>
      <c r="C17" s="64"/>
      <c r="D17" s="65" t="n">
        <v>1</v>
      </c>
      <c r="E17" s="65" t="n">
        <v>1</v>
      </c>
      <c r="F17" s="65" t="n">
        <v>1</v>
      </c>
      <c r="G17" s="65" t="n">
        <v>1</v>
      </c>
      <c r="H17" s="65" t="n">
        <v>1</v>
      </c>
      <c r="I17" s="64"/>
      <c r="J17" s="66" t="n">
        <v>1</v>
      </c>
      <c r="K17" s="66" t="n">
        <v>1</v>
      </c>
      <c r="L17" s="66" t="n">
        <v>1</v>
      </c>
      <c r="M17" s="66" t="n">
        <v>1</v>
      </c>
      <c r="N17" s="66" t="n">
        <v>1</v>
      </c>
    </row>
    <row r="18" customFormat="false" ht="12.75" hidden="false" customHeight="true" outlineLevel="0" collapsed="false">
      <c r="B18" s="64" t="s">
        <v>654</v>
      </c>
      <c r="C18" s="64"/>
      <c r="D18" s="65" t="n">
        <v>1</v>
      </c>
      <c r="E18" s="65" t="n">
        <v>1</v>
      </c>
      <c r="F18" s="65" t="n">
        <v>1</v>
      </c>
      <c r="G18" s="65" t="n">
        <v>1</v>
      </c>
      <c r="H18" s="65" t="n">
        <v>1</v>
      </c>
      <c r="I18" s="64"/>
      <c r="J18" s="66" t="n">
        <v>1</v>
      </c>
      <c r="K18" s="66" t="n">
        <v>1</v>
      </c>
      <c r="L18" s="66" t="n">
        <v>1</v>
      </c>
      <c r="M18" s="66" t="n">
        <v>1</v>
      </c>
      <c r="N18" s="66" t="n">
        <v>1</v>
      </c>
    </row>
    <row r="19" customFormat="false" ht="12.75" hidden="false" customHeight="true" outlineLevel="0" collapsed="false">
      <c r="B19" s="64" t="s">
        <v>655</v>
      </c>
      <c r="C19" s="64"/>
      <c r="D19" s="65" t="n">
        <v>1</v>
      </c>
      <c r="E19" s="65" t="n">
        <v>1</v>
      </c>
      <c r="F19" s="65" t="n">
        <v>1</v>
      </c>
      <c r="G19" s="65" t="n">
        <v>1</v>
      </c>
      <c r="H19" s="65" t="n">
        <v>1</v>
      </c>
      <c r="I19" s="64"/>
      <c r="J19" s="66" t="n">
        <v>1</v>
      </c>
      <c r="K19" s="66" t="n">
        <v>1</v>
      </c>
      <c r="L19" s="66" t="n">
        <v>1</v>
      </c>
      <c r="M19" s="66" t="n">
        <v>1</v>
      </c>
      <c r="N19" s="66" t="n">
        <v>1</v>
      </c>
    </row>
    <row r="20" customFormat="false" ht="12.75" hidden="false" customHeight="true" outlineLevel="0" collapsed="false">
      <c r="B20" s="64" t="s">
        <v>656</v>
      </c>
      <c r="C20" s="64"/>
      <c r="D20" s="65" t="n">
        <v>1</v>
      </c>
      <c r="E20" s="65" t="n">
        <v>1</v>
      </c>
      <c r="F20" s="65" t="n">
        <v>1</v>
      </c>
      <c r="G20" s="65" t="n">
        <v>1</v>
      </c>
      <c r="H20" s="65" t="n">
        <v>1</v>
      </c>
      <c r="I20" s="64"/>
      <c r="J20" s="66" t="n">
        <v>1</v>
      </c>
      <c r="K20" s="66" t="n">
        <v>1</v>
      </c>
      <c r="L20" s="66" t="n">
        <v>1</v>
      </c>
      <c r="M20" s="66" t="n">
        <v>1</v>
      </c>
      <c r="N20" s="66" t="n">
        <v>1</v>
      </c>
    </row>
    <row r="21" customFormat="false" ht="12.75" hidden="false" customHeight="true" outlineLevel="0" collapsed="false">
      <c r="B21" s="64" t="s">
        <v>657</v>
      </c>
      <c r="C21" s="64"/>
      <c r="D21" s="65" t="n">
        <v>1.06</v>
      </c>
      <c r="E21" s="65" t="n">
        <v>1.06</v>
      </c>
      <c r="F21" s="65" t="n">
        <v>1.05</v>
      </c>
      <c r="G21" s="65" t="n">
        <v>1.04</v>
      </c>
      <c r="H21" s="65" t="n">
        <v>1.03</v>
      </c>
      <c r="I21" s="64"/>
      <c r="J21" s="66" t="n">
        <v>1.06</v>
      </c>
      <c r="K21" s="66" t="n">
        <v>1.06</v>
      </c>
      <c r="L21" s="66" t="n">
        <v>1.05</v>
      </c>
      <c r="M21" s="66" t="n">
        <v>1.04</v>
      </c>
      <c r="N21" s="66" t="n">
        <v>1.03</v>
      </c>
    </row>
    <row r="22" customFormat="false" ht="12.75" hidden="false" customHeight="true" outlineLevel="0" collapsed="false">
      <c r="B22" s="64" t="s">
        <v>658</v>
      </c>
      <c r="C22" s="64"/>
      <c r="D22" s="65" t="n">
        <v>1</v>
      </c>
      <c r="E22" s="65" t="n">
        <v>1</v>
      </c>
      <c r="F22" s="65" t="n">
        <v>1</v>
      </c>
      <c r="G22" s="65" t="n">
        <v>1</v>
      </c>
      <c r="H22" s="65" t="n">
        <v>1</v>
      </c>
      <c r="I22" s="64"/>
      <c r="J22" s="66" t="n">
        <v>1</v>
      </c>
      <c r="K22" s="66" t="n">
        <v>1</v>
      </c>
      <c r="L22" s="66" t="n">
        <v>1</v>
      </c>
      <c r="M22" s="66" t="n">
        <v>1</v>
      </c>
      <c r="N22" s="66" t="n">
        <v>1</v>
      </c>
    </row>
    <row r="23" customFormat="false" ht="12.75" hidden="false" customHeight="true" outlineLevel="0" collapsed="false">
      <c r="B23" s="64" t="s">
        <v>659</v>
      </c>
      <c r="C23" s="64"/>
      <c r="D23" s="65" t="n">
        <v>1.06</v>
      </c>
      <c r="E23" s="65" t="n">
        <v>1.06</v>
      </c>
      <c r="F23" s="65" t="n">
        <v>1.05</v>
      </c>
      <c r="G23" s="65" t="n">
        <v>1.04</v>
      </c>
      <c r="H23" s="65" t="n">
        <v>1.03</v>
      </c>
      <c r="I23" s="64"/>
      <c r="J23" s="66" t="n">
        <v>1.06</v>
      </c>
      <c r="K23" s="66" t="n">
        <v>1.06</v>
      </c>
      <c r="L23" s="66" t="n">
        <v>1.05</v>
      </c>
      <c r="M23" s="66" t="n">
        <v>1.04</v>
      </c>
      <c r="N23" s="66" t="n">
        <v>1.03</v>
      </c>
    </row>
    <row r="24" customFormat="false" ht="12.75" hidden="false" customHeight="true" outlineLevel="0" collapsed="false">
      <c r="B24" s="64" t="s">
        <v>660</v>
      </c>
      <c r="C24" s="64"/>
      <c r="D24" s="66" t="n">
        <v>1</v>
      </c>
      <c r="E24" s="67" t="n">
        <v>1.04</v>
      </c>
      <c r="F24" s="67" t="n">
        <v>1.04</v>
      </c>
      <c r="G24" s="67" t="n">
        <v>1.04</v>
      </c>
      <c r="H24" s="67" t="n">
        <v>1.04</v>
      </c>
      <c r="I24" s="64"/>
      <c r="J24" s="66" t="n">
        <v>1</v>
      </c>
      <c r="K24" s="66" t="n">
        <v>1</v>
      </c>
      <c r="L24" s="66" t="n">
        <v>1</v>
      </c>
      <c r="M24" s="66" t="n">
        <v>1</v>
      </c>
      <c r="N24" s="66" t="n">
        <v>1</v>
      </c>
    </row>
    <row r="25" customFormat="false" ht="12.75" hidden="false" customHeight="true" outlineLevel="0" collapsed="false">
      <c r="B25" s="64" t="s">
        <v>661</v>
      </c>
      <c r="C25" s="64"/>
      <c r="D25" s="65" t="n">
        <v>1</v>
      </c>
      <c r="E25" s="65" t="n">
        <v>1</v>
      </c>
      <c r="F25" s="65" t="n">
        <v>1</v>
      </c>
      <c r="G25" s="65" t="n">
        <v>1</v>
      </c>
      <c r="H25" s="65" t="n">
        <v>1</v>
      </c>
      <c r="I25" s="64"/>
      <c r="J25" s="66" t="n">
        <v>1</v>
      </c>
      <c r="K25" s="66" t="n">
        <v>1</v>
      </c>
      <c r="L25" s="66" t="n">
        <v>1</v>
      </c>
      <c r="M25" s="66" t="n">
        <v>1</v>
      </c>
      <c r="N25" s="66" t="n">
        <v>1</v>
      </c>
    </row>
    <row r="26" customFormat="false" ht="12.75" hidden="false" customHeight="true" outlineLevel="0" collapsed="false">
      <c r="B26" s="64" t="s">
        <v>662</v>
      </c>
      <c r="C26" s="64"/>
      <c r="D26" s="66" t="n">
        <v>1</v>
      </c>
      <c r="E26" s="67" t="n">
        <v>1.04</v>
      </c>
      <c r="F26" s="67" t="n">
        <v>1.04</v>
      </c>
      <c r="G26" s="67" t="n">
        <v>1.04</v>
      </c>
      <c r="H26" s="67" t="n">
        <v>1.04</v>
      </c>
      <c r="I26" s="64"/>
      <c r="J26" s="66" t="n">
        <v>1</v>
      </c>
      <c r="K26" s="66" t="n">
        <v>1</v>
      </c>
      <c r="L26" s="66" t="n">
        <v>1</v>
      </c>
      <c r="M26" s="66" t="n">
        <v>1</v>
      </c>
      <c r="N26" s="66" t="n">
        <v>1</v>
      </c>
    </row>
    <row r="27" customFormat="false" ht="12.75" hidden="false" customHeight="true" outlineLevel="0" collapsed="false">
      <c r="B27" s="64" t="s">
        <v>663</v>
      </c>
      <c r="C27" s="64"/>
      <c r="D27" s="65" t="n">
        <v>1</v>
      </c>
      <c r="E27" s="65" t="n">
        <v>1</v>
      </c>
      <c r="F27" s="65" t="n">
        <v>1</v>
      </c>
      <c r="G27" s="65" t="n">
        <v>1</v>
      </c>
      <c r="H27" s="65" t="n">
        <v>1</v>
      </c>
      <c r="I27" s="64"/>
      <c r="J27" s="66" t="n">
        <v>1</v>
      </c>
      <c r="K27" s="66" t="n">
        <v>1</v>
      </c>
      <c r="L27" s="66" t="n">
        <v>1</v>
      </c>
      <c r="M27" s="66" t="n">
        <v>1</v>
      </c>
      <c r="N27" s="66" t="n">
        <v>1</v>
      </c>
    </row>
    <row r="28" customFormat="false" ht="12.75" hidden="false" customHeight="true" outlineLevel="0" collapsed="false">
      <c r="B28" s="64" t="s">
        <v>664</v>
      </c>
      <c r="C28" s="64"/>
      <c r="D28" s="65" t="n">
        <v>1.06</v>
      </c>
      <c r="E28" s="65" t="n">
        <v>1.06</v>
      </c>
      <c r="F28" s="65" t="n">
        <v>1.05</v>
      </c>
      <c r="G28" s="65" t="n">
        <v>1.04</v>
      </c>
      <c r="H28" s="65" t="n">
        <v>1.03</v>
      </c>
      <c r="I28" s="64"/>
      <c r="J28" s="66" t="n">
        <v>1.06</v>
      </c>
      <c r="K28" s="66" t="n">
        <v>1.06</v>
      </c>
      <c r="L28" s="66" t="n">
        <v>1.05</v>
      </c>
      <c r="M28" s="66" t="n">
        <v>1.04</v>
      </c>
      <c r="N28" s="66" t="n">
        <v>1.03</v>
      </c>
    </row>
    <row r="29" customFormat="false" ht="12.75" hidden="false" customHeight="true" outlineLevel="0" collapsed="false">
      <c r="B29" s="64" t="s">
        <v>665</v>
      </c>
      <c r="C29" s="64"/>
      <c r="D29" s="65" t="n">
        <v>1.06</v>
      </c>
      <c r="E29" s="65" t="n">
        <v>1.06</v>
      </c>
      <c r="F29" s="65" t="n">
        <v>1.05</v>
      </c>
      <c r="G29" s="65" t="n">
        <v>1.04</v>
      </c>
      <c r="H29" s="65" t="n">
        <v>1.03</v>
      </c>
      <c r="I29" s="64"/>
      <c r="J29" s="66" t="n">
        <v>1.06</v>
      </c>
      <c r="K29" s="66" t="n">
        <v>1.06</v>
      </c>
      <c r="L29" s="66" t="n">
        <v>1.05</v>
      </c>
      <c r="M29" s="66" t="n">
        <v>1.04</v>
      </c>
      <c r="N29" s="66" t="n">
        <v>1.03</v>
      </c>
    </row>
    <row r="30" customFormat="false" ht="12.75" hidden="false" customHeight="true" outlineLevel="0" collapsed="false">
      <c r="B30" s="64" t="s">
        <v>666</v>
      </c>
      <c r="C30" s="64"/>
      <c r="D30" s="65" t="n">
        <v>1</v>
      </c>
      <c r="E30" s="65" t="n">
        <v>1</v>
      </c>
      <c r="F30" s="65" t="n">
        <v>1</v>
      </c>
      <c r="G30" s="65" t="n">
        <v>1</v>
      </c>
      <c r="H30" s="65" t="n">
        <v>1</v>
      </c>
      <c r="I30" s="64"/>
      <c r="J30" s="66" t="n">
        <v>1</v>
      </c>
      <c r="K30" s="66" t="n">
        <v>1</v>
      </c>
      <c r="L30" s="66" t="n">
        <v>1</v>
      </c>
      <c r="M30" s="66" t="n">
        <v>1</v>
      </c>
      <c r="N30" s="66" t="n">
        <v>1</v>
      </c>
    </row>
    <row r="31" customFormat="false" ht="12.75" hidden="false" customHeight="true" outlineLevel="0" collapsed="false">
      <c r="B31" s="64" t="s">
        <v>667</v>
      </c>
      <c r="C31" s="64"/>
      <c r="D31" s="65" t="n">
        <v>1.06</v>
      </c>
      <c r="E31" s="65" t="n">
        <v>1.06</v>
      </c>
      <c r="F31" s="65" t="n">
        <v>1.06</v>
      </c>
      <c r="G31" s="65" t="n">
        <v>1.06</v>
      </c>
      <c r="H31" s="65" t="n">
        <v>1.06</v>
      </c>
      <c r="I31" s="64"/>
      <c r="J31" s="66" t="n">
        <v>1.06</v>
      </c>
      <c r="K31" s="66" t="n">
        <v>1.06</v>
      </c>
      <c r="L31" s="66" t="n">
        <v>1.06</v>
      </c>
      <c r="M31" s="66" t="n">
        <v>1.06</v>
      </c>
      <c r="N31" s="66" t="n">
        <v>1.06</v>
      </c>
    </row>
    <row r="32" customFormat="false" ht="12.75" hidden="false" customHeight="true" outlineLevel="0" collapsed="false">
      <c r="B32" s="64" t="s">
        <v>668</v>
      </c>
      <c r="C32" s="64"/>
      <c r="D32" s="65" t="n">
        <v>1</v>
      </c>
      <c r="E32" s="65" t="n">
        <v>1</v>
      </c>
      <c r="F32" s="65" t="n">
        <v>1</v>
      </c>
      <c r="G32" s="65" t="n">
        <v>1</v>
      </c>
      <c r="H32" s="65" t="n">
        <v>1</v>
      </c>
      <c r="I32" s="64"/>
      <c r="J32" s="66" t="n">
        <v>1</v>
      </c>
      <c r="K32" s="66" t="n">
        <v>1</v>
      </c>
      <c r="L32" s="66" t="n">
        <v>1</v>
      </c>
      <c r="M32" s="66" t="n">
        <v>1</v>
      </c>
      <c r="N32" s="66" t="n">
        <v>1</v>
      </c>
    </row>
    <row r="33" customFormat="false" ht="12.75" hidden="false" customHeight="true" outlineLevel="0" collapsed="false">
      <c r="B33" s="64" t="s">
        <v>669</v>
      </c>
      <c r="C33" s="64"/>
      <c r="D33" s="65" t="n">
        <v>1</v>
      </c>
      <c r="E33" s="65" t="n">
        <v>1</v>
      </c>
      <c r="F33" s="65" t="n">
        <v>1</v>
      </c>
      <c r="G33" s="65" t="n">
        <v>1</v>
      </c>
      <c r="H33" s="65" t="n">
        <v>1</v>
      </c>
      <c r="I33" s="64"/>
      <c r="J33" s="66" t="n">
        <v>1</v>
      </c>
      <c r="K33" s="66" t="n">
        <v>1</v>
      </c>
      <c r="L33" s="66" t="n">
        <v>1</v>
      </c>
      <c r="M33" s="66" t="n">
        <v>1</v>
      </c>
      <c r="N33" s="66" t="n">
        <v>1</v>
      </c>
    </row>
    <row r="34" customFormat="false" ht="12.75" hidden="false" customHeight="true" outlineLevel="0" collapsed="false">
      <c r="B34" s="64" t="s">
        <v>670</v>
      </c>
      <c r="C34" s="64"/>
      <c r="D34" s="65" t="n">
        <v>1.06</v>
      </c>
      <c r="E34" s="65" t="n">
        <v>1.06</v>
      </c>
      <c r="F34" s="65" t="n">
        <v>1.06</v>
      </c>
      <c r="G34" s="65" t="n">
        <v>1.06</v>
      </c>
      <c r="H34" s="65" t="n">
        <v>1.06</v>
      </c>
      <c r="I34" s="64"/>
      <c r="J34" s="66" t="n">
        <v>1.06</v>
      </c>
      <c r="K34" s="66" t="n">
        <v>1.06</v>
      </c>
      <c r="L34" s="66" t="n">
        <v>1.06</v>
      </c>
      <c r="M34" s="66" t="n">
        <v>1.06</v>
      </c>
      <c r="N34" s="66" t="n">
        <v>1.06</v>
      </c>
    </row>
    <row r="35" customFormat="false" ht="12.75" hidden="false" customHeight="true" outlineLevel="0" collapsed="false">
      <c r="B35" s="64" t="s">
        <v>671</v>
      </c>
      <c r="C35" s="64"/>
      <c r="D35" s="65" t="n">
        <v>1.06</v>
      </c>
      <c r="E35" s="65" t="n">
        <v>1.06</v>
      </c>
      <c r="F35" s="65" t="n">
        <v>1.06</v>
      </c>
      <c r="G35" s="65" t="n">
        <v>1.06</v>
      </c>
      <c r="H35" s="65" t="n">
        <v>1.06</v>
      </c>
      <c r="I35" s="64"/>
      <c r="J35" s="66" t="n">
        <v>1.06</v>
      </c>
      <c r="K35" s="66" t="n">
        <v>1.06</v>
      </c>
      <c r="L35" s="66" t="n">
        <v>1.06</v>
      </c>
      <c r="M35" s="66" t="n">
        <v>1.06</v>
      </c>
      <c r="N35" s="66" t="n">
        <v>1.06</v>
      </c>
    </row>
    <row r="36" customFormat="false" ht="12.75" hidden="false" customHeight="true" outlineLevel="0" collapsed="false">
      <c r="B36" s="64" t="s">
        <v>672</v>
      </c>
      <c r="C36" s="64"/>
      <c r="D36" s="66" t="n">
        <v>1.06</v>
      </c>
      <c r="E36" s="67" t="n">
        <v>1.1</v>
      </c>
      <c r="F36" s="67" t="n">
        <v>1.1</v>
      </c>
      <c r="G36" s="67" t="n">
        <v>1.1</v>
      </c>
      <c r="H36" s="67" t="n">
        <v>1.1</v>
      </c>
      <c r="I36" s="64"/>
      <c r="J36" s="66" t="n">
        <v>1.06</v>
      </c>
      <c r="K36" s="66" t="n">
        <v>1.06</v>
      </c>
      <c r="L36" s="66" t="n">
        <v>1.06</v>
      </c>
      <c r="M36" s="66" t="n">
        <v>1.06</v>
      </c>
      <c r="N36" s="66" t="n">
        <v>1.06</v>
      </c>
    </row>
    <row r="37" customFormat="false" ht="12.75" hidden="false" customHeight="true" outlineLevel="0" collapsed="false">
      <c r="B37" s="64" t="s">
        <v>673</v>
      </c>
      <c r="C37" s="64"/>
      <c r="D37" s="65" t="n">
        <v>1</v>
      </c>
      <c r="E37" s="65" t="n">
        <v>1</v>
      </c>
      <c r="F37" s="65" t="n">
        <v>1</v>
      </c>
      <c r="G37" s="65" t="n">
        <v>1</v>
      </c>
      <c r="H37" s="65" t="n">
        <v>1</v>
      </c>
      <c r="I37" s="64"/>
      <c r="J37" s="66" t="n">
        <v>1</v>
      </c>
      <c r="K37" s="66" t="n">
        <v>1</v>
      </c>
      <c r="L37" s="66" t="n">
        <v>1</v>
      </c>
      <c r="M37" s="66" t="n">
        <v>1</v>
      </c>
      <c r="N37" s="66" t="n">
        <v>1</v>
      </c>
    </row>
    <row r="38" customFormat="false" ht="12.75" hidden="false" customHeight="true" outlineLevel="0" collapsed="false">
      <c r="B38" s="64" t="s">
        <v>674</v>
      </c>
      <c r="C38" s="64"/>
      <c r="D38" s="65" t="n">
        <v>1.06</v>
      </c>
      <c r="E38" s="65" t="n">
        <v>1.06</v>
      </c>
      <c r="F38" s="65" t="n">
        <v>1.06</v>
      </c>
      <c r="G38" s="65" t="n">
        <v>1.06</v>
      </c>
      <c r="H38" s="65" t="n">
        <v>1.06</v>
      </c>
      <c r="I38" s="64"/>
      <c r="J38" s="66" t="n">
        <v>1.06</v>
      </c>
      <c r="K38" s="66" t="n">
        <v>1.06</v>
      </c>
      <c r="L38" s="66" t="n">
        <v>1.06</v>
      </c>
      <c r="M38" s="66" t="n">
        <v>1.06</v>
      </c>
      <c r="N38" s="66" t="n">
        <v>1.06</v>
      </c>
    </row>
    <row r="39" customFormat="false" ht="12.75" hidden="false" customHeight="true" outlineLevel="0" collapsed="false">
      <c r="B39" s="64" t="s">
        <v>675</v>
      </c>
      <c r="C39" s="64"/>
      <c r="D39" s="65" t="n">
        <v>1.06</v>
      </c>
      <c r="E39" s="65" t="n">
        <v>1.06</v>
      </c>
      <c r="F39" s="65" t="n">
        <v>1.06</v>
      </c>
      <c r="G39" s="65" t="n">
        <v>1.06</v>
      </c>
      <c r="H39" s="65" t="n">
        <v>1.06</v>
      </c>
      <c r="I39" s="64"/>
      <c r="J39" s="66" t="n">
        <v>1.06</v>
      </c>
      <c r="K39" s="66" t="n">
        <v>1.06</v>
      </c>
      <c r="L39" s="66" t="n">
        <v>1.06</v>
      </c>
      <c r="M39" s="66" t="n">
        <v>1.06</v>
      </c>
      <c r="N39" s="66" t="n">
        <v>1.06</v>
      </c>
    </row>
    <row r="40" customFormat="false" ht="12.75" hidden="false" customHeight="true" outlineLevel="0" collapsed="false">
      <c r="B40" s="64" t="s">
        <v>676</v>
      </c>
      <c r="C40" s="64"/>
      <c r="D40" s="65" t="n">
        <v>1.12</v>
      </c>
      <c r="E40" s="65" t="n">
        <v>1.12</v>
      </c>
      <c r="F40" s="65" t="n">
        <v>1.11</v>
      </c>
      <c r="G40" s="65" t="n">
        <v>1.1</v>
      </c>
      <c r="H40" s="65" t="n">
        <v>1.09</v>
      </c>
      <c r="I40" s="64"/>
      <c r="J40" s="66" t="n">
        <v>1.12</v>
      </c>
      <c r="K40" s="66" t="n">
        <v>1.12</v>
      </c>
      <c r="L40" s="66" t="n">
        <v>1.11</v>
      </c>
      <c r="M40" s="66" t="n">
        <v>1.1</v>
      </c>
      <c r="N40" s="66" t="n">
        <v>1.09</v>
      </c>
    </row>
    <row r="41" customFormat="false" ht="12.75" hidden="false" customHeight="true" outlineLevel="0" collapsed="false">
      <c r="B41" s="64" t="s">
        <v>677</v>
      </c>
      <c r="C41" s="64"/>
      <c r="D41" s="65" t="n">
        <v>1.06</v>
      </c>
      <c r="E41" s="65" t="n">
        <v>1.06</v>
      </c>
      <c r="F41" s="65" t="n">
        <v>1.06</v>
      </c>
      <c r="G41" s="65" t="n">
        <v>1.06</v>
      </c>
      <c r="H41" s="65" t="n">
        <v>1.06</v>
      </c>
      <c r="I41" s="64"/>
      <c r="J41" s="66" t="n">
        <v>1.06</v>
      </c>
      <c r="K41" s="66" t="n">
        <v>1.06</v>
      </c>
      <c r="L41" s="66" t="n">
        <v>1.06</v>
      </c>
      <c r="M41" s="66" t="n">
        <v>1.06</v>
      </c>
      <c r="N41" s="66" t="n">
        <v>1.06</v>
      </c>
    </row>
    <row r="42" customFormat="false" ht="12.75" hidden="false" customHeight="true" outlineLevel="0" collapsed="false">
      <c r="B42" s="64" t="s">
        <v>678</v>
      </c>
      <c r="C42" s="64"/>
      <c r="D42" s="65" t="n">
        <v>1.06</v>
      </c>
      <c r="E42" s="65" t="n">
        <v>1.06</v>
      </c>
      <c r="F42" s="65" t="n">
        <v>1.06</v>
      </c>
      <c r="G42" s="65" t="n">
        <v>1.06</v>
      </c>
      <c r="H42" s="65" t="n">
        <v>1.06</v>
      </c>
      <c r="I42" s="64"/>
      <c r="J42" s="66" t="n">
        <v>1.06</v>
      </c>
      <c r="K42" s="66" t="n">
        <v>1.06</v>
      </c>
      <c r="L42" s="66" t="n">
        <v>1.06</v>
      </c>
      <c r="M42" s="66" t="n">
        <v>1.06</v>
      </c>
      <c r="N42" s="66" t="n">
        <v>1.06</v>
      </c>
    </row>
    <row r="43" customFormat="false" ht="12.75" hidden="false" customHeight="true" outlineLevel="0" collapsed="false">
      <c r="B43" s="64" t="s">
        <v>679</v>
      </c>
      <c r="C43" s="64"/>
      <c r="D43" s="65" t="n">
        <v>1</v>
      </c>
      <c r="E43" s="65" t="n">
        <v>1</v>
      </c>
      <c r="F43" s="65" t="n">
        <v>1</v>
      </c>
      <c r="G43" s="65" t="n">
        <v>1</v>
      </c>
      <c r="H43" s="65" t="n">
        <v>1</v>
      </c>
      <c r="I43" s="64"/>
      <c r="J43" s="66" t="n">
        <v>1</v>
      </c>
      <c r="K43" s="66" t="n">
        <v>1</v>
      </c>
      <c r="L43" s="66" t="n">
        <v>1</v>
      </c>
      <c r="M43" s="66" t="n">
        <v>1</v>
      </c>
      <c r="N43" s="66" t="n">
        <v>1</v>
      </c>
    </row>
    <row r="44" customFormat="false" ht="12.75" hidden="false" customHeight="true" outlineLevel="0" collapsed="false">
      <c r="B44" s="64" t="s">
        <v>680</v>
      </c>
      <c r="C44" s="64"/>
      <c r="D44" s="65" t="n">
        <v>1</v>
      </c>
      <c r="E44" s="65" t="n">
        <v>1</v>
      </c>
      <c r="F44" s="65" t="n">
        <v>1</v>
      </c>
      <c r="G44" s="65" t="n">
        <v>1</v>
      </c>
      <c r="H44" s="65" t="n">
        <v>1</v>
      </c>
      <c r="I44" s="64"/>
      <c r="J44" s="66" t="n">
        <v>1</v>
      </c>
      <c r="K44" s="66" t="n">
        <v>1</v>
      </c>
      <c r="L44" s="66" t="n">
        <v>1</v>
      </c>
      <c r="M44" s="66" t="n">
        <v>1</v>
      </c>
      <c r="N44" s="66" t="n">
        <v>1</v>
      </c>
    </row>
    <row r="45" customFormat="false" ht="12.75" hidden="false" customHeight="true" outlineLevel="0" collapsed="false">
      <c r="B45" s="64" t="s">
        <v>681</v>
      </c>
      <c r="C45" s="64"/>
      <c r="D45" s="65" t="n">
        <v>1</v>
      </c>
      <c r="E45" s="65" t="n">
        <v>1</v>
      </c>
      <c r="F45" s="65" t="n">
        <v>1</v>
      </c>
      <c r="G45" s="65" t="n">
        <v>1</v>
      </c>
      <c r="H45" s="65" t="n">
        <v>1</v>
      </c>
      <c r="I45" s="64"/>
      <c r="J45" s="66" t="n">
        <v>1</v>
      </c>
      <c r="K45" s="66" t="n">
        <v>1</v>
      </c>
      <c r="L45" s="66" t="n">
        <v>1</v>
      </c>
      <c r="M45" s="66" t="n">
        <v>1</v>
      </c>
      <c r="N45" s="66" t="n">
        <v>1</v>
      </c>
    </row>
    <row r="46" customFormat="false" ht="12.75" hidden="false" customHeight="true" outlineLevel="0" collapsed="false">
      <c r="B46" s="64" t="s">
        <v>682</v>
      </c>
      <c r="C46" s="64"/>
      <c r="D46" s="66" t="n">
        <v>1</v>
      </c>
      <c r="E46" s="67" t="n">
        <v>1.04</v>
      </c>
      <c r="F46" s="67" t="n">
        <v>1.04</v>
      </c>
      <c r="G46" s="67" t="n">
        <v>1.04</v>
      </c>
      <c r="H46" s="67" t="n">
        <v>1.04</v>
      </c>
      <c r="I46" s="64"/>
      <c r="J46" s="66" t="n">
        <v>1</v>
      </c>
      <c r="K46" s="66" t="n">
        <v>1</v>
      </c>
      <c r="L46" s="66" t="n">
        <v>1</v>
      </c>
      <c r="M46" s="66" t="n">
        <v>1</v>
      </c>
      <c r="N46" s="66" t="n">
        <v>1</v>
      </c>
    </row>
    <row r="47" customFormat="false" ht="12.75" hidden="false" customHeight="true" outlineLevel="0" collapsed="false">
      <c r="B47" s="64" t="s">
        <v>683</v>
      </c>
      <c r="C47" s="64"/>
      <c r="D47" s="65" t="n">
        <v>1</v>
      </c>
      <c r="E47" s="65" t="n">
        <v>1</v>
      </c>
      <c r="F47" s="65" t="n">
        <v>1</v>
      </c>
      <c r="G47" s="65" t="n">
        <v>1</v>
      </c>
      <c r="H47" s="65" t="n">
        <v>1</v>
      </c>
      <c r="I47" s="64"/>
      <c r="J47" s="66" t="n">
        <v>1</v>
      </c>
      <c r="K47" s="66" t="n">
        <v>1</v>
      </c>
      <c r="L47" s="66" t="n">
        <v>1</v>
      </c>
      <c r="M47" s="66" t="n">
        <v>1</v>
      </c>
      <c r="N47" s="66" t="n">
        <v>1</v>
      </c>
    </row>
    <row r="48" customFormat="false" ht="12.75" hidden="false" customHeight="true" outlineLevel="0" collapsed="false">
      <c r="B48" s="64" t="s">
        <v>684</v>
      </c>
      <c r="C48" s="64"/>
      <c r="D48" s="65" t="n">
        <v>1</v>
      </c>
      <c r="E48" s="65" t="n">
        <v>1</v>
      </c>
      <c r="F48" s="65" t="n">
        <v>1</v>
      </c>
      <c r="G48" s="65" t="n">
        <v>1</v>
      </c>
      <c r="H48" s="65" t="n">
        <v>1</v>
      </c>
      <c r="I48" s="64"/>
      <c r="J48" s="66" t="n">
        <v>1</v>
      </c>
      <c r="K48" s="66" t="n">
        <v>1</v>
      </c>
      <c r="L48" s="66" t="n">
        <v>1</v>
      </c>
      <c r="M48" s="66" t="n">
        <v>1</v>
      </c>
      <c r="N48" s="66" t="n">
        <v>1</v>
      </c>
    </row>
    <row r="49" customFormat="false" ht="12.75" hidden="false" customHeight="true" outlineLevel="0" collapsed="false">
      <c r="B49" s="64" t="s">
        <v>685</v>
      </c>
      <c r="C49" s="64"/>
      <c r="D49" s="65" t="n">
        <v>1</v>
      </c>
      <c r="E49" s="65" t="n">
        <v>1</v>
      </c>
      <c r="F49" s="65" t="n">
        <v>1</v>
      </c>
      <c r="G49" s="65" t="n">
        <v>1</v>
      </c>
      <c r="H49" s="65" t="n">
        <v>1</v>
      </c>
      <c r="I49" s="64"/>
      <c r="J49" s="66" t="n">
        <v>1</v>
      </c>
      <c r="K49" s="66" t="n">
        <v>1</v>
      </c>
      <c r="L49" s="66" t="n">
        <v>1</v>
      </c>
      <c r="M49" s="66" t="n">
        <v>1</v>
      </c>
      <c r="N49" s="66" t="n">
        <v>1</v>
      </c>
    </row>
    <row r="50" customFormat="false" ht="12.75" hidden="false" customHeight="true" outlineLevel="0" collapsed="false">
      <c r="B50" s="64" t="s">
        <v>686</v>
      </c>
      <c r="C50" s="64"/>
      <c r="D50" s="65" t="n">
        <v>1</v>
      </c>
      <c r="E50" s="65" t="n">
        <v>1</v>
      </c>
      <c r="F50" s="65" t="n">
        <v>1</v>
      </c>
      <c r="G50" s="65" t="n">
        <v>1</v>
      </c>
      <c r="H50" s="65" t="n">
        <v>1</v>
      </c>
      <c r="I50" s="64"/>
      <c r="J50" s="66" t="n">
        <v>1</v>
      </c>
      <c r="K50" s="66" t="n">
        <v>1</v>
      </c>
      <c r="L50" s="66" t="n">
        <v>1</v>
      </c>
      <c r="M50" s="66" t="n">
        <v>1</v>
      </c>
      <c r="N50" s="66" t="n">
        <v>1</v>
      </c>
    </row>
    <row r="51" customFormat="false" ht="12.75" hidden="false" customHeight="true" outlineLevel="0" collapsed="false">
      <c r="B51" s="64" t="s">
        <v>687</v>
      </c>
      <c r="C51" s="64"/>
      <c r="D51" s="65" t="n">
        <v>1</v>
      </c>
      <c r="E51" s="65" t="n">
        <v>1</v>
      </c>
      <c r="F51" s="65" t="n">
        <v>1</v>
      </c>
      <c r="G51" s="65" t="n">
        <v>1</v>
      </c>
      <c r="H51" s="65" t="n">
        <v>1</v>
      </c>
      <c r="I51" s="64"/>
      <c r="J51" s="66" t="n">
        <v>1</v>
      </c>
      <c r="K51" s="66" t="n">
        <v>1</v>
      </c>
      <c r="L51" s="66" t="n">
        <v>1</v>
      </c>
      <c r="M51" s="66" t="n">
        <v>1</v>
      </c>
      <c r="N51" s="66" t="n">
        <v>1</v>
      </c>
    </row>
    <row r="52" customFormat="false" ht="12.75" hidden="false" customHeight="true" outlineLevel="0" collapsed="false">
      <c r="B52" s="64" t="s">
        <v>688</v>
      </c>
      <c r="C52" s="64"/>
      <c r="D52" s="65" t="n">
        <v>1</v>
      </c>
      <c r="E52" s="65" t="n">
        <v>1</v>
      </c>
      <c r="F52" s="65" t="n">
        <v>1</v>
      </c>
      <c r="G52" s="65" t="n">
        <v>1</v>
      </c>
      <c r="H52" s="65" t="n">
        <v>1</v>
      </c>
      <c r="I52" s="64"/>
      <c r="J52" s="66" t="n">
        <v>1</v>
      </c>
      <c r="K52" s="66" t="n">
        <v>1</v>
      </c>
      <c r="L52" s="66" t="n">
        <v>1</v>
      </c>
      <c r="M52" s="66" t="n">
        <v>1</v>
      </c>
      <c r="N52" s="66" t="n">
        <v>1</v>
      </c>
    </row>
    <row r="53" customFormat="false" ht="12.75" hidden="false" customHeight="true" outlineLevel="0" collapsed="false">
      <c r="B53" s="64" t="s">
        <v>689</v>
      </c>
      <c r="C53" s="64"/>
      <c r="D53" s="65" t="n">
        <v>1</v>
      </c>
      <c r="E53" s="65" t="n">
        <v>1</v>
      </c>
      <c r="F53" s="65" t="n">
        <v>1</v>
      </c>
      <c r="G53" s="65" t="n">
        <v>1</v>
      </c>
      <c r="H53" s="65" t="n">
        <v>1</v>
      </c>
      <c r="I53" s="64"/>
      <c r="J53" s="66" t="n">
        <v>1</v>
      </c>
      <c r="K53" s="66" t="n">
        <v>1</v>
      </c>
      <c r="L53" s="66" t="n">
        <v>1</v>
      </c>
      <c r="M53" s="66" t="n">
        <v>1</v>
      </c>
      <c r="N53" s="66" t="n">
        <v>1</v>
      </c>
    </row>
    <row r="54" customFormat="false" ht="12.75" hidden="false" customHeight="true" outlineLevel="0" collapsed="false">
      <c r="B54" s="64" t="s">
        <v>690</v>
      </c>
      <c r="C54" s="64"/>
      <c r="D54" s="65" t="n">
        <v>1</v>
      </c>
      <c r="E54" s="65" t="n">
        <v>1</v>
      </c>
      <c r="F54" s="65" t="n">
        <v>1</v>
      </c>
      <c r="G54" s="65" t="n">
        <v>1</v>
      </c>
      <c r="H54" s="65" t="n">
        <v>1</v>
      </c>
      <c r="I54" s="64"/>
      <c r="J54" s="66" t="n">
        <v>1</v>
      </c>
      <c r="K54" s="66" t="n">
        <v>1</v>
      </c>
      <c r="L54" s="66" t="n">
        <v>1</v>
      </c>
      <c r="M54" s="66" t="n">
        <v>1</v>
      </c>
      <c r="N54" s="66" t="n">
        <v>1</v>
      </c>
    </row>
    <row r="55" customFormat="false" ht="12.75" hidden="false" customHeight="true" outlineLevel="0" collapsed="false">
      <c r="B55" s="64" t="s">
        <v>691</v>
      </c>
      <c r="C55" s="64"/>
      <c r="D55" s="65" t="n">
        <v>1</v>
      </c>
      <c r="E55" s="65" t="n">
        <v>1</v>
      </c>
      <c r="F55" s="65" t="n">
        <v>1</v>
      </c>
      <c r="G55" s="65" t="n">
        <v>1</v>
      </c>
      <c r="H55" s="65" t="n">
        <v>1</v>
      </c>
      <c r="I55" s="64"/>
      <c r="J55" s="66" t="n">
        <v>1</v>
      </c>
      <c r="K55" s="66" t="n">
        <v>1</v>
      </c>
      <c r="L55" s="66" t="n">
        <v>1</v>
      </c>
      <c r="M55" s="66" t="n">
        <v>1</v>
      </c>
      <c r="N55" s="66" t="n">
        <v>1</v>
      </c>
    </row>
    <row r="56" customFormat="false" ht="12.75" hidden="false" customHeight="true" outlineLevel="0" collapsed="false">
      <c r="B56" s="64" t="s">
        <v>692</v>
      </c>
      <c r="C56" s="64"/>
      <c r="D56" s="65" t="n">
        <v>1</v>
      </c>
      <c r="E56" s="65" t="n">
        <v>1</v>
      </c>
      <c r="F56" s="65" t="n">
        <v>1</v>
      </c>
      <c r="G56" s="65" t="n">
        <v>1</v>
      </c>
      <c r="H56" s="65" t="n">
        <v>1</v>
      </c>
      <c r="I56" s="64"/>
      <c r="J56" s="66" t="n">
        <v>1</v>
      </c>
      <c r="K56" s="66" t="n">
        <v>1</v>
      </c>
      <c r="L56" s="66" t="n">
        <v>1</v>
      </c>
      <c r="M56" s="66" t="n">
        <v>1</v>
      </c>
      <c r="N56" s="66" t="n">
        <v>1</v>
      </c>
    </row>
    <row r="57" customFormat="false" ht="12.75" hidden="false" customHeight="true" outlineLevel="0" collapsed="false">
      <c r="B57" s="64" t="s">
        <v>693</v>
      </c>
      <c r="C57" s="64"/>
      <c r="D57" s="65" t="n">
        <v>1</v>
      </c>
      <c r="E57" s="65" t="n">
        <v>1</v>
      </c>
      <c r="F57" s="65" t="n">
        <v>1</v>
      </c>
      <c r="G57" s="65" t="n">
        <v>1</v>
      </c>
      <c r="H57" s="65" t="n">
        <v>1</v>
      </c>
      <c r="I57" s="64"/>
      <c r="J57" s="66" t="n">
        <v>1</v>
      </c>
      <c r="K57" s="66" t="n">
        <v>1</v>
      </c>
      <c r="L57" s="66" t="n">
        <v>1</v>
      </c>
      <c r="M57" s="66" t="n">
        <v>1</v>
      </c>
      <c r="N57" s="66" t="n">
        <v>1</v>
      </c>
    </row>
    <row r="58" customFormat="false" ht="12.75" hidden="false" customHeight="true" outlineLevel="0" collapsed="false">
      <c r="B58" s="64" t="s">
        <v>694</v>
      </c>
      <c r="C58" s="64"/>
      <c r="D58" s="66" t="n">
        <v>1</v>
      </c>
      <c r="E58" s="67" t="n">
        <v>1.04</v>
      </c>
      <c r="F58" s="67" t="n">
        <v>1.04</v>
      </c>
      <c r="G58" s="67" t="n">
        <v>1.04</v>
      </c>
      <c r="H58" s="67" t="n">
        <v>1.04</v>
      </c>
      <c r="I58" s="64"/>
      <c r="J58" s="66" t="n">
        <v>1</v>
      </c>
      <c r="K58" s="66" t="n">
        <v>1</v>
      </c>
      <c r="L58" s="66" t="n">
        <v>1</v>
      </c>
      <c r="M58" s="66" t="n">
        <v>1</v>
      </c>
      <c r="N58" s="66" t="n">
        <v>1</v>
      </c>
    </row>
    <row r="59" customFormat="false" ht="12.75" hidden="false" customHeight="true" outlineLevel="0" collapsed="false">
      <c r="B59" s="64" t="s">
        <v>695</v>
      </c>
      <c r="C59" s="64"/>
      <c r="D59" s="66" t="n">
        <v>1</v>
      </c>
      <c r="E59" s="67" t="n">
        <v>1.04</v>
      </c>
      <c r="F59" s="67" t="n">
        <v>1.04</v>
      </c>
      <c r="G59" s="67" t="n">
        <v>1.04</v>
      </c>
      <c r="H59" s="67" t="n">
        <v>1.04</v>
      </c>
      <c r="I59" s="64"/>
      <c r="J59" s="66" t="n">
        <v>1</v>
      </c>
      <c r="K59" s="66" t="n">
        <v>1</v>
      </c>
      <c r="L59" s="66" t="n">
        <v>1</v>
      </c>
      <c r="M59" s="66" t="n">
        <v>1</v>
      </c>
      <c r="N59" s="66" t="n">
        <v>1</v>
      </c>
    </row>
    <row r="60" customFormat="false" ht="12.75" hidden="false" customHeight="true" outlineLevel="0" collapsed="false">
      <c r="B60" s="64" t="s">
        <v>696</v>
      </c>
      <c r="C60" s="64"/>
      <c r="D60" s="65" t="n">
        <v>1</v>
      </c>
      <c r="E60" s="65" t="n">
        <v>1</v>
      </c>
      <c r="F60" s="65" t="n">
        <v>1</v>
      </c>
      <c r="G60" s="65" t="n">
        <v>1</v>
      </c>
      <c r="H60" s="65" t="n">
        <v>1</v>
      </c>
      <c r="I60" s="64"/>
      <c r="J60" s="66" t="n">
        <v>1</v>
      </c>
      <c r="K60" s="66" t="n">
        <v>1</v>
      </c>
      <c r="L60" s="66" t="n">
        <v>1</v>
      </c>
      <c r="M60" s="66" t="n">
        <v>1</v>
      </c>
      <c r="N60" s="66" t="n">
        <v>1</v>
      </c>
    </row>
    <row r="61" customFormat="false" ht="12.75" hidden="false" customHeight="true" outlineLevel="0" collapsed="false">
      <c r="B61" s="64" t="s">
        <v>697</v>
      </c>
      <c r="C61" s="64"/>
      <c r="D61" s="66" t="n">
        <v>1</v>
      </c>
      <c r="E61" s="67" t="n">
        <v>1.04</v>
      </c>
      <c r="F61" s="67" t="n">
        <v>1.04</v>
      </c>
      <c r="G61" s="67" t="n">
        <v>1.04</v>
      </c>
      <c r="H61" s="67" t="n">
        <v>1.04</v>
      </c>
      <c r="I61" s="64"/>
      <c r="J61" s="66" t="n">
        <v>1</v>
      </c>
      <c r="K61" s="66" t="n">
        <v>1</v>
      </c>
      <c r="L61" s="66" t="n">
        <v>1</v>
      </c>
      <c r="M61" s="66" t="n">
        <v>1</v>
      </c>
      <c r="N61" s="66" t="n">
        <v>1</v>
      </c>
    </row>
    <row r="62" customFormat="false" ht="12.75" hidden="false" customHeight="true" outlineLevel="0" collapsed="false">
      <c r="B62" s="64" t="s">
        <v>698</v>
      </c>
      <c r="C62" s="64"/>
      <c r="D62" s="65" t="n">
        <v>1</v>
      </c>
      <c r="E62" s="65" t="n">
        <v>1</v>
      </c>
      <c r="F62" s="65" t="n">
        <v>1</v>
      </c>
      <c r="G62" s="65" t="n">
        <v>1</v>
      </c>
      <c r="H62" s="65" t="n">
        <v>1</v>
      </c>
      <c r="I62" s="64"/>
      <c r="J62" s="66" t="n">
        <v>1</v>
      </c>
      <c r="K62" s="66" t="n">
        <v>1</v>
      </c>
      <c r="L62" s="66" t="n">
        <v>1</v>
      </c>
      <c r="M62" s="66" t="n">
        <v>1</v>
      </c>
      <c r="N62" s="66" t="n">
        <v>1</v>
      </c>
    </row>
    <row r="63" customFormat="false" ht="12.75" hidden="false" customHeight="true" outlineLevel="0" collapsed="false">
      <c r="B63" s="64" t="s">
        <v>699</v>
      </c>
      <c r="C63" s="64"/>
      <c r="D63" s="65" t="n">
        <v>1</v>
      </c>
      <c r="E63" s="65" t="n">
        <v>1</v>
      </c>
      <c r="F63" s="65" t="n">
        <v>1</v>
      </c>
      <c r="G63" s="65" t="n">
        <v>1</v>
      </c>
      <c r="H63" s="65" t="n">
        <v>1</v>
      </c>
      <c r="I63" s="64"/>
      <c r="J63" s="66" t="n">
        <v>1</v>
      </c>
      <c r="K63" s="66" t="n">
        <v>1</v>
      </c>
      <c r="L63" s="66" t="n">
        <v>1</v>
      </c>
      <c r="M63" s="66" t="n">
        <v>1</v>
      </c>
      <c r="N63" s="66" t="n">
        <v>1</v>
      </c>
    </row>
    <row r="64" customFormat="false" ht="12.75" hidden="false" customHeight="true" outlineLevel="0" collapsed="false">
      <c r="B64" s="64" t="s">
        <v>700</v>
      </c>
      <c r="C64" s="64"/>
      <c r="D64" s="65" t="n">
        <v>1</v>
      </c>
      <c r="E64" s="65" t="n">
        <v>1</v>
      </c>
      <c r="F64" s="65" t="n">
        <v>1</v>
      </c>
      <c r="G64" s="65" t="n">
        <v>1</v>
      </c>
      <c r="H64" s="65" t="n">
        <v>1</v>
      </c>
      <c r="I64" s="64"/>
      <c r="J64" s="66" t="n">
        <v>1</v>
      </c>
      <c r="K64" s="66" t="n">
        <v>1</v>
      </c>
      <c r="L64" s="66" t="n">
        <v>1</v>
      </c>
      <c r="M64" s="66" t="n">
        <v>1</v>
      </c>
      <c r="N64" s="66" t="n">
        <v>1</v>
      </c>
    </row>
    <row r="65" customFormat="false" ht="12.75" hidden="false" customHeight="true" outlineLevel="0" collapsed="false">
      <c r="B65" s="64" t="s">
        <v>701</v>
      </c>
      <c r="C65" s="64"/>
      <c r="D65" s="66" t="n">
        <v>1</v>
      </c>
      <c r="E65" s="67" t="n">
        <v>1.04</v>
      </c>
      <c r="F65" s="67" t="n">
        <v>1.04</v>
      </c>
      <c r="G65" s="67" t="n">
        <v>1.04</v>
      </c>
      <c r="H65" s="67" t="n">
        <v>1.04</v>
      </c>
      <c r="I65" s="64"/>
      <c r="J65" s="66" t="n">
        <v>1</v>
      </c>
      <c r="K65" s="66" t="n">
        <v>1</v>
      </c>
      <c r="L65" s="66" t="n">
        <v>1</v>
      </c>
      <c r="M65" s="66" t="n">
        <v>1</v>
      </c>
      <c r="N65" s="66" t="n">
        <v>1</v>
      </c>
    </row>
    <row r="66" customFormat="false" ht="12.75" hidden="false" customHeight="true" outlineLevel="0" collapsed="false">
      <c r="B66" s="64" t="s">
        <v>702</v>
      </c>
      <c r="C66" s="64"/>
      <c r="D66" s="66" t="n">
        <v>1</v>
      </c>
      <c r="E66" s="67" t="n">
        <v>1.04</v>
      </c>
      <c r="F66" s="67" t="n">
        <v>1.04</v>
      </c>
      <c r="G66" s="67" t="n">
        <v>1.04</v>
      </c>
      <c r="H66" s="67" t="n">
        <v>1.04</v>
      </c>
      <c r="I66" s="64"/>
      <c r="J66" s="66" t="n">
        <v>1</v>
      </c>
      <c r="K66" s="66" t="n">
        <v>1</v>
      </c>
      <c r="L66" s="66" t="n">
        <v>1</v>
      </c>
      <c r="M66" s="66" t="n">
        <v>1</v>
      </c>
      <c r="N66" s="66" t="n">
        <v>1</v>
      </c>
    </row>
    <row r="67" customFormat="false" ht="12.75" hidden="false" customHeight="true" outlineLevel="0" collapsed="false">
      <c r="B67" s="64" t="s">
        <v>703</v>
      </c>
      <c r="C67" s="64"/>
      <c r="D67" s="65" t="n">
        <v>1</v>
      </c>
      <c r="E67" s="65" t="n">
        <v>1</v>
      </c>
      <c r="F67" s="65" t="n">
        <v>1</v>
      </c>
      <c r="G67" s="65" t="n">
        <v>1</v>
      </c>
      <c r="H67" s="65" t="n">
        <v>1</v>
      </c>
      <c r="I67" s="64"/>
      <c r="J67" s="66" t="n">
        <v>1</v>
      </c>
      <c r="K67" s="66" t="n">
        <v>1</v>
      </c>
      <c r="L67" s="66" t="n">
        <v>1</v>
      </c>
      <c r="M67" s="66" t="n">
        <v>1</v>
      </c>
      <c r="N67" s="66" t="n">
        <v>1</v>
      </c>
    </row>
    <row r="68" customFormat="false" ht="12.75" hidden="false" customHeight="true" outlineLevel="0" collapsed="false">
      <c r="B68" s="64" t="s">
        <v>704</v>
      </c>
      <c r="C68" s="64"/>
      <c r="D68" s="65" t="n">
        <v>1</v>
      </c>
      <c r="E68" s="65" t="n">
        <v>1</v>
      </c>
      <c r="F68" s="65" t="n">
        <v>1</v>
      </c>
      <c r="G68" s="65" t="n">
        <v>1</v>
      </c>
      <c r="H68" s="65" t="n">
        <v>1</v>
      </c>
      <c r="I68" s="64"/>
      <c r="J68" s="66" t="n">
        <v>1</v>
      </c>
      <c r="K68" s="66" t="n">
        <v>1</v>
      </c>
      <c r="L68" s="66" t="n">
        <v>1</v>
      </c>
      <c r="M68" s="66" t="n">
        <v>1</v>
      </c>
      <c r="N68" s="66" t="n">
        <v>1</v>
      </c>
    </row>
    <row r="69" customFormat="false" ht="12.75" hidden="false" customHeight="true" outlineLevel="0" collapsed="false">
      <c r="B69" s="64" t="s">
        <v>705</v>
      </c>
      <c r="C69" s="64"/>
      <c r="D69" s="65" t="n">
        <v>1</v>
      </c>
      <c r="E69" s="65" t="n">
        <v>1</v>
      </c>
      <c r="F69" s="65" t="n">
        <v>1</v>
      </c>
      <c r="G69" s="65" t="n">
        <v>1</v>
      </c>
      <c r="H69" s="65" t="n">
        <v>1</v>
      </c>
      <c r="I69" s="64"/>
      <c r="J69" s="66" t="n">
        <v>1</v>
      </c>
      <c r="K69" s="66" t="n">
        <v>1</v>
      </c>
      <c r="L69" s="66" t="n">
        <v>1</v>
      </c>
      <c r="M69" s="66" t="n">
        <v>1</v>
      </c>
      <c r="N69" s="66" t="n">
        <v>1</v>
      </c>
    </row>
    <row r="70" customFormat="false" ht="12.75" hidden="false" customHeight="true" outlineLevel="0" collapsed="false">
      <c r="B70" s="64" t="s">
        <v>706</v>
      </c>
      <c r="C70" s="64"/>
      <c r="D70" s="65" t="n">
        <v>1</v>
      </c>
      <c r="E70" s="65" t="n">
        <v>1</v>
      </c>
      <c r="F70" s="65" t="n">
        <v>1</v>
      </c>
      <c r="G70" s="65" t="n">
        <v>1</v>
      </c>
      <c r="H70" s="65" t="n">
        <v>1</v>
      </c>
      <c r="I70" s="64"/>
      <c r="J70" s="66" t="n">
        <v>1</v>
      </c>
      <c r="K70" s="66" t="n">
        <v>1</v>
      </c>
      <c r="L70" s="66" t="n">
        <v>1</v>
      </c>
      <c r="M70" s="66" t="n">
        <v>1</v>
      </c>
      <c r="N70" s="66" t="n">
        <v>1</v>
      </c>
    </row>
    <row r="71" customFormat="false" ht="12.75" hidden="false" customHeight="true" outlineLevel="0" collapsed="false">
      <c r="B71" s="64" t="s">
        <v>707</v>
      </c>
      <c r="C71" s="64"/>
      <c r="D71" s="65" t="n">
        <v>1</v>
      </c>
      <c r="E71" s="65" t="n">
        <v>1</v>
      </c>
      <c r="F71" s="65" t="n">
        <v>1</v>
      </c>
      <c r="G71" s="65" t="n">
        <v>1</v>
      </c>
      <c r="H71" s="65" t="n">
        <v>1</v>
      </c>
      <c r="I71" s="64"/>
      <c r="J71" s="66" t="n">
        <v>1</v>
      </c>
      <c r="K71" s="66" t="n">
        <v>1</v>
      </c>
      <c r="L71" s="66" t="n">
        <v>1</v>
      </c>
      <c r="M71" s="66" t="n">
        <v>1</v>
      </c>
      <c r="N71" s="66" t="n">
        <v>1</v>
      </c>
    </row>
    <row r="72" customFormat="false" ht="12.75" hidden="false" customHeight="true" outlineLevel="0" collapsed="false">
      <c r="B72" s="64" t="s">
        <v>708</v>
      </c>
      <c r="C72" s="64"/>
      <c r="D72" s="65" t="n">
        <v>1</v>
      </c>
      <c r="E72" s="65" t="n">
        <v>1</v>
      </c>
      <c r="F72" s="65" t="n">
        <v>1</v>
      </c>
      <c r="G72" s="65" t="n">
        <v>1</v>
      </c>
      <c r="H72" s="65" t="n">
        <v>1</v>
      </c>
      <c r="I72" s="64"/>
      <c r="J72" s="66" t="n">
        <v>1</v>
      </c>
      <c r="K72" s="66" t="n">
        <v>1</v>
      </c>
      <c r="L72" s="66" t="n">
        <v>1</v>
      </c>
      <c r="M72" s="66" t="n">
        <v>1</v>
      </c>
      <c r="N72" s="66" t="n">
        <v>1</v>
      </c>
    </row>
    <row r="73" customFormat="false" ht="12.75" hidden="false" customHeight="true" outlineLevel="0" collapsed="false">
      <c r="B73" s="64" t="s">
        <v>709</v>
      </c>
      <c r="C73" s="64"/>
      <c r="D73" s="65" t="n">
        <v>1.06</v>
      </c>
      <c r="E73" s="65" t="n">
        <v>1.06</v>
      </c>
      <c r="F73" s="65" t="n">
        <v>1.05</v>
      </c>
      <c r="G73" s="65" t="n">
        <v>1.04</v>
      </c>
      <c r="H73" s="65" t="n">
        <v>1.03</v>
      </c>
      <c r="I73" s="64"/>
      <c r="J73" s="66" t="n">
        <v>1.06</v>
      </c>
      <c r="K73" s="66" t="n">
        <v>1.06</v>
      </c>
      <c r="L73" s="66" t="n">
        <v>1.05</v>
      </c>
      <c r="M73" s="66" t="n">
        <v>1.04</v>
      </c>
      <c r="N73" s="66" t="n">
        <v>1.03</v>
      </c>
    </row>
    <row r="74" customFormat="false" ht="12.75" hidden="false" customHeight="true" outlineLevel="0" collapsed="false">
      <c r="B74" s="64" t="s">
        <v>710</v>
      </c>
      <c r="C74" s="64"/>
      <c r="D74" s="66" t="n">
        <v>1</v>
      </c>
      <c r="E74" s="67" t="n">
        <v>1.04</v>
      </c>
      <c r="F74" s="67" t="n">
        <v>1.04</v>
      </c>
      <c r="G74" s="67" t="n">
        <v>1.04</v>
      </c>
      <c r="H74" s="67" t="n">
        <v>1.04</v>
      </c>
      <c r="I74" s="64"/>
      <c r="J74" s="66" t="n">
        <v>1</v>
      </c>
      <c r="K74" s="66" t="n">
        <v>1</v>
      </c>
      <c r="L74" s="66" t="n">
        <v>1</v>
      </c>
      <c r="M74" s="66" t="n">
        <v>1</v>
      </c>
      <c r="N74" s="66" t="n">
        <v>1</v>
      </c>
    </row>
    <row r="75" customFormat="false" ht="12.75" hidden="false" customHeight="true" outlineLevel="0" collapsed="false">
      <c r="B75" s="64" t="s">
        <v>711</v>
      </c>
      <c r="C75" s="64"/>
      <c r="D75" s="66" t="n">
        <v>1</v>
      </c>
      <c r="E75" s="67" t="n">
        <v>1.04</v>
      </c>
      <c r="F75" s="67" t="n">
        <v>1.04</v>
      </c>
      <c r="G75" s="67" t="n">
        <v>1.04</v>
      </c>
      <c r="H75" s="67" t="n">
        <v>1.04</v>
      </c>
      <c r="I75" s="64"/>
      <c r="J75" s="66" t="n">
        <v>1</v>
      </c>
      <c r="K75" s="66" t="n">
        <v>1</v>
      </c>
      <c r="L75" s="66" t="n">
        <v>1</v>
      </c>
      <c r="M75" s="66" t="n">
        <v>1</v>
      </c>
      <c r="N75" s="66" t="n">
        <v>1</v>
      </c>
    </row>
    <row r="76" customFormat="false" ht="12.75" hidden="false" customHeight="true" outlineLevel="0" collapsed="false">
      <c r="B76" s="64" t="s">
        <v>712</v>
      </c>
      <c r="C76" s="64"/>
      <c r="D76" s="65" t="n">
        <v>1</v>
      </c>
      <c r="E76" s="65" t="n">
        <v>1</v>
      </c>
      <c r="F76" s="65" t="n">
        <v>1</v>
      </c>
      <c r="G76" s="65" t="n">
        <v>1</v>
      </c>
      <c r="H76" s="65" t="n">
        <v>1</v>
      </c>
      <c r="I76" s="64"/>
      <c r="J76" s="66" t="n">
        <v>1</v>
      </c>
      <c r="K76" s="66" t="n">
        <v>1</v>
      </c>
      <c r="L76" s="66" t="n">
        <v>1</v>
      </c>
      <c r="M76" s="66" t="n">
        <v>1</v>
      </c>
      <c r="N76" s="66" t="n">
        <v>1</v>
      </c>
    </row>
    <row r="77" customFormat="false" ht="12.75" hidden="false" customHeight="true" outlineLevel="0" collapsed="false">
      <c r="B77" s="64" t="s">
        <v>713</v>
      </c>
      <c r="C77" s="64"/>
      <c r="D77" s="65" t="n">
        <v>1</v>
      </c>
      <c r="E77" s="65" t="n">
        <v>1</v>
      </c>
      <c r="F77" s="65" t="n">
        <v>1</v>
      </c>
      <c r="G77" s="65" t="n">
        <v>1</v>
      </c>
      <c r="H77" s="65" t="n">
        <v>1</v>
      </c>
      <c r="I77" s="64"/>
      <c r="J77" s="66" t="n">
        <v>1</v>
      </c>
      <c r="K77" s="66" t="n">
        <v>1</v>
      </c>
      <c r="L77" s="66" t="n">
        <v>1</v>
      </c>
      <c r="M77" s="66" t="n">
        <v>1</v>
      </c>
      <c r="N77" s="66" t="n">
        <v>1</v>
      </c>
    </row>
    <row r="78" customFormat="false" ht="12.75" hidden="false" customHeight="true" outlineLevel="0" collapsed="false">
      <c r="B78" s="64" t="s">
        <v>714</v>
      </c>
      <c r="C78" s="64"/>
      <c r="D78" s="65" t="n">
        <v>1</v>
      </c>
      <c r="E78" s="65" t="n">
        <v>1</v>
      </c>
      <c r="F78" s="65" t="n">
        <v>1</v>
      </c>
      <c r="G78" s="65" t="n">
        <v>1</v>
      </c>
      <c r="H78" s="65" t="n">
        <v>1</v>
      </c>
      <c r="I78" s="64"/>
      <c r="J78" s="66" t="n">
        <v>1</v>
      </c>
      <c r="K78" s="66" t="n">
        <v>1</v>
      </c>
      <c r="L78" s="66" t="n">
        <v>1</v>
      </c>
      <c r="M78" s="66" t="n">
        <v>1</v>
      </c>
      <c r="N78" s="66" t="n">
        <v>1</v>
      </c>
    </row>
    <row r="79" customFormat="false" ht="12.75" hidden="false" customHeight="true" outlineLevel="0" collapsed="false">
      <c r="B79" s="64" t="s">
        <v>715</v>
      </c>
      <c r="C79" s="64"/>
      <c r="D79" s="65" t="n">
        <v>1</v>
      </c>
      <c r="E79" s="65" t="n">
        <v>1</v>
      </c>
      <c r="F79" s="65" t="n">
        <v>1</v>
      </c>
      <c r="G79" s="65" t="n">
        <v>1</v>
      </c>
      <c r="H79" s="65" t="n">
        <v>1</v>
      </c>
      <c r="I79" s="64"/>
      <c r="J79" s="66" t="n">
        <v>1</v>
      </c>
      <c r="K79" s="66" t="n">
        <v>1</v>
      </c>
      <c r="L79" s="66" t="n">
        <v>1</v>
      </c>
      <c r="M79" s="66" t="n">
        <v>1</v>
      </c>
      <c r="N79" s="66" t="n">
        <v>1</v>
      </c>
    </row>
    <row r="80" customFormat="false" ht="12.75" hidden="false" customHeight="true" outlineLevel="0" collapsed="false">
      <c r="B80" s="64" t="s">
        <v>716</v>
      </c>
      <c r="C80" s="64"/>
      <c r="D80" s="65" t="n">
        <v>1</v>
      </c>
      <c r="E80" s="65" t="n">
        <v>1</v>
      </c>
      <c r="F80" s="65" t="n">
        <v>1</v>
      </c>
      <c r="G80" s="65" t="n">
        <v>1</v>
      </c>
      <c r="H80" s="65" t="n">
        <v>1</v>
      </c>
      <c r="I80" s="64"/>
      <c r="J80" s="66" t="n">
        <v>1</v>
      </c>
      <c r="K80" s="66" t="n">
        <v>1</v>
      </c>
      <c r="L80" s="66" t="n">
        <v>1</v>
      </c>
      <c r="M80" s="66" t="n">
        <v>1</v>
      </c>
      <c r="N80" s="66" t="n">
        <v>1</v>
      </c>
    </row>
    <row r="81" customFormat="false" ht="12.75" hidden="false" customHeight="true" outlineLevel="0" collapsed="false">
      <c r="B81" s="64" t="s">
        <v>717</v>
      </c>
      <c r="C81" s="64"/>
      <c r="D81" s="66" t="n">
        <v>1</v>
      </c>
      <c r="E81" s="67" t="n">
        <v>1.04</v>
      </c>
      <c r="F81" s="67" t="n">
        <v>1.04</v>
      </c>
      <c r="G81" s="67" t="n">
        <v>1.04</v>
      </c>
      <c r="H81" s="67" t="n">
        <v>1.04</v>
      </c>
      <c r="I81" s="64"/>
      <c r="J81" s="66" t="n">
        <v>1</v>
      </c>
      <c r="K81" s="66" t="n">
        <v>1</v>
      </c>
      <c r="L81" s="66" t="n">
        <v>1</v>
      </c>
      <c r="M81" s="66" t="n">
        <v>1</v>
      </c>
      <c r="N81" s="66" t="n">
        <v>1</v>
      </c>
    </row>
    <row r="82" customFormat="false" ht="12.75" hidden="false" customHeight="true" outlineLevel="0" collapsed="false">
      <c r="B82" s="64" t="s">
        <v>718</v>
      </c>
      <c r="C82" s="64"/>
      <c r="D82" s="66" t="n">
        <v>1</v>
      </c>
      <c r="E82" s="67" t="n">
        <v>1.04</v>
      </c>
      <c r="F82" s="67" t="n">
        <v>1.04</v>
      </c>
      <c r="G82" s="67" t="n">
        <v>1.04</v>
      </c>
      <c r="H82" s="67" t="n">
        <v>1.04</v>
      </c>
      <c r="I82" s="64"/>
      <c r="J82" s="66" t="n">
        <v>1</v>
      </c>
      <c r="K82" s="66" t="n">
        <v>1</v>
      </c>
      <c r="L82" s="66" t="n">
        <v>1</v>
      </c>
      <c r="M82" s="66" t="n">
        <v>1</v>
      </c>
      <c r="N82" s="66" t="n">
        <v>1</v>
      </c>
    </row>
    <row r="83" customFormat="false" ht="12.75" hidden="false" customHeight="true" outlineLevel="0" collapsed="false">
      <c r="B83" s="64" t="s">
        <v>719</v>
      </c>
      <c r="C83" s="64"/>
      <c r="D83" s="65" t="n">
        <v>1</v>
      </c>
      <c r="E83" s="65" t="n">
        <v>1</v>
      </c>
      <c r="F83" s="65" t="n">
        <v>1</v>
      </c>
      <c r="G83" s="65" t="n">
        <v>1</v>
      </c>
      <c r="H83" s="65" t="n">
        <v>1</v>
      </c>
      <c r="I83" s="64"/>
      <c r="J83" s="66" t="n">
        <v>1</v>
      </c>
      <c r="K83" s="66" t="n">
        <v>1</v>
      </c>
      <c r="L83" s="66" t="n">
        <v>1</v>
      </c>
      <c r="M83" s="66" t="n">
        <v>1</v>
      </c>
      <c r="N83" s="66" t="n">
        <v>1</v>
      </c>
    </row>
    <row r="84" customFormat="false" ht="12.75" hidden="false" customHeight="true" outlineLevel="0" collapsed="false">
      <c r="B84" s="64" t="s">
        <v>720</v>
      </c>
      <c r="C84" s="64"/>
      <c r="D84" s="65" t="n">
        <v>1</v>
      </c>
      <c r="E84" s="65" t="n">
        <v>1</v>
      </c>
      <c r="F84" s="65" t="n">
        <v>1</v>
      </c>
      <c r="G84" s="65" t="n">
        <v>1</v>
      </c>
      <c r="H84" s="65" t="n">
        <v>1</v>
      </c>
      <c r="I84" s="64"/>
      <c r="J84" s="66" t="n">
        <v>1</v>
      </c>
      <c r="K84" s="66" t="n">
        <v>1</v>
      </c>
      <c r="L84" s="66" t="n">
        <v>1</v>
      </c>
      <c r="M84" s="66" t="n">
        <v>1</v>
      </c>
      <c r="N84" s="66" t="n">
        <v>1</v>
      </c>
    </row>
    <row r="85" customFormat="false" ht="12.75" hidden="false" customHeight="true" outlineLevel="0" collapsed="false">
      <c r="B85" s="64" t="s">
        <v>721</v>
      </c>
      <c r="C85" s="64"/>
      <c r="D85" s="65" t="n">
        <v>1</v>
      </c>
      <c r="E85" s="65" t="n">
        <v>1</v>
      </c>
      <c r="F85" s="65" t="n">
        <v>1</v>
      </c>
      <c r="G85" s="65" t="n">
        <v>1</v>
      </c>
      <c r="H85" s="65" t="n">
        <v>1</v>
      </c>
      <c r="I85" s="64"/>
      <c r="J85" s="66" t="n">
        <v>1</v>
      </c>
      <c r="K85" s="66" t="n">
        <v>1</v>
      </c>
      <c r="L85" s="66" t="n">
        <v>1</v>
      </c>
      <c r="M85" s="66" t="n">
        <v>1</v>
      </c>
      <c r="N85" s="66" t="n">
        <v>1</v>
      </c>
    </row>
    <row r="86" customFormat="false" ht="12.75" hidden="false" customHeight="true" outlineLevel="0" collapsed="false">
      <c r="B86" s="64" t="s">
        <v>722</v>
      </c>
      <c r="C86" s="64"/>
      <c r="D86" s="65" t="n">
        <v>1</v>
      </c>
      <c r="E86" s="65" t="n">
        <v>1</v>
      </c>
      <c r="F86" s="65" t="n">
        <v>1</v>
      </c>
      <c r="G86" s="65" t="n">
        <v>1</v>
      </c>
      <c r="H86" s="65" t="n">
        <v>1</v>
      </c>
      <c r="I86" s="64"/>
      <c r="J86" s="66" t="n">
        <v>1</v>
      </c>
      <c r="K86" s="66" t="n">
        <v>1</v>
      </c>
      <c r="L86" s="66" t="n">
        <v>1</v>
      </c>
      <c r="M86" s="66" t="n">
        <v>1</v>
      </c>
      <c r="N86" s="66" t="n">
        <v>1</v>
      </c>
    </row>
    <row r="87" customFormat="false" ht="12.75" hidden="false" customHeight="true" outlineLevel="0" collapsed="false">
      <c r="B87" s="64" t="s">
        <v>723</v>
      </c>
      <c r="C87" s="64"/>
      <c r="D87" s="65" t="n">
        <v>1</v>
      </c>
      <c r="E87" s="65" t="n">
        <v>1</v>
      </c>
      <c r="F87" s="65" t="n">
        <v>1</v>
      </c>
      <c r="G87" s="65" t="n">
        <v>1</v>
      </c>
      <c r="H87" s="65" t="n">
        <v>1</v>
      </c>
      <c r="I87" s="64"/>
      <c r="J87" s="66" t="n">
        <v>1</v>
      </c>
      <c r="K87" s="66" t="n">
        <v>1</v>
      </c>
      <c r="L87" s="66" t="n">
        <v>1</v>
      </c>
      <c r="M87" s="66" t="n">
        <v>1</v>
      </c>
      <c r="N87" s="66" t="n">
        <v>1</v>
      </c>
    </row>
    <row r="88" customFormat="false" ht="12.75" hidden="false" customHeight="true" outlineLevel="0" collapsed="false">
      <c r="B88" s="64" t="s">
        <v>724</v>
      </c>
      <c r="C88" s="64"/>
      <c r="D88" s="65" t="n">
        <v>1</v>
      </c>
      <c r="E88" s="65" t="n">
        <v>1</v>
      </c>
      <c r="F88" s="65" t="n">
        <v>1</v>
      </c>
      <c r="G88" s="65" t="n">
        <v>1</v>
      </c>
      <c r="H88" s="65" t="n">
        <v>1</v>
      </c>
      <c r="I88" s="64"/>
      <c r="J88" s="66" t="n">
        <v>1</v>
      </c>
      <c r="K88" s="66" t="n">
        <v>1</v>
      </c>
      <c r="L88" s="66" t="n">
        <v>1</v>
      </c>
      <c r="M88" s="66" t="n">
        <v>1</v>
      </c>
      <c r="N88" s="66" t="n">
        <v>1</v>
      </c>
    </row>
    <row r="89" customFormat="false" ht="12.75" hidden="false" customHeight="true" outlineLevel="0" collapsed="false">
      <c r="B89" s="64" t="s">
        <v>725</v>
      </c>
      <c r="C89" s="64"/>
      <c r="D89" s="65" t="n">
        <v>1</v>
      </c>
      <c r="E89" s="65" t="n">
        <v>1</v>
      </c>
      <c r="F89" s="65" t="n">
        <v>1</v>
      </c>
      <c r="G89" s="65" t="n">
        <v>1</v>
      </c>
      <c r="H89" s="65" t="n">
        <v>1</v>
      </c>
      <c r="I89" s="64"/>
      <c r="J89" s="66" t="n">
        <v>1</v>
      </c>
      <c r="K89" s="66" t="n">
        <v>1</v>
      </c>
      <c r="L89" s="66" t="n">
        <v>1</v>
      </c>
      <c r="M89" s="66" t="n">
        <v>1</v>
      </c>
      <c r="N89" s="66" t="n">
        <v>1</v>
      </c>
    </row>
    <row r="90" customFormat="false" ht="12.75" hidden="false" customHeight="true" outlineLevel="0" collapsed="false">
      <c r="B90" s="64" t="s">
        <v>726</v>
      </c>
      <c r="C90" s="64"/>
      <c r="D90" s="65" t="n">
        <v>1.12</v>
      </c>
      <c r="E90" s="65" t="n">
        <v>1.12</v>
      </c>
      <c r="F90" s="65" t="n">
        <v>1.12</v>
      </c>
      <c r="G90" s="65" t="n">
        <v>1.12</v>
      </c>
      <c r="H90" s="65" t="n">
        <v>1.12</v>
      </c>
      <c r="I90" s="64"/>
      <c r="J90" s="66" t="n">
        <v>1.12</v>
      </c>
      <c r="K90" s="66" t="n">
        <v>1.12</v>
      </c>
      <c r="L90" s="66" t="n">
        <v>1.12</v>
      </c>
      <c r="M90" s="66" t="n">
        <v>1.12</v>
      </c>
      <c r="N90" s="66" t="n">
        <v>1.12</v>
      </c>
    </row>
    <row r="91" customFormat="false" ht="12.75" hidden="false" customHeight="true" outlineLevel="0" collapsed="false">
      <c r="B91" s="64" t="s">
        <v>727</v>
      </c>
      <c r="C91" s="64"/>
      <c r="D91" s="66" t="n">
        <v>1.12</v>
      </c>
      <c r="E91" s="67" t="n">
        <v>1.16</v>
      </c>
      <c r="F91" s="67" t="n">
        <v>1.16</v>
      </c>
      <c r="G91" s="67" t="n">
        <v>1.16</v>
      </c>
      <c r="H91" s="67" t="n">
        <v>1.16</v>
      </c>
      <c r="I91" s="64"/>
      <c r="J91" s="66" t="n">
        <v>1.12</v>
      </c>
      <c r="K91" s="66" t="n">
        <v>1.12</v>
      </c>
      <c r="L91" s="66" t="n">
        <v>1.12</v>
      </c>
      <c r="M91" s="66" t="n">
        <v>1.12</v>
      </c>
      <c r="N91" s="66" t="n">
        <v>1.12</v>
      </c>
    </row>
    <row r="92" customFormat="false" ht="12.75" hidden="false" customHeight="true" outlineLevel="0" collapsed="false">
      <c r="B92" s="64" t="s">
        <v>728</v>
      </c>
      <c r="C92" s="64"/>
      <c r="D92" s="66" t="n">
        <v>1.24</v>
      </c>
      <c r="E92" s="67" t="n">
        <v>1.28</v>
      </c>
      <c r="F92" s="67" t="n">
        <v>1.26</v>
      </c>
      <c r="G92" s="67" t="n">
        <v>1.24</v>
      </c>
      <c r="H92" s="67" t="n">
        <v>1.22</v>
      </c>
      <c r="I92" s="64"/>
      <c r="J92" s="66" t="n">
        <v>1.24</v>
      </c>
      <c r="K92" s="66" t="n">
        <v>1.24</v>
      </c>
      <c r="L92" s="66" t="n">
        <v>1.22</v>
      </c>
      <c r="M92" s="66" t="n">
        <v>1.2</v>
      </c>
      <c r="N92" s="66" t="n">
        <v>1.18</v>
      </c>
    </row>
    <row r="93" customFormat="false" ht="12.75" hidden="false" customHeight="true" outlineLevel="0" collapsed="false">
      <c r="B93" s="64" t="s">
        <v>729</v>
      </c>
      <c r="C93" s="64"/>
      <c r="D93" s="65" t="n">
        <v>1</v>
      </c>
      <c r="E93" s="65" t="n">
        <v>1</v>
      </c>
      <c r="F93" s="65" t="n">
        <v>1</v>
      </c>
      <c r="G93" s="65" t="n">
        <v>1</v>
      </c>
      <c r="H93" s="65" t="n">
        <v>1</v>
      </c>
      <c r="I93" s="64"/>
      <c r="J93" s="66" t="n">
        <v>1</v>
      </c>
      <c r="K93" s="66" t="n">
        <v>1</v>
      </c>
      <c r="L93" s="66" t="n">
        <v>1</v>
      </c>
      <c r="M93" s="66" t="n">
        <v>1</v>
      </c>
      <c r="N93" s="66" t="n">
        <v>1</v>
      </c>
    </row>
    <row r="94" customFormat="false" ht="12.75" hidden="false" customHeight="true" outlineLevel="0" collapsed="false">
      <c r="B94" s="64" t="s">
        <v>730</v>
      </c>
      <c r="C94" s="64"/>
      <c r="D94" s="65" t="n">
        <v>1</v>
      </c>
      <c r="E94" s="65" t="n">
        <v>1</v>
      </c>
      <c r="F94" s="65" t="n">
        <v>1</v>
      </c>
      <c r="G94" s="65" t="n">
        <v>1</v>
      </c>
      <c r="H94" s="65" t="n">
        <v>1</v>
      </c>
      <c r="I94" s="64"/>
      <c r="J94" s="66" t="n">
        <v>1</v>
      </c>
      <c r="K94" s="66" t="n">
        <v>1</v>
      </c>
      <c r="L94" s="66" t="n">
        <v>1</v>
      </c>
      <c r="M94" s="66" t="n">
        <v>1</v>
      </c>
      <c r="N94" s="66" t="n">
        <v>1</v>
      </c>
    </row>
    <row r="95" customFormat="false" ht="12.75" hidden="false" customHeight="true" outlineLevel="0" collapsed="false">
      <c r="B95" s="64" t="s">
        <v>731</v>
      </c>
      <c r="C95" s="64"/>
      <c r="D95" s="65" t="n">
        <v>1.06</v>
      </c>
      <c r="E95" s="65" t="n">
        <v>1.06</v>
      </c>
      <c r="F95" s="65" t="n">
        <v>1.06</v>
      </c>
      <c r="G95" s="65" t="n">
        <v>1.06</v>
      </c>
      <c r="H95" s="65" t="n">
        <v>1.06</v>
      </c>
      <c r="I95" s="64"/>
      <c r="J95" s="66" t="n">
        <v>1.06</v>
      </c>
      <c r="K95" s="66" t="n">
        <v>1.06</v>
      </c>
      <c r="L95" s="66" t="n">
        <v>1.06</v>
      </c>
      <c r="M95" s="66" t="n">
        <v>1.06</v>
      </c>
      <c r="N95" s="66" t="n">
        <v>1.06</v>
      </c>
    </row>
    <row r="96" customFormat="false" ht="12.75" hidden="false" customHeight="true" outlineLevel="0" collapsed="false">
      <c r="B96" s="64" t="s">
        <v>732</v>
      </c>
      <c r="C96" s="64"/>
      <c r="D96" s="65" t="n">
        <v>1.12</v>
      </c>
      <c r="E96" s="65" t="n">
        <v>1.12</v>
      </c>
      <c r="F96" s="65" t="n">
        <v>1.12</v>
      </c>
      <c r="G96" s="65" t="n">
        <v>1.12</v>
      </c>
      <c r="H96" s="65" t="n">
        <v>1.12</v>
      </c>
      <c r="I96" s="64"/>
      <c r="J96" s="66" t="n">
        <v>1.12</v>
      </c>
      <c r="K96" s="66" t="n">
        <v>1.12</v>
      </c>
      <c r="L96" s="66" t="n">
        <v>1.12</v>
      </c>
      <c r="M96" s="66" t="n">
        <v>1.12</v>
      </c>
      <c r="N96" s="66" t="n">
        <v>1.12</v>
      </c>
    </row>
    <row r="97" customFormat="false" ht="12.75" hidden="false" customHeight="true" outlineLevel="0" collapsed="false">
      <c r="B97" s="64" t="s">
        <v>733</v>
      </c>
      <c r="C97" s="64"/>
      <c r="D97" s="66" t="n">
        <v>1.06</v>
      </c>
      <c r="E97" s="67" t="n">
        <v>1.1</v>
      </c>
      <c r="F97" s="67" t="n">
        <v>1.1</v>
      </c>
      <c r="G97" s="67" t="n">
        <v>1.1</v>
      </c>
      <c r="H97" s="67" t="n">
        <v>1.1</v>
      </c>
      <c r="I97" s="64"/>
      <c r="J97" s="66" t="n">
        <v>1.06</v>
      </c>
      <c r="K97" s="66" t="n">
        <v>1.06</v>
      </c>
      <c r="L97" s="66" t="n">
        <v>1.06</v>
      </c>
      <c r="M97" s="66" t="n">
        <v>1.06</v>
      </c>
      <c r="N97" s="66" t="n">
        <v>1.06</v>
      </c>
    </row>
    <row r="98" customFormat="false" ht="12.75" hidden="false" customHeight="true" outlineLevel="0" collapsed="false">
      <c r="B98" s="64" t="s">
        <v>734</v>
      </c>
      <c r="C98" s="64"/>
      <c r="D98" s="65" t="n">
        <v>1.18</v>
      </c>
      <c r="E98" s="65" t="n">
        <v>1.18</v>
      </c>
      <c r="F98" s="65" t="n">
        <v>1.18</v>
      </c>
      <c r="G98" s="65" t="n">
        <v>1.18</v>
      </c>
      <c r="H98" s="65" t="n">
        <v>1.18</v>
      </c>
      <c r="I98" s="64"/>
      <c r="J98" s="66" t="n">
        <v>1.18</v>
      </c>
      <c r="K98" s="66" t="n">
        <v>1.18</v>
      </c>
      <c r="L98" s="66" t="n">
        <v>1.18</v>
      </c>
      <c r="M98" s="66" t="n">
        <v>1.18</v>
      </c>
      <c r="N98" s="66" t="n">
        <v>1.18</v>
      </c>
    </row>
    <row r="99" customFormat="false" ht="12.75" hidden="false" customHeight="true" outlineLevel="0" collapsed="false">
      <c r="B99" s="64" t="s">
        <v>735</v>
      </c>
      <c r="C99" s="64"/>
      <c r="D99" s="65" t="n">
        <v>1.12</v>
      </c>
      <c r="E99" s="65" t="n">
        <v>1.12</v>
      </c>
      <c r="F99" s="65" t="n">
        <v>1.12</v>
      </c>
      <c r="G99" s="65" t="n">
        <v>1.12</v>
      </c>
      <c r="H99" s="65" t="n">
        <v>1.12</v>
      </c>
      <c r="I99" s="64"/>
      <c r="J99" s="66" t="n">
        <v>1.12</v>
      </c>
      <c r="K99" s="66" t="n">
        <v>1.12</v>
      </c>
      <c r="L99" s="66" t="n">
        <v>1.12</v>
      </c>
      <c r="M99" s="66" t="n">
        <v>1.12</v>
      </c>
      <c r="N99" s="66" t="n">
        <v>1.12</v>
      </c>
    </row>
    <row r="100" customFormat="false" ht="12.75" hidden="false" customHeight="true" outlineLevel="0" collapsed="false">
      <c r="B100" s="64" t="s">
        <v>736</v>
      </c>
      <c r="C100" s="64"/>
      <c r="D100" s="66" t="n">
        <v>1.12</v>
      </c>
      <c r="E100" s="67" t="n">
        <v>1.16</v>
      </c>
      <c r="F100" s="67" t="n">
        <v>1.16</v>
      </c>
      <c r="G100" s="67" t="n">
        <v>1.16</v>
      </c>
      <c r="H100" s="67" t="n">
        <v>1.16</v>
      </c>
      <c r="I100" s="64"/>
      <c r="J100" s="66" t="n">
        <v>1.12</v>
      </c>
      <c r="K100" s="66" t="n">
        <v>1.12</v>
      </c>
      <c r="L100" s="66" t="n">
        <v>1.12</v>
      </c>
      <c r="M100" s="66" t="n">
        <v>1.12</v>
      </c>
      <c r="N100" s="66" t="n">
        <v>1.12</v>
      </c>
    </row>
    <row r="101" customFormat="false" ht="12.75" hidden="false" customHeight="true" outlineLevel="0" collapsed="false">
      <c r="B101" s="64" t="s">
        <v>737</v>
      </c>
      <c r="C101" s="64"/>
      <c r="D101" s="65" t="n">
        <v>1.18</v>
      </c>
      <c r="E101" s="65" t="n">
        <v>1.18</v>
      </c>
      <c r="F101" s="65" t="n">
        <v>1.18</v>
      </c>
      <c r="G101" s="65" t="n">
        <v>1.18</v>
      </c>
      <c r="H101" s="65" t="n">
        <v>1.18</v>
      </c>
      <c r="I101" s="64"/>
      <c r="J101" s="66" t="n">
        <v>1.18</v>
      </c>
      <c r="K101" s="66" t="n">
        <v>1.18</v>
      </c>
      <c r="L101" s="66" t="n">
        <v>1.18</v>
      </c>
      <c r="M101" s="66" t="n">
        <v>1.18</v>
      </c>
      <c r="N101" s="66" t="n">
        <v>1.18</v>
      </c>
    </row>
    <row r="102" customFormat="false" ht="12.75" hidden="false" customHeight="true" outlineLevel="0" collapsed="false">
      <c r="B102" s="64" t="s">
        <v>738</v>
      </c>
      <c r="C102" s="64"/>
      <c r="D102" s="65" t="n">
        <v>1.18</v>
      </c>
      <c r="E102" s="65" t="n">
        <v>1.18</v>
      </c>
      <c r="F102" s="65" t="n">
        <v>1.18</v>
      </c>
      <c r="G102" s="65" t="n">
        <v>1.18</v>
      </c>
      <c r="H102" s="65" t="n">
        <v>1.18</v>
      </c>
      <c r="I102" s="64"/>
      <c r="J102" s="66" t="n">
        <v>1.18</v>
      </c>
      <c r="K102" s="66" t="n">
        <v>1.18</v>
      </c>
      <c r="L102" s="66" t="n">
        <v>1.18</v>
      </c>
      <c r="M102" s="66" t="n">
        <v>1.18</v>
      </c>
      <c r="N102" s="66" t="n">
        <v>1.18</v>
      </c>
    </row>
    <row r="103" customFormat="false" ht="12.75" hidden="false" customHeight="true" outlineLevel="0" collapsed="false">
      <c r="B103" s="64" t="s">
        <v>739</v>
      </c>
      <c r="C103" s="64"/>
      <c r="D103" s="65" t="n">
        <v>1.12</v>
      </c>
      <c r="E103" s="65" t="n">
        <v>1.12</v>
      </c>
      <c r="F103" s="65" t="n">
        <v>1.12</v>
      </c>
      <c r="G103" s="65" t="n">
        <v>1.12</v>
      </c>
      <c r="H103" s="65" t="n">
        <v>1.12</v>
      </c>
      <c r="I103" s="64"/>
      <c r="J103" s="66" t="n">
        <v>1.12</v>
      </c>
      <c r="K103" s="66" t="n">
        <v>1.12</v>
      </c>
      <c r="L103" s="66" t="n">
        <v>1.12</v>
      </c>
      <c r="M103" s="66" t="n">
        <v>1.12</v>
      </c>
      <c r="N103" s="66" t="n">
        <v>1.12</v>
      </c>
    </row>
    <row r="104" customFormat="false" ht="12.75" hidden="false" customHeight="true" outlineLevel="0" collapsed="false">
      <c r="B104" s="64" t="s">
        <v>740</v>
      </c>
      <c r="C104" s="64"/>
      <c r="D104" s="65" t="n">
        <v>1.18</v>
      </c>
      <c r="E104" s="65" t="n">
        <v>1.18</v>
      </c>
      <c r="F104" s="65" t="n">
        <v>1.18</v>
      </c>
      <c r="G104" s="65" t="n">
        <v>1.18</v>
      </c>
      <c r="H104" s="65" t="n">
        <v>1.18</v>
      </c>
      <c r="I104" s="64"/>
      <c r="J104" s="66" t="n">
        <v>1.18</v>
      </c>
      <c r="K104" s="66" t="n">
        <v>1.18</v>
      </c>
      <c r="L104" s="66" t="n">
        <v>1.18</v>
      </c>
      <c r="M104" s="66" t="n">
        <v>1.18</v>
      </c>
      <c r="N104" s="66" t="n">
        <v>1.18</v>
      </c>
    </row>
    <row r="105" customFormat="false" ht="12.75" hidden="false" customHeight="true" outlineLevel="0" collapsed="false">
      <c r="B105" s="64" t="s">
        <v>741</v>
      </c>
      <c r="C105" s="64"/>
      <c r="D105" s="65" t="n">
        <v>1.18</v>
      </c>
      <c r="E105" s="65" t="n">
        <v>1.18</v>
      </c>
      <c r="F105" s="65" t="n">
        <v>1.18</v>
      </c>
      <c r="G105" s="65" t="n">
        <v>1.18</v>
      </c>
      <c r="H105" s="65" t="n">
        <v>1.18</v>
      </c>
      <c r="I105" s="64"/>
      <c r="J105" s="66" t="n">
        <v>1.18</v>
      </c>
      <c r="K105" s="66" t="n">
        <v>1.18</v>
      </c>
      <c r="L105" s="66" t="n">
        <v>1.18</v>
      </c>
      <c r="M105" s="66" t="n">
        <v>1.18</v>
      </c>
      <c r="N105" s="66" t="n">
        <v>1.18</v>
      </c>
    </row>
    <row r="106" customFormat="false" ht="12.75" hidden="false" customHeight="true" outlineLevel="0" collapsed="false">
      <c r="B106" s="64" t="s">
        <v>742</v>
      </c>
      <c r="C106" s="64"/>
      <c r="D106" s="65" t="n">
        <v>1.18</v>
      </c>
      <c r="E106" s="65" t="n">
        <v>1.18</v>
      </c>
      <c r="F106" s="65" t="n">
        <v>1.18</v>
      </c>
      <c r="G106" s="65" t="n">
        <v>1.18</v>
      </c>
      <c r="H106" s="65" t="n">
        <v>1.18</v>
      </c>
      <c r="I106" s="64"/>
      <c r="J106" s="66" t="n">
        <v>1.18</v>
      </c>
      <c r="K106" s="66" t="n">
        <v>1.18</v>
      </c>
      <c r="L106" s="66" t="n">
        <v>1.18</v>
      </c>
      <c r="M106" s="66" t="n">
        <v>1.18</v>
      </c>
      <c r="N106" s="66" t="n">
        <v>1.18</v>
      </c>
    </row>
    <row r="107" customFormat="false" ht="12.75" hidden="false" customHeight="true" outlineLevel="0" collapsed="false">
      <c r="B107" s="64" t="s">
        <v>743</v>
      </c>
      <c r="C107" s="64"/>
      <c r="D107" s="65" t="n">
        <v>1.18</v>
      </c>
      <c r="E107" s="65" t="n">
        <v>1.18</v>
      </c>
      <c r="F107" s="65" t="n">
        <v>1.18</v>
      </c>
      <c r="G107" s="65" t="n">
        <v>1.18</v>
      </c>
      <c r="H107" s="65" t="n">
        <v>1.18</v>
      </c>
      <c r="I107" s="64"/>
      <c r="J107" s="66" t="n">
        <v>1.18</v>
      </c>
      <c r="K107" s="66" t="n">
        <v>1.18</v>
      </c>
      <c r="L107" s="66" t="n">
        <v>1.18</v>
      </c>
      <c r="M107" s="66" t="n">
        <v>1.18</v>
      </c>
      <c r="N107" s="66" t="n">
        <v>1.18</v>
      </c>
    </row>
    <row r="108" customFormat="false" ht="12.75" hidden="false" customHeight="true" outlineLevel="0" collapsed="false">
      <c r="B108" s="64" t="s">
        <v>744</v>
      </c>
      <c r="C108" s="64"/>
      <c r="D108" s="65" t="n">
        <v>1.18</v>
      </c>
      <c r="E108" s="65" t="n">
        <v>1.18</v>
      </c>
      <c r="F108" s="65" t="n">
        <v>1.18</v>
      </c>
      <c r="G108" s="65" t="n">
        <v>1.18</v>
      </c>
      <c r="H108" s="65" t="n">
        <v>1.18</v>
      </c>
      <c r="I108" s="64"/>
      <c r="J108" s="66" t="n">
        <v>1.18</v>
      </c>
      <c r="K108" s="66" t="n">
        <v>1.18</v>
      </c>
      <c r="L108" s="66" t="n">
        <v>1.18</v>
      </c>
      <c r="M108" s="66" t="n">
        <v>1.18</v>
      </c>
      <c r="N108" s="66" t="n">
        <v>1.18</v>
      </c>
    </row>
    <row r="109" customFormat="false" ht="12.75" hidden="false" customHeight="true" outlineLevel="0" collapsed="false">
      <c r="B109" s="64" t="s">
        <v>745</v>
      </c>
      <c r="C109" s="64"/>
      <c r="D109" s="65" t="n">
        <v>1.18</v>
      </c>
      <c r="E109" s="65" t="n">
        <v>1.18</v>
      </c>
      <c r="F109" s="65" t="n">
        <v>1.17</v>
      </c>
      <c r="G109" s="65" t="n">
        <v>1.16</v>
      </c>
      <c r="H109" s="65" t="n">
        <v>1.15</v>
      </c>
      <c r="I109" s="64"/>
      <c r="J109" s="66" t="n">
        <v>1.18</v>
      </c>
      <c r="K109" s="66" t="n">
        <v>1.18</v>
      </c>
      <c r="L109" s="66" t="n">
        <v>1.17</v>
      </c>
      <c r="M109" s="66" t="n">
        <v>1.16</v>
      </c>
      <c r="N109" s="66" t="n">
        <v>1.15</v>
      </c>
    </row>
    <row r="110" customFormat="false" ht="12.75" hidden="false" customHeight="true" outlineLevel="0" collapsed="false">
      <c r="B110" s="64" t="s">
        <v>746</v>
      </c>
      <c r="C110" s="64"/>
      <c r="D110" s="66" t="n">
        <v>1.18</v>
      </c>
      <c r="E110" s="67" t="n">
        <v>1.22</v>
      </c>
      <c r="F110" s="67" t="n">
        <v>1.22</v>
      </c>
      <c r="G110" s="67" t="n">
        <v>1.22</v>
      </c>
      <c r="H110" s="67" t="n">
        <v>1.22</v>
      </c>
      <c r="I110" s="64"/>
      <c r="J110" s="66" t="n">
        <v>1.18</v>
      </c>
      <c r="K110" s="66" t="n">
        <v>1.18</v>
      </c>
      <c r="L110" s="66" t="n">
        <v>1.18</v>
      </c>
      <c r="M110" s="66" t="n">
        <v>1.18</v>
      </c>
      <c r="N110" s="66" t="n">
        <v>1.18</v>
      </c>
    </row>
    <row r="111" customFormat="false" ht="12.75" hidden="false" customHeight="true" outlineLevel="0" collapsed="false">
      <c r="B111" s="64" t="s">
        <v>747</v>
      </c>
      <c r="C111" s="64"/>
      <c r="D111" s="65" t="n">
        <v>1.18</v>
      </c>
      <c r="E111" s="65" t="n">
        <v>1.18</v>
      </c>
      <c r="F111" s="65" t="n">
        <v>1.18</v>
      </c>
      <c r="G111" s="65" t="n">
        <v>1.18</v>
      </c>
      <c r="H111" s="65" t="n">
        <v>1.18</v>
      </c>
      <c r="I111" s="64"/>
      <c r="J111" s="66" t="n">
        <v>1.18</v>
      </c>
      <c r="K111" s="66" t="n">
        <v>1.18</v>
      </c>
      <c r="L111" s="66" t="n">
        <v>1.18</v>
      </c>
      <c r="M111" s="66" t="n">
        <v>1.18</v>
      </c>
      <c r="N111" s="66" t="n">
        <v>1.18</v>
      </c>
    </row>
    <row r="112" customFormat="false" ht="12.75" hidden="false" customHeight="true" outlineLevel="0" collapsed="false">
      <c r="B112" s="64" t="s">
        <v>748</v>
      </c>
      <c r="C112" s="64"/>
      <c r="D112" s="65" t="n">
        <v>1.18</v>
      </c>
      <c r="E112" s="65" t="n">
        <v>1.18</v>
      </c>
      <c r="F112" s="65" t="n">
        <v>1.18</v>
      </c>
      <c r="G112" s="65" t="n">
        <v>1.18</v>
      </c>
      <c r="H112" s="65" t="n">
        <v>1.18</v>
      </c>
      <c r="I112" s="64"/>
      <c r="J112" s="66" t="n">
        <v>1.18</v>
      </c>
      <c r="K112" s="66" t="n">
        <v>1.18</v>
      </c>
      <c r="L112" s="66" t="n">
        <v>1.18</v>
      </c>
      <c r="M112" s="66" t="n">
        <v>1.18</v>
      </c>
      <c r="N112" s="66" t="n">
        <v>1.18</v>
      </c>
    </row>
    <row r="113" customFormat="false" ht="12.75" hidden="false" customHeight="true" outlineLevel="0" collapsed="false">
      <c r="B113" s="64" t="s">
        <v>749</v>
      </c>
      <c r="C113" s="64"/>
      <c r="D113" s="65" t="n">
        <v>1.24</v>
      </c>
      <c r="E113" s="65" t="n">
        <v>1.24</v>
      </c>
      <c r="F113" s="65" t="n">
        <v>1.22</v>
      </c>
      <c r="G113" s="65" t="n">
        <v>1.2</v>
      </c>
      <c r="H113" s="65" t="n">
        <v>1.18</v>
      </c>
      <c r="I113" s="64"/>
      <c r="J113" s="66" t="n">
        <v>1.24</v>
      </c>
      <c r="K113" s="66" t="n">
        <v>1.24</v>
      </c>
      <c r="L113" s="66" t="n">
        <v>1.22</v>
      </c>
      <c r="M113" s="66" t="n">
        <v>1.2</v>
      </c>
      <c r="N113" s="66" t="n">
        <v>1.18</v>
      </c>
    </row>
    <row r="114" customFormat="false" ht="12.75" hidden="false" customHeight="true" outlineLevel="0" collapsed="false">
      <c r="B114" s="64" t="s">
        <v>750</v>
      </c>
      <c r="C114" s="64"/>
      <c r="D114" s="65" t="n">
        <v>1.18</v>
      </c>
      <c r="E114" s="65" t="n">
        <v>1.18</v>
      </c>
      <c r="F114" s="65" t="n">
        <v>1.18</v>
      </c>
      <c r="G114" s="65" t="n">
        <v>1.18</v>
      </c>
      <c r="H114" s="65" t="n">
        <v>1.18</v>
      </c>
      <c r="I114" s="64"/>
      <c r="J114" s="66" t="n">
        <v>1.18</v>
      </c>
      <c r="K114" s="66" t="n">
        <v>1.18</v>
      </c>
      <c r="L114" s="66" t="n">
        <v>1.18</v>
      </c>
      <c r="M114" s="66" t="n">
        <v>1.18</v>
      </c>
      <c r="N114" s="66" t="n">
        <v>1.18</v>
      </c>
    </row>
    <row r="115" customFormat="false" ht="12.75" hidden="false" customHeight="true" outlineLevel="0" collapsed="false">
      <c r="B115" s="64" t="s">
        <v>751</v>
      </c>
      <c r="C115" s="64"/>
      <c r="D115" s="65" t="n">
        <v>1.18</v>
      </c>
      <c r="E115" s="65" t="n">
        <v>1.18</v>
      </c>
      <c r="F115" s="65" t="n">
        <v>1.18</v>
      </c>
      <c r="G115" s="65" t="n">
        <v>1.18</v>
      </c>
      <c r="H115" s="65" t="n">
        <v>1.18</v>
      </c>
      <c r="I115" s="64"/>
      <c r="J115" s="66" t="n">
        <v>1.18</v>
      </c>
      <c r="K115" s="66" t="n">
        <v>1.18</v>
      </c>
      <c r="L115" s="66" t="n">
        <v>1.18</v>
      </c>
      <c r="M115" s="66" t="n">
        <v>1.18</v>
      </c>
      <c r="N115" s="66" t="n">
        <v>1.18</v>
      </c>
    </row>
    <row r="116" customFormat="false" ht="12.75" hidden="false" customHeight="true" outlineLevel="0" collapsed="false">
      <c r="B116" s="64" t="s">
        <v>752</v>
      </c>
      <c r="C116" s="64"/>
      <c r="D116" s="65" t="n">
        <v>1.18</v>
      </c>
      <c r="E116" s="65" t="n">
        <v>1.18</v>
      </c>
      <c r="F116" s="65" t="n">
        <v>1.18</v>
      </c>
      <c r="G116" s="65" t="n">
        <v>1.18</v>
      </c>
      <c r="H116" s="65" t="n">
        <v>1.18</v>
      </c>
      <c r="I116" s="64"/>
      <c r="J116" s="66" t="n">
        <v>1.18</v>
      </c>
      <c r="K116" s="66" t="n">
        <v>1.18</v>
      </c>
      <c r="L116" s="66" t="n">
        <v>1.18</v>
      </c>
      <c r="M116" s="66" t="n">
        <v>1.18</v>
      </c>
      <c r="N116" s="66" t="n">
        <v>1.18</v>
      </c>
    </row>
    <row r="117" customFormat="false" ht="12.75" hidden="false" customHeight="true" outlineLevel="0" collapsed="false">
      <c r="B117" s="64" t="s">
        <v>753</v>
      </c>
      <c r="C117" s="64"/>
      <c r="D117" s="65" t="n">
        <v>1.18</v>
      </c>
      <c r="E117" s="65" t="n">
        <v>1.18</v>
      </c>
      <c r="F117" s="65" t="n">
        <v>1.18</v>
      </c>
      <c r="G117" s="65" t="n">
        <v>1.18</v>
      </c>
      <c r="H117" s="65" t="n">
        <v>1.18</v>
      </c>
      <c r="I117" s="64"/>
      <c r="J117" s="66" t="n">
        <v>1.18</v>
      </c>
      <c r="K117" s="66" t="n">
        <v>1.18</v>
      </c>
      <c r="L117" s="66" t="n">
        <v>1.18</v>
      </c>
      <c r="M117" s="66" t="n">
        <v>1.18</v>
      </c>
      <c r="N117" s="66" t="n">
        <v>1.18</v>
      </c>
    </row>
    <row r="118" customFormat="false" ht="12.75" hidden="false" customHeight="true" outlineLevel="0" collapsed="false">
      <c r="B118" s="64" t="s">
        <v>754</v>
      </c>
      <c r="C118" s="64"/>
      <c r="D118" s="65" t="n">
        <v>1.18</v>
      </c>
      <c r="E118" s="65" t="n">
        <v>1.18</v>
      </c>
      <c r="F118" s="65" t="n">
        <v>1.18</v>
      </c>
      <c r="G118" s="65" t="n">
        <v>1.18</v>
      </c>
      <c r="H118" s="65" t="n">
        <v>1.18</v>
      </c>
      <c r="I118" s="64"/>
      <c r="J118" s="66" t="n">
        <v>1.18</v>
      </c>
      <c r="K118" s="66" t="n">
        <v>1.18</v>
      </c>
      <c r="L118" s="66" t="n">
        <v>1.18</v>
      </c>
      <c r="M118" s="66" t="n">
        <v>1.18</v>
      </c>
      <c r="N118" s="66" t="n">
        <v>1.18</v>
      </c>
    </row>
    <row r="119" customFormat="false" ht="12.75" hidden="false" customHeight="true" outlineLevel="0" collapsed="false">
      <c r="B119" s="64" t="s">
        <v>755</v>
      </c>
      <c r="C119" s="64"/>
      <c r="D119" s="65" t="n">
        <v>1.18</v>
      </c>
      <c r="E119" s="65" t="n">
        <v>1.18</v>
      </c>
      <c r="F119" s="65" t="n">
        <v>1.18</v>
      </c>
      <c r="G119" s="65" t="n">
        <v>1.18</v>
      </c>
      <c r="H119" s="65" t="n">
        <v>1.18</v>
      </c>
      <c r="I119" s="64"/>
      <c r="J119" s="66" t="n">
        <v>1.18</v>
      </c>
      <c r="K119" s="66" t="n">
        <v>1.18</v>
      </c>
      <c r="L119" s="66" t="n">
        <v>1.18</v>
      </c>
      <c r="M119" s="66" t="n">
        <v>1.18</v>
      </c>
      <c r="N119" s="66" t="n">
        <v>1.18</v>
      </c>
    </row>
    <row r="120" customFormat="false" ht="12.75" hidden="false" customHeight="true" outlineLevel="0" collapsed="false">
      <c r="B120" s="64" t="s">
        <v>756</v>
      </c>
      <c r="C120" s="64"/>
      <c r="D120" s="65" t="n">
        <v>1.18</v>
      </c>
      <c r="E120" s="65" t="n">
        <v>1.18</v>
      </c>
      <c r="F120" s="65" t="n">
        <v>1.18</v>
      </c>
      <c r="G120" s="65" t="n">
        <v>1.18</v>
      </c>
      <c r="H120" s="65" t="n">
        <v>1.18</v>
      </c>
      <c r="I120" s="64"/>
      <c r="J120" s="66" t="n">
        <v>1.18</v>
      </c>
      <c r="K120" s="66" t="n">
        <v>1.18</v>
      </c>
      <c r="L120" s="66" t="n">
        <v>1.18</v>
      </c>
      <c r="M120" s="66" t="n">
        <v>1.18</v>
      </c>
      <c r="N120" s="66" t="n">
        <v>1.18</v>
      </c>
    </row>
    <row r="121" customFormat="false" ht="12.75" hidden="false" customHeight="true" outlineLevel="0" collapsed="false">
      <c r="B121" s="64" t="s">
        <v>757</v>
      </c>
      <c r="C121" s="64"/>
      <c r="D121" s="65" t="n">
        <v>1.18</v>
      </c>
      <c r="E121" s="65" t="n">
        <v>1.18</v>
      </c>
      <c r="F121" s="65" t="n">
        <v>1.18</v>
      </c>
      <c r="G121" s="65" t="n">
        <v>1.18</v>
      </c>
      <c r="H121" s="65" t="n">
        <v>1.18</v>
      </c>
      <c r="I121" s="64"/>
      <c r="J121" s="66" t="n">
        <v>1.18</v>
      </c>
      <c r="K121" s="66" t="n">
        <v>1.18</v>
      </c>
      <c r="L121" s="66" t="n">
        <v>1.18</v>
      </c>
      <c r="M121" s="66" t="n">
        <v>1.18</v>
      </c>
      <c r="N121" s="66" t="n">
        <v>1.18</v>
      </c>
    </row>
    <row r="122" customFormat="false" ht="12.75" hidden="false" customHeight="true" outlineLevel="0" collapsed="false">
      <c r="B122" s="64" t="s">
        <v>758</v>
      </c>
      <c r="C122" s="64"/>
      <c r="D122" s="65" t="n">
        <v>1.18</v>
      </c>
      <c r="E122" s="65" t="n">
        <v>1.18</v>
      </c>
      <c r="F122" s="65" t="n">
        <v>1.18</v>
      </c>
      <c r="G122" s="65" t="n">
        <v>1.18</v>
      </c>
      <c r="H122" s="65" t="n">
        <v>1.18</v>
      </c>
      <c r="I122" s="64"/>
      <c r="J122" s="66" t="n">
        <v>1.18</v>
      </c>
      <c r="K122" s="66" t="n">
        <v>1.18</v>
      </c>
      <c r="L122" s="66" t="n">
        <v>1.18</v>
      </c>
      <c r="M122" s="66" t="n">
        <v>1.18</v>
      </c>
      <c r="N122" s="66" t="n">
        <v>1.18</v>
      </c>
    </row>
    <row r="123" customFormat="false" ht="12.75" hidden="false" customHeight="true" outlineLevel="0" collapsed="false">
      <c r="B123" s="64" t="s">
        <v>759</v>
      </c>
      <c r="C123" s="64"/>
      <c r="D123" s="65" t="n">
        <v>1.18</v>
      </c>
      <c r="E123" s="65" t="n">
        <v>1.18</v>
      </c>
      <c r="F123" s="65" t="n">
        <v>1.18</v>
      </c>
      <c r="G123" s="65" t="n">
        <v>1.18</v>
      </c>
      <c r="H123" s="65" t="n">
        <v>1.18</v>
      </c>
      <c r="I123" s="64"/>
      <c r="J123" s="66" t="n">
        <v>1.18</v>
      </c>
      <c r="K123" s="66" t="n">
        <v>1.18</v>
      </c>
      <c r="L123" s="66" t="n">
        <v>1.18</v>
      </c>
      <c r="M123" s="66" t="n">
        <v>1.18</v>
      </c>
      <c r="N123" s="66" t="n">
        <v>1.18</v>
      </c>
    </row>
    <row r="124" customFormat="false" ht="12.75" hidden="false" customHeight="true" outlineLevel="0" collapsed="false">
      <c r="B124" s="64" t="s">
        <v>760</v>
      </c>
      <c r="C124" s="64"/>
      <c r="D124" s="65" t="n">
        <v>1.18</v>
      </c>
      <c r="E124" s="65" t="n">
        <v>1.18</v>
      </c>
      <c r="F124" s="65" t="n">
        <v>1.18</v>
      </c>
      <c r="G124" s="65" t="n">
        <v>1.18</v>
      </c>
      <c r="H124" s="65" t="n">
        <v>1.18</v>
      </c>
      <c r="I124" s="64"/>
      <c r="J124" s="66" t="n">
        <v>1.18</v>
      </c>
      <c r="K124" s="66" t="n">
        <v>1.18</v>
      </c>
      <c r="L124" s="66" t="n">
        <v>1.18</v>
      </c>
      <c r="M124" s="66" t="n">
        <v>1.18</v>
      </c>
      <c r="N124" s="66" t="n">
        <v>1.18</v>
      </c>
    </row>
    <row r="125" customFormat="false" ht="12.75" hidden="false" customHeight="true" outlineLevel="0" collapsed="false">
      <c r="B125" s="64" t="s">
        <v>761</v>
      </c>
      <c r="C125" s="64"/>
      <c r="D125" s="65" t="n">
        <v>1.18</v>
      </c>
      <c r="E125" s="65" t="n">
        <v>1.18</v>
      </c>
      <c r="F125" s="65" t="n">
        <v>1.18</v>
      </c>
      <c r="G125" s="65" t="n">
        <v>1.18</v>
      </c>
      <c r="H125" s="65" t="n">
        <v>1.18</v>
      </c>
      <c r="I125" s="64"/>
      <c r="J125" s="66" t="n">
        <v>1.18</v>
      </c>
      <c r="K125" s="66" t="n">
        <v>1.18</v>
      </c>
      <c r="L125" s="66" t="n">
        <v>1.18</v>
      </c>
      <c r="M125" s="66" t="n">
        <v>1.18</v>
      </c>
      <c r="N125" s="66" t="n">
        <v>1.18</v>
      </c>
    </row>
    <row r="126" customFormat="false" ht="12.75" hidden="false" customHeight="true" outlineLevel="0" collapsed="false">
      <c r="B126" s="64" t="s">
        <v>762</v>
      </c>
      <c r="C126" s="64"/>
      <c r="D126" s="65" t="n">
        <v>1.18</v>
      </c>
      <c r="E126" s="65" t="n">
        <v>1.18</v>
      </c>
      <c r="F126" s="65" t="n">
        <v>1.18</v>
      </c>
      <c r="G126" s="65" t="n">
        <v>1.18</v>
      </c>
      <c r="H126" s="65" t="n">
        <v>1.18</v>
      </c>
      <c r="I126" s="64"/>
      <c r="J126" s="66" t="n">
        <v>1.18</v>
      </c>
      <c r="K126" s="66" t="n">
        <v>1.18</v>
      </c>
      <c r="L126" s="66" t="n">
        <v>1.18</v>
      </c>
      <c r="M126" s="66" t="n">
        <v>1.18</v>
      </c>
      <c r="N126" s="66" t="n">
        <v>1.18</v>
      </c>
    </row>
    <row r="127" customFormat="false" ht="12.75" hidden="false" customHeight="true" outlineLevel="0" collapsed="false">
      <c r="B127" s="64" t="s">
        <v>763</v>
      </c>
      <c r="C127" s="64"/>
      <c r="D127" s="65" t="n">
        <v>1.18</v>
      </c>
      <c r="E127" s="65" t="n">
        <v>1.18</v>
      </c>
      <c r="F127" s="65" t="n">
        <v>1.18</v>
      </c>
      <c r="G127" s="65" t="n">
        <v>1.18</v>
      </c>
      <c r="H127" s="65" t="n">
        <v>1.18</v>
      </c>
      <c r="I127" s="64"/>
      <c r="J127" s="66" t="n">
        <v>1.18</v>
      </c>
      <c r="K127" s="66" t="n">
        <v>1.18</v>
      </c>
      <c r="L127" s="66" t="n">
        <v>1.18</v>
      </c>
      <c r="M127" s="66" t="n">
        <v>1.18</v>
      </c>
      <c r="N127" s="66" t="n">
        <v>1.18</v>
      </c>
    </row>
    <row r="128" customFormat="false" ht="12.75" hidden="false" customHeight="true" outlineLevel="0" collapsed="false">
      <c r="B128" s="64" t="s">
        <v>764</v>
      </c>
      <c r="C128" s="64"/>
      <c r="D128" s="65" t="n">
        <v>1.18</v>
      </c>
      <c r="E128" s="65" t="n">
        <v>1.18</v>
      </c>
      <c r="F128" s="65" t="n">
        <v>1.18</v>
      </c>
      <c r="G128" s="65" t="n">
        <v>1.18</v>
      </c>
      <c r="H128" s="65" t="n">
        <v>1.18</v>
      </c>
      <c r="I128" s="64"/>
      <c r="J128" s="66" t="n">
        <v>1.18</v>
      </c>
      <c r="K128" s="66" t="n">
        <v>1.18</v>
      </c>
      <c r="L128" s="66" t="n">
        <v>1.18</v>
      </c>
      <c r="M128" s="66" t="n">
        <v>1.18</v>
      </c>
      <c r="N128" s="66" t="n">
        <v>1.18</v>
      </c>
    </row>
    <row r="129" customFormat="false" ht="12.75" hidden="false" customHeight="true" outlineLevel="0" collapsed="false">
      <c r="B129" s="64" t="s">
        <v>765</v>
      </c>
      <c r="C129" s="64"/>
      <c r="D129" s="65" t="n">
        <v>1</v>
      </c>
      <c r="E129" s="65" t="n">
        <v>1</v>
      </c>
      <c r="F129" s="65" t="n">
        <v>1</v>
      </c>
      <c r="G129" s="65" t="n">
        <v>1</v>
      </c>
      <c r="H129" s="65" t="n">
        <v>1</v>
      </c>
      <c r="I129" s="64"/>
      <c r="J129" s="66" t="n">
        <v>1</v>
      </c>
      <c r="K129" s="66" t="n">
        <v>1</v>
      </c>
      <c r="L129" s="66" t="n">
        <v>1</v>
      </c>
      <c r="M129" s="66" t="n">
        <v>1</v>
      </c>
      <c r="N129" s="66" t="n">
        <v>1</v>
      </c>
    </row>
    <row r="130" customFormat="false" ht="12.75" hidden="false" customHeight="true" outlineLevel="0" collapsed="false">
      <c r="B130" s="64" t="s">
        <v>766</v>
      </c>
      <c r="C130" s="64"/>
      <c r="D130" s="65" t="n">
        <v>1</v>
      </c>
      <c r="E130" s="65" t="n">
        <v>1</v>
      </c>
      <c r="F130" s="65" t="n">
        <v>1</v>
      </c>
      <c r="G130" s="65" t="n">
        <v>1</v>
      </c>
      <c r="H130" s="65" t="n">
        <v>1</v>
      </c>
      <c r="I130" s="64"/>
      <c r="J130" s="66" t="n">
        <v>1</v>
      </c>
      <c r="K130" s="66" t="n">
        <v>1</v>
      </c>
      <c r="L130" s="66" t="n">
        <v>1</v>
      </c>
      <c r="M130" s="66" t="n">
        <v>1</v>
      </c>
      <c r="N130" s="66" t="n">
        <v>1</v>
      </c>
    </row>
    <row r="131" customFormat="false" ht="12.75" hidden="false" customHeight="true" outlineLevel="0" collapsed="false">
      <c r="B131" s="64" t="s">
        <v>767</v>
      </c>
      <c r="C131" s="64"/>
      <c r="D131" s="65" t="n">
        <v>1</v>
      </c>
      <c r="E131" s="65" t="n">
        <v>1</v>
      </c>
      <c r="F131" s="65" t="n">
        <v>1</v>
      </c>
      <c r="G131" s="65" t="n">
        <v>1</v>
      </c>
      <c r="H131" s="65" t="n">
        <v>1</v>
      </c>
      <c r="I131" s="64"/>
      <c r="J131" s="66" t="n">
        <v>1</v>
      </c>
      <c r="K131" s="66" t="n">
        <v>1</v>
      </c>
      <c r="L131" s="66" t="n">
        <v>1</v>
      </c>
      <c r="M131" s="66" t="n">
        <v>1</v>
      </c>
      <c r="N131" s="66" t="n">
        <v>1</v>
      </c>
    </row>
    <row r="132" customFormat="false" ht="12.75" hidden="false" customHeight="true" outlineLevel="0" collapsed="false">
      <c r="B132" s="64" t="s">
        <v>768</v>
      </c>
      <c r="C132" s="64"/>
      <c r="D132" s="65" t="n">
        <v>1</v>
      </c>
      <c r="E132" s="65" t="n">
        <v>1</v>
      </c>
      <c r="F132" s="65" t="n">
        <v>1</v>
      </c>
      <c r="G132" s="65" t="n">
        <v>1</v>
      </c>
      <c r="H132" s="65" t="n">
        <v>1</v>
      </c>
      <c r="I132" s="64"/>
      <c r="J132" s="66" t="n">
        <v>1</v>
      </c>
      <c r="K132" s="66" t="n">
        <v>1</v>
      </c>
      <c r="L132" s="66" t="n">
        <v>1</v>
      </c>
      <c r="M132" s="66" t="n">
        <v>1</v>
      </c>
      <c r="N132" s="66" t="n">
        <v>1</v>
      </c>
    </row>
    <row r="133" customFormat="false" ht="12.75" hidden="false" customHeight="true" outlineLevel="0" collapsed="false">
      <c r="B133" s="64" t="s">
        <v>769</v>
      </c>
      <c r="C133" s="64"/>
      <c r="D133" s="65" t="n">
        <v>1</v>
      </c>
      <c r="E133" s="65" t="n">
        <v>1</v>
      </c>
      <c r="F133" s="65" t="n">
        <v>1</v>
      </c>
      <c r="G133" s="65" t="n">
        <v>1</v>
      </c>
      <c r="H133" s="65" t="n">
        <v>1</v>
      </c>
      <c r="I133" s="64"/>
      <c r="J133" s="66" t="n">
        <v>1</v>
      </c>
      <c r="K133" s="66" t="n">
        <v>1</v>
      </c>
      <c r="L133" s="66" t="n">
        <v>1</v>
      </c>
      <c r="M133" s="66" t="n">
        <v>1</v>
      </c>
      <c r="N133" s="66" t="n">
        <v>1</v>
      </c>
    </row>
    <row r="134" customFormat="false" ht="12.75" hidden="false" customHeight="true" outlineLevel="0" collapsed="false">
      <c r="B134" s="64" t="s">
        <v>770</v>
      </c>
      <c r="C134" s="64"/>
      <c r="D134" s="65" t="n">
        <v>1</v>
      </c>
      <c r="E134" s="65" t="n">
        <v>1</v>
      </c>
      <c r="F134" s="65" t="n">
        <v>1</v>
      </c>
      <c r="G134" s="65" t="n">
        <v>1</v>
      </c>
      <c r="H134" s="65" t="n">
        <v>1</v>
      </c>
      <c r="I134" s="64"/>
      <c r="J134" s="66" t="n">
        <v>1</v>
      </c>
      <c r="K134" s="66" t="n">
        <v>1</v>
      </c>
      <c r="L134" s="66" t="n">
        <v>1</v>
      </c>
      <c r="M134" s="66" t="n">
        <v>1</v>
      </c>
      <c r="N134" s="66" t="n">
        <v>1</v>
      </c>
    </row>
    <row r="135" customFormat="false" ht="12.75" hidden="false" customHeight="true" outlineLevel="0" collapsed="false">
      <c r="B135" s="64" t="s">
        <v>771</v>
      </c>
      <c r="C135" s="64"/>
      <c r="D135" s="65" t="n">
        <v>1</v>
      </c>
      <c r="E135" s="65" t="n">
        <v>1</v>
      </c>
      <c r="F135" s="65" t="n">
        <v>1</v>
      </c>
      <c r="G135" s="65" t="n">
        <v>1</v>
      </c>
      <c r="H135" s="65" t="n">
        <v>1</v>
      </c>
      <c r="I135" s="64"/>
      <c r="J135" s="66" t="n">
        <v>1</v>
      </c>
      <c r="K135" s="66" t="n">
        <v>1</v>
      </c>
      <c r="L135" s="66" t="n">
        <v>1</v>
      </c>
      <c r="M135" s="66" t="n">
        <v>1</v>
      </c>
      <c r="N135" s="66" t="n">
        <v>1</v>
      </c>
    </row>
    <row r="136" customFormat="false" ht="12.75" hidden="false" customHeight="true" outlineLevel="0" collapsed="false">
      <c r="B136" s="64" t="s">
        <v>772</v>
      </c>
      <c r="C136" s="64"/>
      <c r="D136" s="65" t="n">
        <v>1</v>
      </c>
      <c r="E136" s="65" t="n">
        <v>1</v>
      </c>
      <c r="F136" s="65" t="n">
        <v>1</v>
      </c>
      <c r="G136" s="65" t="n">
        <v>1</v>
      </c>
      <c r="H136" s="65" t="n">
        <v>1</v>
      </c>
      <c r="I136" s="64"/>
      <c r="J136" s="66" t="n">
        <v>1</v>
      </c>
      <c r="K136" s="66" t="n">
        <v>1</v>
      </c>
      <c r="L136" s="66" t="n">
        <v>1</v>
      </c>
      <c r="M136" s="66" t="n">
        <v>1</v>
      </c>
      <c r="N136" s="66" t="n">
        <v>1</v>
      </c>
    </row>
    <row r="137" customFormat="false" ht="12.75" hidden="false" customHeight="true" outlineLevel="0" collapsed="false">
      <c r="B137" s="64" t="s">
        <v>773</v>
      </c>
      <c r="C137" s="64"/>
      <c r="D137" s="66" t="n">
        <v>1</v>
      </c>
      <c r="E137" s="67" t="n">
        <v>1.04</v>
      </c>
      <c r="F137" s="67" t="n">
        <v>1.04</v>
      </c>
      <c r="G137" s="67" t="n">
        <v>1.04</v>
      </c>
      <c r="H137" s="67" t="n">
        <v>1.04</v>
      </c>
      <c r="I137" s="64"/>
      <c r="J137" s="66" t="n">
        <v>1</v>
      </c>
      <c r="K137" s="66" t="n">
        <v>1</v>
      </c>
      <c r="L137" s="66" t="n">
        <v>1</v>
      </c>
      <c r="M137" s="66" t="n">
        <v>1</v>
      </c>
      <c r="N137" s="66" t="n">
        <v>1</v>
      </c>
    </row>
    <row r="138" customFormat="false" ht="12.75" hidden="false" customHeight="true" outlineLevel="0" collapsed="false">
      <c r="B138" s="64" t="s">
        <v>774</v>
      </c>
      <c r="C138" s="64"/>
      <c r="D138" s="65" t="n">
        <v>1</v>
      </c>
      <c r="E138" s="65" t="n">
        <v>1</v>
      </c>
      <c r="F138" s="65" t="n">
        <v>1</v>
      </c>
      <c r="G138" s="65" t="n">
        <v>1</v>
      </c>
      <c r="H138" s="65" t="n">
        <v>1</v>
      </c>
      <c r="I138" s="64"/>
      <c r="J138" s="66" t="n">
        <v>1</v>
      </c>
      <c r="K138" s="66" t="n">
        <v>1</v>
      </c>
      <c r="L138" s="66" t="n">
        <v>1</v>
      </c>
      <c r="M138" s="66" t="n">
        <v>1</v>
      </c>
      <c r="N138" s="66" t="n">
        <v>1</v>
      </c>
    </row>
    <row r="139" customFormat="false" ht="12.75" hidden="false" customHeight="true" outlineLevel="0" collapsed="false">
      <c r="B139" s="64" t="s">
        <v>775</v>
      </c>
      <c r="C139" s="64"/>
      <c r="D139" s="66" t="n">
        <v>1</v>
      </c>
      <c r="E139" s="67" t="n">
        <v>1.04</v>
      </c>
      <c r="F139" s="67" t="n">
        <v>1.04</v>
      </c>
      <c r="G139" s="67" t="n">
        <v>1.04</v>
      </c>
      <c r="H139" s="67" t="n">
        <v>1.04</v>
      </c>
      <c r="I139" s="64"/>
      <c r="J139" s="66" t="n">
        <v>1</v>
      </c>
      <c r="K139" s="66" t="n">
        <v>1</v>
      </c>
      <c r="L139" s="66" t="n">
        <v>1</v>
      </c>
      <c r="M139" s="66" t="n">
        <v>1</v>
      </c>
      <c r="N139" s="66" t="n">
        <v>1</v>
      </c>
    </row>
    <row r="140" customFormat="false" ht="12.75" hidden="false" customHeight="true" outlineLevel="0" collapsed="false">
      <c r="B140" s="64" t="s">
        <v>776</v>
      </c>
      <c r="C140" s="64"/>
      <c r="D140" s="66" t="n">
        <v>1</v>
      </c>
      <c r="E140" s="67" t="n">
        <v>1.04</v>
      </c>
      <c r="F140" s="67" t="n">
        <v>1.04</v>
      </c>
      <c r="G140" s="67" t="n">
        <v>1.04</v>
      </c>
      <c r="H140" s="67" t="n">
        <v>1.04</v>
      </c>
      <c r="I140" s="64"/>
      <c r="J140" s="66" t="n">
        <v>1</v>
      </c>
      <c r="K140" s="66" t="n">
        <v>1</v>
      </c>
      <c r="L140" s="66" t="n">
        <v>1</v>
      </c>
      <c r="M140" s="66" t="n">
        <v>1</v>
      </c>
      <c r="N140" s="66" t="n">
        <v>1</v>
      </c>
    </row>
    <row r="141" customFormat="false" ht="12.75" hidden="false" customHeight="true" outlineLevel="0" collapsed="false">
      <c r="B141" s="64" t="s">
        <v>777</v>
      </c>
      <c r="C141" s="64"/>
      <c r="D141" s="65" t="n">
        <v>1</v>
      </c>
      <c r="E141" s="65" t="n">
        <v>1</v>
      </c>
      <c r="F141" s="65" t="n">
        <v>1</v>
      </c>
      <c r="G141" s="65" t="n">
        <v>1</v>
      </c>
      <c r="H141" s="65" t="n">
        <v>1</v>
      </c>
      <c r="I141" s="64"/>
      <c r="J141" s="66" t="n">
        <v>1</v>
      </c>
      <c r="K141" s="66" t="n">
        <v>1</v>
      </c>
      <c r="L141" s="66" t="n">
        <v>1</v>
      </c>
      <c r="M141" s="66" t="n">
        <v>1</v>
      </c>
      <c r="N141" s="66" t="n">
        <v>1</v>
      </c>
    </row>
    <row r="142" customFormat="false" ht="12.75" hidden="false" customHeight="true" outlineLevel="0" collapsed="false">
      <c r="B142" s="64" t="s">
        <v>778</v>
      </c>
      <c r="C142" s="64"/>
      <c r="D142" s="65" t="n">
        <v>1</v>
      </c>
      <c r="E142" s="65" t="n">
        <v>1</v>
      </c>
      <c r="F142" s="65" t="n">
        <v>1</v>
      </c>
      <c r="G142" s="65" t="n">
        <v>1</v>
      </c>
      <c r="H142" s="65" t="n">
        <v>1</v>
      </c>
      <c r="I142" s="64"/>
      <c r="J142" s="66" t="n">
        <v>1</v>
      </c>
      <c r="K142" s="66" t="n">
        <v>1</v>
      </c>
      <c r="L142" s="66" t="n">
        <v>1</v>
      </c>
      <c r="M142" s="66" t="n">
        <v>1</v>
      </c>
      <c r="N142" s="66" t="n">
        <v>1</v>
      </c>
    </row>
    <row r="143" customFormat="false" ht="12.75" hidden="false" customHeight="true" outlineLevel="0" collapsed="false">
      <c r="B143" s="64" t="s">
        <v>779</v>
      </c>
      <c r="C143" s="64"/>
      <c r="D143" s="65" t="n">
        <v>1</v>
      </c>
      <c r="E143" s="65" t="n">
        <v>1</v>
      </c>
      <c r="F143" s="65" t="n">
        <v>1</v>
      </c>
      <c r="G143" s="65" t="n">
        <v>1</v>
      </c>
      <c r="H143" s="65" t="n">
        <v>1</v>
      </c>
      <c r="I143" s="64"/>
      <c r="J143" s="66" t="n">
        <v>1</v>
      </c>
      <c r="K143" s="66" t="n">
        <v>1</v>
      </c>
      <c r="L143" s="66" t="n">
        <v>1</v>
      </c>
      <c r="M143" s="66" t="n">
        <v>1</v>
      </c>
      <c r="N143" s="66" t="n">
        <v>1</v>
      </c>
    </row>
    <row r="144" customFormat="false" ht="12.75" hidden="false" customHeight="true" outlineLevel="0" collapsed="false">
      <c r="B144" s="64" t="s">
        <v>780</v>
      </c>
      <c r="C144" s="64"/>
      <c r="D144" s="65" t="n">
        <v>1</v>
      </c>
      <c r="E144" s="65" t="n">
        <v>1</v>
      </c>
      <c r="F144" s="65" t="n">
        <v>1</v>
      </c>
      <c r="G144" s="65" t="n">
        <v>1</v>
      </c>
      <c r="H144" s="65" t="n">
        <v>1</v>
      </c>
      <c r="I144" s="64"/>
      <c r="J144" s="66" t="n">
        <v>1</v>
      </c>
      <c r="K144" s="66" t="n">
        <v>1</v>
      </c>
      <c r="L144" s="66" t="n">
        <v>1</v>
      </c>
      <c r="M144" s="66" t="n">
        <v>1</v>
      </c>
      <c r="N144" s="66" t="n">
        <v>1</v>
      </c>
    </row>
    <row r="145" customFormat="false" ht="12.75" hidden="false" customHeight="true" outlineLevel="0" collapsed="false">
      <c r="B145" s="64" t="s">
        <v>781</v>
      </c>
      <c r="C145" s="64"/>
      <c r="D145" s="65" t="n">
        <v>1</v>
      </c>
      <c r="E145" s="65" t="n">
        <v>1</v>
      </c>
      <c r="F145" s="65" t="n">
        <v>1</v>
      </c>
      <c r="G145" s="65" t="n">
        <v>1</v>
      </c>
      <c r="H145" s="65" t="n">
        <v>1</v>
      </c>
      <c r="I145" s="64"/>
      <c r="J145" s="66" t="n">
        <v>1</v>
      </c>
      <c r="K145" s="66" t="n">
        <v>1</v>
      </c>
      <c r="L145" s="66" t="n">
        <v>1</v>
      </c>
      <c r="M145" s="66" t="n">
        <v>1</v>
      </c>
      <c r="N145" s="66" t="n">
        <v>1</v>
      </c>
    </row>
    <row r="146" customFormat="false" ht="12.75" hidden="false" customHeight="true" outlineLevel="0" collapsed="false">
      <c r="B146" s="64" t="s">
        <v>782</v>
      </c>
      <c r="C146" s="64"/>
      <c r="D146" s="65" t="n">
        <v>1</v>
      </c>
      <c r="E146" s="65" t="n">
        <v>1</v>
      </c>
      <c r="F146" s="65" t="n">
        <v>1</v>
      </c>
      <c r="G146" s="65" t="n">
        <v>1</v>
      </c>
      <c r="H146" s="65" t="n">
        <v>1</v>
      </c>
      <c r="I146" s="64"/>
      <c r="J146" s="66" t="n">
        <v>1</v>
      </c>
      <c r="K146" s="66" t="n">
        <v>1</v>
      </c>
      <c r="L146" s="66" t="n">
        <v>1</v>
      </c>
      <c r="M146" s="66" t="n">
        <v>1</v>
      </c>
      <c r="N146" s="66" t="n">
        <v>1</v>
      </c>
    </row>
    <row r="147" customFormat="false" ht="12.75" hidden="false" customHeight="true" outlineLevel="0" collapsed="false">
      <c r="B147" s="64" t="s">
        <v>783</v>
      </c>
      <c r="C147" s="64"/>
      <c r="D147" s="65" t="n">
        <v>1</v>
      </c>
      <c r="E147" s="65" t="n">
        <v>1</v>
      </c>
      <c r="F147" s="65" t="n">
        <v>1</v>
      </c>
      <c r="G147" s="65" t="n">
        <v>1</v>
      </c>
      <c r="H147" s="65" t="n">
        <v>1</v>
      </c>
      <c r="I147" s="64"/>
      <c r="J147" s="66" t="n">
        <v>1</v>
      </c>
      <c r="K147" s="66" t="n">
        <v>1</v>
      </c>
      <c r="L147" s="66" t="n">
        <v>1</v>
      </c>
      <c r="M147" s="66" t="n">
        <v>1</v>
      </c>
      <c r="N147" s="66" t="n">
        <v>1</v>
      </c>
    </row>
    <row r="148" customFormat="false" ht="12.75" hidden="false" customHeight="true" outlineLevel="0" collapsed="false">
      <c r="B148" s="64" t="s">
        <v>784</v>
      </c>
      <c r="C148" s="64"/>
      <c r="D148" s="65" t="n">
        <v>1</v>
      </c>
      <c r="E148" s="65" t="n">
        <v>1</v>
      </c>
      <c r="F148" s="65" t="n">
        <v>1</v>
      </c>
      <c r="G148" s="65" t="n">
        <v>1</v>
      </c>
      <c r="H148" s="65" t="n">
        <v>1</v>
      </c>
      <c r="I148" s="64"/>
      <c r="J148" s="66" t="n">
        <v>1</v>
      </c>
      <c r="K148" s="66" t="n">
        <v>1</v>
      </c>
      <c r="L148" s="66" t="n">
        <v>1</v>
      </c>
      <c r="M148" s="66" t="n">
        <v>1</v>
      </c>
      <c r="N148" s="66" t="n">
        <v>1</v>
      </c>
    </row>
    <row r="149" customFormat="false" ht="12.75" hidden="false" customHeight="true" outlineLevel="0" collapsed="false">
      <c r="B149" s="64" t="s">
        <v>785</v>
      </c>
      <c r="C149" s="64"/>
      <c r="D149" s="66" t="n">
        <v>1</v>
      </c>
      <c r="E149" s="67" t="n">
        <v>1.04</v>
      </c>
      <c r="F149" s="67" t="n">
        <v>1.04</v>
      </c>
      <c r="G149" s="67" t="n">
        <v>1.04</v>
      </c>
      <c r="H149" s="67" t="n">
        <v>1.04</v>
      </c>
      <c r="I149" s="64"/>
      <c r="J149" s="66" t="n">
        <v>1</v>
      </c>
      <c r="K149" s="66" t="n">
        <v>1</v>
      </c>
      <c r="L149" s="66" t="n">
        <v>1</v>
      </c>
      <c r="M149" s="66" t="n">
        <v>1</v>
      </c>
      <c r="N149" s="66" t="n">
        <v>1</v>
      </c>
    </row>
    <row r="150" customFormat="false" ht="12.75" hidden="false" customHeight="true" outlineLevel="0" collapsed="false">
      <c r="B150" s="64" t="s">
        <v>786</v>
      </c>
      <c r="C150" s="64"/>
      <c r="D150" s="66" t="n">
        <v>1</v>
      </c>
      <c r="E150" s="67" t="n">
        <v>1.04</v>
      </c>
      <c r="F150" s="67" t="n">
        <v>1.04</v>
      </c>
      <c r="G150" s="67" t="n">
        <v>1.04</v>
      </c>
      <c r="H150" s="67" t="n">
        <v>1.04</v>
      </c>
      <c r="I150" s="64"/>
      <c r="J150" s="66" t="n">
        <v>1</v>
      </c>
      <c r="K150" s="66" t="n">
        <v>1</v>
      </c>
      <c r="L150" s="66" t="n">
        <v>1</v>
      </c>
      <c r="M150" s="66" t="n">
        <v>1</v>
      </c>
      <c r="N150" s="66" t="n">
        <v>1</v>
      </c>
    </row>
    <row r="151" customFormat="false" ht="12.75" hidden="false" customHeight="true" outlineLevel="0" collapsed="false">
      <c r="B151" s="64" t="s">
        <v>787</v>
      </c>
      <c r="C151" s="64"/>
      <c r="D151" s="65" t="n">
        <v>1</v>
      </c>
      <c r="E151" s="65" t="n">
        <v>1</v>
      </c>
      <c r="F151" s="65" t="n">
        <v>1</v>
      </c>
      <c r="G151" s="65" t="n">
        <v>1</v>
      </c>
      <c r="H151" s="65" t="n">
        <v>1</v>
      </c>
      <c r="I151" s="64"/>
      <c r="J151" s="66" t="n">
        <v>1</v>
      </c>
      <c r="K151" s="66" t="n">
        <v>1</v>
      </c>
      <c r="L151" s="66" t="n">
        <v>1</v>
      </c>
      <c r="M151" s="66" t="n">
        <v>1</v>
      </c>
      <c r="N151" s="66" t="n">
        <v>1</v>
      </c>
    </row>
    <row r="152" customFormat="false" ht="12.75" hidden="false" customHeight="true" outlineLevel="0" collapsed="false">
      <c r="B152" s="64" t="s">
        <v>788</v>
      </c>
      <c r="C152" s="64"/>
      <c r="D152" s="66" t="n">
        <v>1</v>
      </c>
      <c r="E152" s="67" t="n">
        <v>1.04</v>
      </c>
      <c r="F152" s="67" t="n">
        <v>1.04</v>
      </c>
      <c r="G152" s="67" t="n">
        <v>1.04</v>
      </c>
      <c r="H152" s="67" t="n">
        <v>1.04</v>
      </c>
      <c r="I152" s="64"/>
      <c r="J152" s="66" t="n">
        <v>1</v>
      </c>
      <c r="K152" s="66" t="n">
        <v>1</v>
      </c>
      <c r="L152" s="66" t="n">
        <v>1</v>
      </c>
      <c r="M152" s="66" t="n">
        <v>1</v>
      </c>
      <c r="N152" s="66" t="n">
        <v>1</v>
      </c>
    </row>
    <row r="153" customFormat="false" ht="12.75" hidden="false" customHeight="true" outlineLevel="0" collapsed="false">
      <c r="B153" s="64" t="s">
        <v>789</v>
      </c>
      <c r="C153" s="64"/>
      <c r="D153" s="65" t="n">
        <v>1</v>
      </c>
      <c r="E153" s="65" t="n">
        <v>1</v>
      </c>
      <c r="F153" s="65" t="n">
        <v>1</v>
      </c>
      <c r="G153" s="65" t="n">
        <v>1</v>
      </c>
      <c r="H153" s="65" t="n">
        <v>1</v>
      </c>
      <c r="I153" s="64"/>
      <c r="J153" s="66" t="n">
        <v>1</v>
      </c>
      <c r="K153" s="66" t="n">
        <v>1</v>
      </c>
      <c r="L153" s="66" t="n">
        <v>1</v>
      </c>
      <c r="M153" s="66" t="n">
        <v>1</v>
      </c>
      <c r="N153" s="66" t="n">
        <v>1</v>
      </c>
    </row>
    <row r="154" customFormat="false" ht="12.75" hidden="false" customHeight="true" outlineLevel="0" collapsed="false">
      <c r="B154" s="64" t="s">
        <v>790</v>
      </c>
      <c r="C154" s="64"/>
      <c r="D154" s="66" t="n">
        <v>1</v>
      </c>
      <c r="E154" s="67" t="n">
        <v>1.04</v>
      </c>
      <c r="F154" s="67" t="n">
        <v>1.04</v>
      </c>
      <c r="G154" s="67" t="n">
        <v>1.04</v>
      </c>
      <c r="H154" s="67" t="n">
        <v>1.04</v>
      </c>
      <c r="I154" s="64"/>
      <c r="J154" s="66" t="n">
        <v>1</v>
      </c>
      <c r="K154" s="66" t="n">
        <v>1</v>
      </c>
      <c r="L154" s="66" t="n">
        <v>1</v>
      </c>
      <c r="M154" s="66" t="n">
        <v>1</v>
      </c>
      <c r="N154" s="66" t="n">
        <v>1</v>
      </c>
    </row>
    <row r="155" customFormat="false" ht="12.75" hidden="false" customHeight="true" outlineLevel="0" collapsed="false">
      <c r="B155" s="64" t="s">
        <v>791</v>
      </c>
      <c r="C155" s="64"/>
      <c r="D155" s="66" t="n">
        <v>1</v>
      </c>
      <c r="E155" s="67" t="n">
        <v>1.04</v>
      </c>
      <c r="F155" s="67" t="n">
        <v>1.04</v>
      </c>
      <c r="G155" s="67" t="n">
        <v>1.04</v>
      </c>
      <c r="H155" s="67" t="n">
        <v>1.04</v>
      </c>
      <c r="I155" s="64"/>
      <c r="J155" s="66" t="n">
        <v>1</v>
      </c>
      <c r="K155" s="66" t="n">
        <v>1</v>
      </c>
      <c r="L155" s="66" t="n">
        <v>1</v>
      </c>
      <c r="M155" s="66" t="n">
        <v>1</v>
      </c>
      <c r="N155" s="66" t="n">
        <v>1</v>
      </c>
    </row>
    <row r="156" customFormat="false" ht="12.75" hidden="false" customHeight="true" outlineLevel="0" collapsed="false">
      <c r="B156" s="64" t="s">
        <v>792</v>
      </c>
      <c r="C156" s="64"/>
      <c r="D156" s="65" t="n">
        <v>1</v>
      </c>
      <c r="E156" s="65" t="n">
        <v>1</v>
      </c>
      <c r="F156" s="65" t="n">
        <v>1</v>
      </c>
      <c r="G156" s="65" t="n">
        <v>1</v>
      </c>
      <c r="H156" s="65" t="n">
        <v>1</v>
      </c>
      <c r="I156" s="64"/>
      <c r="J156" s="66" t="n">
        <v>1</v>
      </c>
      <c r="K156" s="66" t="n">
        <v>1</v>
      </c>
      <c r="L156" s="66" t="n">
        <v>1</v>
      </c>
      <c r="M156" s="66" t="n">
        <v>1</v>
      </c>
      <c r="N156" s="66" t="n">
        <v>1</v>
      </c>
    </row>
    <row r="157" customFormat="false" ht="12.75" hidden="false" customHeight="true" outlineLevel="0" collapsed="false">
      <c r="B157" s="64" t="s">
        <v>793</v>
      </c>
      <c r="C157" s="64"/>
      <c r="D157" s="65" t="n">
        <v>1</v>
      </c>
      <c r="E157" s="65" t="n">
        <v>1</v>
      </c>
      <c r="F157" s="65" t="n">
        <v>1</v>
      </c>
      <c r="G157" s="65" t="n">
        <v>1</v>
      </c>
      <c r="H157" s="65" t="n">
        <v>1</v>
      </c>
      <c r="I157" s="64"/>
      <c r="J157" s="66" t="n">
        <v>1</v>
      </c>
      <c r="K157" s="66" t="n">
        <v>1</v>
      </c>
      <c r="L157" s="66" t="n">
        <v>1</v>
      </c>
      <c r="M157" s="66" t="n">
        <v>1</v>
      </c>
      <c r="N157" s="66" t="n">
        <v>1</v>
      </c>
    </row>
    <row r="158" customFormat="false" ht="12.75" hidden="false" customHeight="true" outlineLevel="0" collapsed="false">
      <c r="B158" s="64" t="s">
        <v>794</v>
      </c>
      <c r="C158" s="64"/>
      <c r="D158" s="65" t="n">
        <v>1</v>
      </c>
      <c r="E158" s="65" t="n">
        <v>1</v>
      </c>
      <c r="F158" s="65" t="n">
        <v>1</v>
      </c>
      <c r="G158" s="65" t="n">
        <v>1</v>
      </c>
      <c r="H158" s="65" t="n">
        <v>1</v>
      </c>
      <c r="I158" s="64"/>
      <c r="J158" s="66" t="n">
        <v>1</v>
      </c>
      <c r="K158" s="66" t="n">
        <v>1</v>
      </c>
      <c r="L158" s="66" t="n">
        <v>1</v>
      </c>
      <c r="M158" s="66" t="n">
        <v>1</v>
      </c>
      <c r="N158" s="66" t="n">
        <v>1</v>
      </c>
    </row>
    <row r="159" customFormat="false" ht="12.75" hidden="false" customHeight="true" outlineLevel="0" collapsed="false">
      <c r="B159" s="64" t="s">
        <v>795</v>
      </c>
      <c r="C159" s="64"/>
      <c r="D159" s="65" t="n">
        <v>1</v>
      </c>
      <c r="E159" s="65" t="n">
        <v>1</v>
      </c>
      <c r="F159" s="65" t="n">
        <v>1</v>
      </c>
      <c r="G159" s="65" t="n">
        <v>1</v>
      </c>
      <c r="H159" s="65" t="n">
        <v>1</v>
      </c>
      <c r="I159" s="64"/>
      <c r="J159" s="66" t="n">
        <v>1</v>
      </c>
      <c r="K159" s="66" t="n">
        <v>1</v>
      </c>
      <c r="L159" s="66" t="n">
        <v>1</v>
      </c>
      <c r="M159" s="66" t="n">
        <v>1</v>
      </c>
      <c r="N159" s="66" t="n">
        <v>1</v>
      </c>
    </row>
    <row r="160" customFormat="false" ht="12.75" hidden="false" customHeight="true" outlineLevel="0" collapsed="false">
      <c r="B160" s="64" t="s">
        <v>796</v>
      </c>
      <c r="C160" s="64"/>
      <c r="D160" s="66" t="n">
        <v>1</v>
      </c>
      <c r="E160" s="67" t="n">
        <v>1.04</v>
      </c>
      <c r="F160" s="67" t="n">
        <v>1.04</v>
      </c>
      <c r="G160" s="67" t="n">
        <v>1.04</v>
      </c>
      <c r="H160" s="67" t="n">
        <v>1.04</v>
      </c>
      <c r="I160" s="64"/>
      <c r="J160" s="66" t="n">
        <v>1</v>
      </c>
      <c r="K160" s="66" t="n">
        <v>1</v>
      </c>
      <c r="L160" s="66" t="n">
        <v>1</v>
      </c>
      <c r="M160" s="66" t="n">
        <v>1</v>
      </c>
      <c r="N160" s="66" t="n">
        <v>1</v>
      </c>
    </row>
    <row r="161" customFormat="false" ht="12.75" hidden="false" customHeight="true" outlineLevel="0" collapsed="false">
      <c r="B161" s="64" t="s">
        <v>797</v>
      </c>
      <c r="C161" s="64"/>
      <c r="D161" s="66" t="n">
        <v>1</v>
      </c>
      <c r="E161" s="67" t="n">
        <v>1.04</v>
      </c>
      <c r="F161" s="67" t="n">
        <v>1.04</v>
      </c>
      <c r="G161" s="67" t="n">
        <v>1.04</v>
      </c>
      <c r="H161" s="67" t="n">
        <v>1.04</v>
      </c>
      <c r="I161" s="64"/>
      <c r="J161" s="66" t="n">
        <v>1</v>
      </c>
      <c r="K161" s="66" t="n">
        <v>1</v>
      </c>
      <c r="L161" s="66" t="n">
        <v>1</v>
      </c>
      <c r="M161" s="66" t="n">
        <v>1</v>
      </c>
      <c r="N161" s="66" t="n">
        <v>1</v>
      </c>
    </row>
    <row r="162" customFormat="false" ht="12.75" hidden="false" customHeight="true" outlineLevel="0" collapsed="false">
      <c r="B162" s="64" t="s">
        <v>798</v>
      </c>
      <c r="C162" s="64"/>
      <c r="D162" s="66" t="n">
        <v>1.06</v>
      </c>
      <c r="E162" s="67" t="n">
        <v>1.1</v>
      </c>
      <c r="F162" s="67" t="n">
        <v>1.09</v>
      </c>
      <c r="G162" s="67" t="n">
        <v>1.08</v>
      </c>
      <c r="H162" s="67" t="n">
        <v>1.07</v>
      </c>
      <c r="I162" s="64"/>
      <c r="J162" s="66" t="n">
        <v>1.06</v>
      </c>
      <c r="K162" s="66" t="n">
        <v>1.06</v>
      </c>
      <c r="L162" s="66" t="n">
        <v>1.05</v>
      </c>
      <c r="M162" s="66" t="n">
        <v>1.04</v>
      </c>
      <c r="N162" s="66" t="n">
        <v>1.03</v>
      </c>
    </row>
    <row r="163" customFormat="false" ht="12.75" hidden="false" customHeight="true" outlineLevel="0" collapsed="false">
      <c r="B163" s="64" t="s">
        <v>799</v>
      </c>
      <c r="C163" s="64"/>
      <c r="D163" s="65" t="n">
        <v>1</v>
      </c>
      <c r="E163" s="65" t="n">
        <v>1</v>
      </c>
      <c r="F163" s="65" t="n">
        <v>1</v>
      </c>
      <c r="G163" s="65" t="n">
        <v>1</v>
      </c>
      <c r="H163" s="65" t="n">
        <v>1</v>
      </c>
      <c r="I163" s="64"/>
      <c r="J163" s="66" t="n">
        <v>1</v>
      </c>
      <c r="K163" s="66" t="n">
        <v>1</v>
      </c>
      <c r="L163" s="66" t="n">
        <v>1</v>
      </c>
      <c r="M163" s="66" t="n">
        <v>1</v>
      </c>
      <c r="N163" s="66" t="n">
        <v>1</v>
      </c>
    </row>
    <row r="164" customFormat="false" ht="12.75" hidden="false" customHeight="true" outlineLevel="0" collapsed="false">
      <c r="B164" s="64" t="s">
        <v>800</v>
      </c>
      <c r="C164" s="64"/>
      <c r="D164" s="66" t="n">
        <v>1</v>
      </c>
      <c r="E164" s="67" t="n">
        <v>1.04</v>
      </c>
      <c r="F164" s="67" t="n">
        <v>1.04</v>
      </c>
      <c r="G164" s="67" t="n">
        <v>1.04</v>
      </c>
      <c r="H164" s="67" t="n">
        <v>1.04</v>
      </c>
      <c r="I164" s="64"/>
      <c r="J164" s="66" t="n">
        <v>1</v>
      </c>
      <c r="K164" s="66" t="n">
        <v>1</v>
      </c>
      <c r="L164" s="66" t="n">
        <v>1</v>
      </c>
      <c r="M164" s="66" t="n">
        <v>1</v>
      </c>
      <c r="N164" s="66" t="n">
        <v>1</v>
      </c>
    </row>
    <row r="165" customFormat="false" ht="12.75" hidden="false" customHeight="true" outlineLevel="0" collapsed="false">
      <c r="B165" s="64" t="s">
        <v>801</v>
      </c>
      <c r="C165" s="64"/>
      <c r="D165" s="65" t="n">
        <v>1</v>
      </c>
      <c r="E165" s="65" t="n">
        <v>1</v>
      </c>
      <c r="F165" s="65" t="n">
        <v>1</v>
      </c>
      <c r="G165" s="65" t="n">
        <v>1</v>
      </c>
      <c r="H165" s="65" t="n">
        <v>1</v>
      </c>
      <c r="I165" s="64"/>
      <c r="J165" s="66" t="n">
        <v>1</v>
      </c>
      <c r="K165" s="66" t="n">
        <v>1</v>
      </c>
      <c r="L165" s="66" t="n">
        <v>1</v>
      </c>
      <c r="M165" s="66" t="n">
        <v>1</v>
      </c>
      <c r="N165" s="66" t="n">
        <v>1</v>
      </c>
    </row>
    <row r="166" customFormat="false" ht="12.75" hidden="false" customHeight="true" outlineLevel="0" collapsed="false">
      <c r="B166" s="64" t="s">
        <v>802</v>
      </c>
      <c r="C166" s="64"/>
      <c r="D166" s="65" t="n">
        <v>1</v>
      </c>
      <c r="E166" s="65" t="n">
        <v>1</v>
      </c>
      <c r="F166" s="65" t="n">
        <v>1</v>
      </c>
      <c r="G166" s="65" t="n">
        <v>1</v>
      </c>
      <c r="H166" s="65" t="n">
        <v>1</v>
      </c>
      <c r="I166" s="64"/>
      <c r="J166" s="66" t="n">
        <v>1</v>
      </c>
      <c r="K166" s="66" t="n">
        <v>1</v>
      </c>
      <c r="L166" s="66" t="n">
        <v>1</v>
      </c>
      <c r="M166" s="66" t="n">
        <v>1</v>
      </c>
      <c r="N166" s="66" t="n">
        <v>1</v>
      </c>
    </row>
    <row r="167" customFormat="false" ht="12.75" hidden="false" customHeight="true" outlineLevel="0" collapsed="false">
      <c r="B167" s="64" t="s">
        <v>803</v>
      </c>
      <c r="C167" s="64"/>
      <c r="D167" s="65" t="n">
        <v>1</v>
      </c>
      <c r="E167" s="65" t="n">
        <v>1</v>
      </c>
      <c r="F167" s="65" t="n">
        <v>1</v>
      </c>
      <c r="G167" s="65" t="n">
        <v>1</v>
      </c>
      <c r="H167" s="65" t="n">
        <v>1</v>
      </c>
      <c r="I167" s="64"/>
      <c r="J167" s="66" t="n">
        <v>1</v>
      </c>
      <c r="K167" s="66" t="n">
        <v>1</v>
      </c>
      <c r="L167" s="66" t="n">
        <v>1</v>
      </c>
      <c r="M167" s="66" t="n">
        <v>1</v>
      </c>
      <c r="N167" s="66" t="n">
        <v>1</v>
      </c>
    </row>
    <row r="168" customFormat="false" ht="12.75" hidden="false" customHeight="true" outlineLevel="0" collapsed="false">
      <c r="B168" s="64" t="s">
        <v>804</v>
      </c>
      <c r="C168" s="64"/>
      <c r="D168" s="65" t="n">
        <v>1</v>
      </c>
      <c r="E168" s="65" t="n">
        <v>1</v>
      </c>
      <c r="F168" s="65" t="n">
        <v>1</v>
      </c>
      <c r="G168" s="65" t="n">
        <v>1</v>
      </c>
      <c r="H168" s="65" t="n">
        <v>1</v>
      </c>
      <c r="I168" s="64"/>
      <c r="J168" s="66" t="n">
        <v>1</v>
      </c>
      <c r="K168" s="66" t="n">
        <v>1</v>
      </c>
      <c r="L168" s="66" t="n">
        <v>1</v>
      </c>
      <c r="M168" s="66" t="n">
        <v>1</v>
      </c>
      <c r="N168" s="66" t="n">
        <v>1</v>
      </c>
    </row>
    <row r="169" customFormat="false" ht="12.75" hidden="false" customHeight="true" outlineLevel="0" collapsed="false">
      <c r="B169" s="64" t="s">
        <v>805</v>
      </c>
      <c r="C169" s="64"/>
      <c r="D169" s="65" t="n">
        <v>1</v>
      </c>
      <c r="E169" s="65" t="n">
        <v>1</v>
      </c>
      <c r="F169" s="65" t="n">
        <v>1</v>
      </c>
      <c r="G169" s="65" t="n">
        <v>1</v>
      </c>
      <c r="H169" s="65" t="n">
        <v>1</v>
      </c>
      <c r="I169" s="64"/>
      <c r="J169" s="66" t="n">
        <v>1</v>
      </c>
      <c r="K169" s="66" t="n">
        <v>1</v>
      </c>
      <c r="L169" s="66" t="n">
        <v>1</v>
      </c>
      <c r="M169" s="66" t="n">
        <v>1</v>
      </c>
      <c r="N169" s="66" t="n">
        <v>1</v>
      </c>
    </row>
    <row r="170" customFormat="false" ht="12.75" hidden="false" customHeight="true" outlineLevel="0" collapsed="false">
      <c r="B170" s="64" t="s">
        <v>806</v>
      </c>
      <c r="C170" s="64"/>
      <c r="D170" s="65" t="n">
        <v>1</v>
      </c>
      <c r="E170" s="65" t="n">
        <v>1</v>
      </c>
      <c r="F170" s="65" t="n">
        <v>1</v>
      </c>
      <c r="G170" s="65" t="n">
        <v>1</v>
      </c>
      <c r="H170" s="65" t="n">
        <v>1</v>
      </c>
      <c r="I170" s="64"/>
      <c r="J170" s="66" t="n">
        <v>1</v>
      </c>
      <c r="K170" s="66" t="n">
        <v>1</v>
      </c>
      <c r="L170" s="66" t="n">
        <v>1</v>
      </c>
      <c r="M170" s="66" t="n">
        <v>1</v>
      </c>
      <c r="N170" s="66" t="n">
        <v>1</v>
      </c>
    </row>
    <row r="171" customFormat="false" ht="12.75" hidden="false" customHeight="true" outlineLevel="0" collapsed="false">
      <c r="B171" s="64" t="s">
        <v>807</v>
      </c>
      <c r="C171" s="64"/>
      <c r="D171" s="65" t="n">
        <v>1.06</v>
      </c>
      <c r="E171" s="65" t="n">
        <v>1.06</v>
      </c>
      <c r="F171" s="65" t="n">
        <v>1.06</v>
      </c>
      <c r="G171" s="65" t="n">
        <v>1.06</v>
      </c>
      <c r="H171" s="65" t="n">
        <v>1.06</v>
      </c>
      <c r="I171" s="64"/>
      <c r="J171" s="66" t="n">
        <v>1.06</v>
      </c>
      <c r="K171" s="66" t="n">
        <v>1.06</v>
      </c>
      <c r="L171" s="66" t="n">
        <v>1.06</v>
      </c>
      <c r="M171" s="66" t="n">
        <v>1.06</v>
      </c>
      <c r="N171" s="66" t="n">
        <v>1.06</v>
      </c>
    </row>
    <row r="172" customFormat="false" ht="12.75" hidden="false" customHeight="true" outlineLevel="0" collapsed="false">
      <c r="B172" s="64" t="s">
        <v>808</v>
      </c>
      <c r="C172" s="64"/>
      <c r="D172" s="65" t="n">
        <v>1</v>
      </c>
      <c r="E172" s="65" t="n">
        <v>1</v>
      </c>
      <c r="F172" s="65" t="n">
        <v>1</v>
      </c>
      <c r="G172" s="65" t="n">
        <v>1</v>
      </c>
      <c r="H172" s="65" t="n">
        <v>1</v>
      </c>
      <c r="I172" s="64"/>
      <c r="J172" s="66" t="n">
        <v>1</v>
      </c>
      <c r="K172" s="66" t="n">
        <v>1</v>
      </c>
      <c r="L172" s="66" t="n">
        <v>1</v>
      </c>
      <c r="M172" s="66" t="n">
        <v>1</v>
      </c>
      <c r="N172" s="66" t="n">
        <v>1</v>
      </c>
    </row>
    <row r="173" customFormat="false" ht="12.75" hidden="false" customHeight="true" outlineLevel="0" collapsed="false">
      <c r="B173" s="64" t="s">
        <v>809</v>
      </c>
      <c r="C173" s="64"/>
      <c r="D173" s="65" t="n">
        <v>1</v>
      </c>
      <c r="E173" s="65" t="n">
        <v>1</v>
      </c>
      <c r="F173" s="65" t="n">
        <v>1</v>
      </c>
      <c r="G173" s="65" t="n">
        <v>1</v>
      </c>
      <c r="H173" s="65" t="n">
        <v>1</v>
      </c>
      <c r="I173" s="64"/>
      <c r="J173" s="66" t="n">
        <v>1</v>
      </c>
      <c r="K173" s="66" t="n">
        <v>1</v>
      </c>
      <c r="L173" s="66" t="n">
        <v>1</v>
      </c>
      <c r="M173" s="66" t="n">
        <v>1</v>
      </c>
      <c r="N173" s="66" t="n">
        <v>1</v>
      </c>
    </row>
    <row r="174" customFormat="false" ht="12.75" hidden="false" customHeight="true" outlineLevel="0" collapsed="false">
      <c r="B174" s="64" t="s">
        <v>810</v>
      </c>
      <c r="C174" s="64"/>
      <c r="D174" s="65" t="n">
        <v>1</v>
      </c>
      <c r="E174" s="65" t="n">
        <v>1</v>
      </c>
      <c r="F174" s="65" t="n">
        <v>1</v>
      </c>
      <c r="G174" s="65" t="n">
        <v>1</v>
      </c>
      <c r="H174" s="65" t="n">
        <v>1</v>
      </c>
      <c r="I174" s="64"/>
      <c r="J174" s="66" t="n">
        <v>1</v>
      </c>
      <c r="K174" s="66" t="n">
        <v>1</v>
      </c>
      <c r="L174" s="66" t="n">
        <v>1</v>
      </c>
      <c r="M174" s="66" t="n">
        <v>1</v>
      </c>
      <c r="N174" s="66" t="n">
        <v>1</v>
      </c>
    </row>
    <row r="175" customFormat="false" ht="12.75" hidden="false" customHeight="true" outlineLevel="0" collapsed="false">
      <c r="B175" s="64" t="s">
        <v>811</v>
      </c>
      <c r="C175" s="64"/>
      <c r="D175" s="66" t="n">
        <v>1</v>
      </c>
      <c r="E175" s="67" t="n">
        <v>1.04</v>
      </c>
      <c r="F175" s="67" t="n">
        <v>1.04</v>
      </c>
      <c r="G175" s="67" t="n">
        <v>1.04</v>
      </c>
      <c r="H175" s="67" t="n">
        <v>1.04</v>
      </c>
      <c r="I175" s="64"/>
      <c r="J175" s="66" t="n">
        <v>1</v>
      </c>
      <c r="K175" s="66" t="n">
        <v>1</v>
      </c>
      <c r="L175" s="66" t="n">
        <v>1</v>
      </c>
      <c r="M175" s="66" t="n">
        <v>1</v>
      </c>
      <c r="N175" s="66" t="n">
        <v>1</v>
      </c>
    </row>
    <row r="176" customFormat="false" ht="12.75" hidden="false" customHeight="true" outlineLevel="0" collapsed="false">
      <c r="B176" s="64" t="s">
        <v>812</v>
      </c>
      <c r="C176" s="64"/>
      <c r="D176" s="65" t="n">
        <v>1</v>
      </c>
      <c r="E176" s="65" t="n">
        <v>1</v>
      </c>
      <c r="F176" s="65" t="n">
        <v>1</v>
      </c>
      <c r="G176" s="65" t="n">
        <v>1</v>
      </c>
      <c r="H176" s="65" t="n">
        <v>1</v>
      </c>
      <c r="I176" s="64"/>
      <c r="J176" s="66" t="n">
        <v>1</v>
      </c>
      <c r="K176" s="66" t="n">
        <v>1</v>
      </c>
      <c r="L176" s="66" t="n">
        <v>1</v>
      </c>
      <c r="M176" s="66" t="n">
        <v>1</v>
      </c>
      <c r="N176" s="66" t="n">
        <v>1</v>
      </c>
    </row>
    <row r="177" customFormat="false" ht="12.75" hidden="false" customHeight="true" outlineLevel="0" collapsed="false">
      <c r="B177" s="64" t="s">
        <v>813</v>
      </c>
      <c r="C177" s="64"/>
      <c r="D177" s="66" t="n">
        <v>1</v>
      </c>
      <c r="E177" s="67" t="n">
        <v>1.04</v>
      </c>
      <c r="F177" s="67" t="n">
        <v>1.04</v>
      </c>
      <c r="G177" s="67" t="n">
        <v>1.04</v>
      </c>
      <c r="H177" s="67" t="n">
        <v>1.04</v>
      </c>
      <c r="I177" s="64"/>
      <c r="J177" s="66" t="n">
        <v>1</v>
      </c>
      <c r="K177" s="66" t="n">
        <v>1</v>
      </c>
      <c r="L177" s="66" t="n">
        <v>1</v>
      </c>
      <c r="M177" s="66" t="n">
        <v>1</v>
      </c>
      <c r="N177" s="66" t="n">
        <v>1</v>
      </c>
    </row>
    <row r="178" customFormat="false" ht="12.75" hidden="false" customHeight="true" outlineLevel="0" collapsed="false">
      <c r="B178" s="64" t="s">
        <v>814</v>
      </c>
      <c r="C178" s="64"/>
      <c r="D178" s="65" t="n">
        <v>1</v>
      </c>
      <c r="E178" s="65" t="n">
        <v>1</v>
      </c>
      <c r="F178" s="65" t="n">
        <v>1</v>
      </c>
      <c r="G178" s="65" t="n">
        <v>1</v>
      </c>
      <c r="H178" s="65" t="n">
        <v>1</v>
      </c>
      <c r="I178" s="64"/>
      <c r="J178" s="66" t="n">
        <v>1</v>
      </c>
      <c r="K178" s="66" t="n">
        <v>1</v>
      </c>
      <c r="L178" s="66" t="n">
        <v>1</v>
      </c>
      <c r="M178" s="66" t="n">
        <v>1</v>
      </c>
      <c r="N178" s="66" t="n">
        <v>1</v>
      </c>
    </row>
    <row r="179" customFormat="false" ht="12.75" hidden="false" customHeight="true" outlineLevel="0" collapsed="false">
      <c r="B179" s="64" t="s">
        <v>815</v>
      </c>
      <c r="C179" s="64"/>
      <c r="D179" s="65" t="n">
        <v>1</v>
      </c>
      <c r="E179" s="65" t="n">
        <v>1</v>
      </c>
      <c r="F179" s="65" t="n">
        <v>1</v>
      </c>
      <c r="G179" s="65" t="n">
        <v>1</v>
      </c>
      <c r="H179" s="65" t="n">
        <v>1</v>
      </c>
      <c r="I179" s="64"/>
      <c r="J179" s="66" t="n">
        <v>1</v>
      </c>
      <c r="K179" s="66" t="n">
        <v>1</v>
      </c>
      <c r="L179" s="66" t="n">
        <v>1</v>
      </c>
      <c r="M179" s="66" t="n">
        <v>1</v>
      </c>
      <c r="N179" s="66" t="n">
        <v>1</v>
      </c>
    </row>
    <row r="180" customFormat="false" ht="12.75" hidden="false" customHeight="true" outlineLevel="0" collapsed="false">
      <c r="B180" s="64" t="s">
        <v>816</v>
      </c>
      <c r="C180" s="64"/>
      <c r="D180" s="65" t="n">
        <v>1</v>
      </c>
      <c r="E180" s="65" t="n">
        <v>1</v>
      </c>
      <c r="F180" s="65" t="n">
        <v>1</v>
      </c>
      <c r="G180" s="65" t="n">
        <v>1</v>
      </c>
      <c r="H180" s="65" t="n">
        <v>1</v>
      </c>
      <c r="I180" s="64"/>
      <c r="J180" s="66" t="n">
        <v>1</v>
      </c>
      <c r="K180" s="66" t="n">
        <v>1</v>
      </c>
      <c r="L180" s="66" t="n">
        <v>1</v>
      </c>
      <c r="M180" s="66" t="n">
        <v>1</v>
      </c>
      <c r="N180" s="66" t="n">
        <v>1</v>
      </c>
    </row>
    <row r="181" customFormat="false" ht="12.75" hidden="false" customHeight="true" outlineLevel="0" collapsed="false">
      <c r="B181" s="64" t="s">
        <v>817</v>
      </c>
      <c r="C181" s="64"/>
      <c r="D181" s="65" t="n">
        <v>1</v>
      </c>
      <c r="E181" s="65" t="n">
        <v>1</v>
      </c>
      <c r="F181" s="65" t="n">
        <v>1</v>
      </c>
      <c r="G181" s="65" t="n">
        <v>1</v>
      </c>
      <c r="H181" s="65" t="n">
        <v>1</v>
      </c>
      <c r="I181" s="64"/>
      <c r="J181" s="66" t="n">
        <v>1</v>
      </c>
      <c r="K181" s="66" t="n">
        <v>1</v>
      </c>
      <c r="L181" s="66" t="n">
        <v>1</v>
      </c>
      <c r="M181" s="66" t="n">
        <v>1</v>
      </c>
      <c r="N181" s="66" t="n">
        <v>1</v>
      </c>
    </row>
    <row r="182" customFormat="false" ht="12.75" hidden="false" customHeight="true" outlineLevel="0" collapsed="false">
      <c r="B182" s="64" t="s">
        <v>818</v>
      </c>
      <c r="C182" s="64"/>
      <c r="D182" s="65" t="n">
        <v>1</v>
      </c>
      <c r="E182" s="65" t="n">
        <v>1</v>
      </c>
      <c r="F182" s="65" t="n">
        <v>1</v>
      </c>
      <c r="G182" s="65" t="n">
        <v>1</v>
      </c>
      <c r="H182" s="65" t="n">
        <v>1</v>
      </c>
      <c r="I182" s="64"/>
      <c r="J182" s="66" t="n">
        <v>1</v>
      </c>
      <c r="K182" s="66" t="n">
        <v>1</v>
      </c>
      <c r="L182" s="66" t="n">
        <v>1</v>
      </c>
      <c r="M182" s="66" t="n">
        <v>1</v>
      </c>
      <c r="N182" s="66" t="n">
        <v>1</v>
      </c>
    </row>
    <row r="183" customFormat="false" ht="12.75" hidden="false" customHeight="true" outlineLevel="0" collapsed="false">
      <c r="B183" s="64" t="s">
        <v>819</v>
      </c>
      <c r="C183" s="64"/>
      <c r="D183" s="65" t="n">
        <v>1</v>
      </c>
      <c r="E183" s="65" t="n">
        <v>1</v>
      </c>
      <c r="F183" s="65" t="n">
        <v>1</v>
      </c>
      <c r="G183" s="65" t="n">
        <v>1</v>
      </c>
      <c r="H183" s="65" t="n">
        <v>1</v>
      </c>
      <c r="I183" s="64"/>
      <c r="J183" s="66" t="n">
        <v>1</v>
      </c>
      <c r="K183" s="66" t="n">
        <v>1</v>
      </c>
      <c r="L183" s="66" t="n">
        <v>1</v>
      </c>
      <c r="M183" s="66" t="n">
        <v>1</v>
      </c>
      <c r="N183" s="66" t="n">
        <v>1</v>
      </c>
    </row>
    <row r="184" customFormat="false" ht="12.75" hidden="false" customHeight="true" outlineLevel="0" collapsed="false">
      <c r="B184" s="64" t="s">
        <v>820</v>
      </c>
      <c r="C184" s="64"/>
      <c r="D184" s="66" t="n">
        <v>1</v>
      </c>
      <c r="E184" s="67" t="n">
        <v>1.04</v>
      </c>
      <c r="F184" s="67" t="n">
        <v>1.04</v>
      </c>
      <c r="G184" s="67" t="n">
        <v>1.04</v>
      </c>
      <c r="H184" s="67" t="n">
        <v>1.04</v>
      </c>
      <c r="I184" s="64"/>
      <c r="J184" s="66" t="n">
        <v>1</v>
      </c>
      <c r="K184" s="66" t="n">
        <v>1</v>
      </c>
      <c r="L184" s="66" t="n">
        <v>1</v>
      </c>
      <c r="M184" s="66" t="n">
        <v>1</v>
      </c>
      <c r="N184" s="66" t="n">
        <v>1</v>
      </c>
    </row>
    <row r="185" customFormat="false" ht="12.75" hidden="false" customHeight="true" outlineLevel="0" collapsed="false">
      <c r="B185" s="64" t="s">
        <v>821</v>
      </c>
      <c r="C185" s="64"/>
      <c r="D185" s="65" t="n">
        <v>1</v>
      </c>
      <c r="E185" s="65" t="n">
        <v>1</v>
      </c>
      <c r="F185" s="65" t="n">
        <v>1</v>
      </c>
      <c r="G185" s="65" t="n">
        <v>1</v>
      </c>
      <c r="H185" s="65" t="n">
        <v>1</v>
      </c>
      <c r="I185" s="64"/>
      <c r="J185" s="66" t="n">
        <v>1</v>
      </c>
      <c r="K185" s="66" t="n">
        <v>1</v>
      </c>
      <c r="L185" s="66" t="n">
        <v>1</v>
      </c>
      <c r="M185" s="66" t="n">
        <v>1</v>
      </c>
      <c r="N185" s="66" t="n">
        <v>1</v>
      </c>
    </row>
    <row r="186" customFormat="false" ht="12.75" hidden="false" customHeight="true" outlineLevel="0" collapsed="false">
      <c r="B186" s="64" t="s">
        <v>822</v>
      </c>
      <c r="C186" s="64"/>
      <c r="D186" s="65" t="n">
        <v>1</v>
      </c>
      <c r="E186" s="65" t="n">
        <v>1</v>
      </c>
      <c r="F186" s="65" t="n">
        <v>1</v>
      </c>
      <c r="G186" s="65" t="n">
        <v>1</v>
      </c>
      <c r="H186" s="65" t="n">
        <v>1</v>
      </c>
      <c r="I186" s="64"/>
      <c r="J186" s="66" t="n">
        <v>1</v>
      </c>
      <c r="K186" s="66" t="n">
        <v>1</v>
      </c>
      <c r="L186" s="66" t="n">
        <v>1</v>
      </c>
      <c r="M186" s="66" t="n">
        <v>1</v>
      </c>
      <c r="N186" s="66" t="n">
        <v>1</v>
      </c>
    </row>
    <row r="187" customFormat="false" ht="12.75" hidden="false" customHeight="true" outlineLevel="0" collapsed="false">
      <c r="B187" s="64" t="s">
        <v>823</v>
      </c>
      <c r="C187" s="64"/>
      <c r="D187" s="65" t="n">
        <v>1</v>
      </c>
      <c r="E187" s="65" t="n">
        <v>1</v>
      </c>
      <c r="F187" s="65" t="n">
        <v>1</v>
      </c>
      <c r="G187" s="65" t="n">
        <v>1</v>
      </c>
      <c r="H187" s="65" t="n">
        <v>1</v>
      </c>
      <c r="I187" s="64"/>
      <c r="J187" s="66" t="n">
        <v>1</v>
      </c>
      <c r="K187" s="66" t="n">
        <v>1</v>
      </c>
      <c r="L187" s="66" t="n">
        <v>1</v>
      </c>
      <c r="M187" s="66" t="n">
        <v>1</v>
      </c>
      <c r="N187" s="66" t="n">
        <v>1</v>
      </c>
    </row>
    <row r="188" customFormat="false" ht="12.75" hidden="false" customHeight="true" outlineLevel="0" collapsed="false">
      <c r="B188" s="64" t="s">
        <v>824</v>
      </c>
      <c r="C188" s="64"/>
      <c r="D188" s="65" t="n">
        <v>1</v>
      </c>
      <c r="E188" s="65" t="n">
        <v>1</v>
      </c>
      <c r="F188" s="65" t="n">
        <v>1</v>
      </c>
      <c r="G188" s="65" t="n">
        <v>1</v>
      </c>
      <c r="H188" s="65" t="n">
        <v>1</v>
      </c>
      <c r="I188" s="64"/>
      <c r="J188" s="66" t="n">
        <v>1</v>
      </c>
      <c r="K188" s="66" t="n">
        <v>1</v>
      </c>
      <c r="L188" s="66" t="n">
        <v>1</v>
      </c>
      <c r="M188" s="66" t="n">
        <v>1</v>
      </c>
      <c r="N188" s="66" t="n">
        <v>1</v>
      </c>
    </row>
    <row r="189" customFormat="false" ht="12.75" hidden="false" customHeight="true" outlineLevel="0" collapsed="false">
      <c r="B189" s="64" t="s">
        <v>825</v>
      </c>
      <c r="C189" s="64"/>
      <c r="D189" s="65" t="n">
        <v>1</v>
      </c>
      <c r="E189" s="65" t="n">
        <v>1</v>
      </c>
      <c r="F189" s="65" t="n">
        <v>1</v>
      </c>
      <c r="G189" s="65" t="n">
        <v>1</v>
      </c>
      <c r="H189" s="65" t="n">
        <v>1</v>
      </c>
      <c r="I189" s="64"/>
      <c r="J189" s="66" t="n">
        <v>1</v>
      </c>
      <c r="K189" s="66" t="n">
        <v>1</v>
      </c>
      <c r="L189" s="66" t="n">
        <v>1</v>
      </c>
      <c r="M189" s="66" t="n">
        <v>1</v>
      </c>
      <c r="N189" s="66" t="n">
        <v>1</v>
      </c>
    </row>
    <row r="190" customFormat="false" ht="12.75" hidden="false" customHeight="true" outlineLevel="0" collapsed="false">
      <c r="B190" s="64" t="s">
        <v>826</v>
      </c>
      <c r="C190" s="64"/>
      <c r="D190" s="65" t="n">
        <v>1.06</v>
      </c>
      <c r="E190" s="65" t="n">
        <v>1.06</v>
      </c>
      <c r="F190" s="65" t="n">
        <v>1.05</v>
      </c>
      <c r="G190" s="65" t="n">
        <v>1.04</v>
      </c>
      <c r="H190" s="65" t="n">
        <v>1.03</v>
      </c>
      <c r="I190" s="64"/>
      <c r="J190" s="66" t="n">
        <v>1.06</v>
      </c>
      <c r="K190" s="66" t="n">
        <v>1.06</v>
      </c>
      <c r="L190" s="66" t="n">
        <v>1.05</v>
      </c>
      <c r="M190" s="66" t="n">
        <v>1.04</v>
      </c>
      <c r="N190" s="66" t="n">
        <v>1.03</v>
      </c>
    </row>
    <row r="191" customFormat="false" ht="12.75" hidden="false" customHeight="true" outlineLevel="0" collapsed="false">
      <c r="B191" s="64" t="s">
        <v>827</v>
      </c>
      <c r="C191" s="64"/>
      <c r="D191" s="65" t="n">
        <v>1.06</v>
      </c>
      <c r="E191" s="65" t="n">
        <v>1.06</v>
      </c>
      <c r="F191" s="65" t="n">
        <v>1.06</v>
      </c>
      <c r="G191" s="65" t="n">
        <v>1.06</v>
      </c>
      <c r="H191" s="65" t="n">
        <v>1.06</v>
      </c>
      <c r="I191" s="64"/>
      <c r="J191" s="66" t="n">
        <v>1.06</v>
      </c>
      <c r="K191" s="66" t="n">
        <v>1.06</v>
      </c>
      <c r="L191" s="66" t="n">
        <v>1.06</v>
      </c>
      <c r="M191" s="66" t="n">
        <v>1.06</v>
      </c>
      <c r="N191" s="66" t="n">
        <v>1.06</v>
      </c>
    </row>
    <row r="192" customFormat="false" ht="12.75" hidden="false" customHeight="true" outlineLevel="0" collapsed="false">
      <c r="B192" s="64" t="s">
        <v>828</v>
      </c>
      <c r="C192" s="64"/>
      <c r="D192" s="65" t="n">
        <v>1.12</v>
      </c>
      <c r="E192" s="65" t="n">
        <v>1.12</v>
      </c>
      <c r="F192" s="65" t="n">
        <v>1.12</v>
      </c>
      <c r="G192" s="65" t="n">
        <v>1.12</v>
      </c>
      <c r="H192" s="65" t="n">
        <v>1.12</v>
      </c>
      <c r="I192" s="64"/>
      <c r="J192" s="66" t="n">
        <v>1.12</v>
      </c>
      <c r="K192" s="66" t="n">
        <v>1.12</v>
      </c>
      <c r="L192" s="66" t="n">
        <v>1.12</v>
      </c>
      <c r="M192" s="66" t="n">
        <v>1.12</v>
      </c>
      <c r="N192" s="66" t="n">
        <v>1.12</v>
      </c>
    </row>
    <row r="193" customFormat="false" ht="12.75" hidden="false" customHeight="true" outlineLevel="0" collapsed="false">
      <c r="B193" s="64" t="s">
        <v>829</v>
      </c>
      <c r="C193" s="64"/>
      <c r="D193" s="66" t="n">
        <v>1.06</v>
      </c>
      <c r="E193" s="67" t="n">
        <v>1.1</v>
      </c>
      <c r="F193" s="67" t="n">
        <v>1.1</v>
      </c>
      <c r="G193" s="67" t="n">
        <v>1.1</v>
      </c>
      <c r="H193" s="67" t="n">
        <v>1.1</v>
      </c>
      <c r="I193" s="64"/>
      <c r="J193" s="66" t="n">
        <v>1.06</v>
      </c>
      <c r="K193" s="66" t="n">
        <v>1.06</v>
      </c>
      <c r="L193" s="66" t="n">
        <v>1.06</v>
      </c>
      <c r="M193" s="66" t="n">
        <v>1.06</v>
      </c>
      <c r="N193" s="66" t="n">
        <v>1.06</v>
      </c>
    </row>
    <row r="194" customFormat="false" ht="12.75" hidden="false" customHeight="true" outlineLevel="0" collapsed="false">
      <c r="B194" s="64" t="s">
        <v>830</v>
      </c>
      <c r="C194" s="64"/>
      <c r="D194" s="66" t="n">
        <v>1.06</v>
      </c>
      <c r="E194" s="67" t="n">
        <v>1.1</v>
      </c>
      <c r="F194" s="67" t="n">
        <v>1.1</v>
      </c>
      <c r="G194" s="67" t="n">
        <v>1.1</v>
      </c>
      <c r="H194" s="67" t="n">
        <v>1.1</v>
      </c>
      <c r="I194" s="64"/>
      <c r="J194" s="66" t="n">
        <v>1.06</v>
      </c>
      <c r="K194" s="66" t="n">
        <v>1.06</v>
      </c>
      <c r="L194" s="66" t="n">
        <v>1.06</v>
      </c>
      <c r="M194" s="66" t="n">
        <v>1.06</v>
      </c>
      <c r="N194" s="66" t="n">
        <v>1.06</v>
      </c>
    </row>
    <row r="195" customFormat="false" ht="12.75" hidden="false" customHeight="true" outlineLevel="0" collapsed="false">
      <c r="B195" s="64" t="s">
        <v>831</v>
      </c>
      <c r="C195" s="64"/>
      <c r="D195" s="65" t="n">
        <v>1.12</v>
      </c>
      <c r="E195" s="65" t="n">
        <v>1.12</v>
      </c>
      <c r="F195" s="65" t="n">
        <v>1.12</v>
      </c>
      <c r="G195" s="65" t="n">
        <v>1.12</v>
      </c>
      <c r="H195" s="65" t="n">
        <v>1.12</v>
      </c>
      <c r="I195" s="64"/>
      <c r="J195" s="66" t="n">
        <v>1.12</v>
      </c>
      <c r="K195" s="66" t="n">
        <v>1.12</v>
      </c>
      <c r="L195" s="66" t="n">
        <v>1.12</v>
      </c>
      <c r="M195" s="66" t="n">
        <v>1.12</v>
      </c>
      <c r="N195" s="66" t="n">
        <v>1.12</v>
      </c>
    </row>
    <row r="196" customFormat="false" ht="12.75" hidden="false" customHeight="true" outlineLevel="0" collapsed="false">
      <c r="B196" s="64" t="s">
        <v>832</v>
      </c>
      <c r="C196" s="64"/>
      <c r="D196" s="66" t="n">
        <v>1.12</v>
      </c>
      <c r="E196" s="67" t="n">
        <v>1.16</v>
      </c>
      <c r="F196" s="67" t="n">
        <v>1.16</v>
      </c>
      <c r="G196" s="67" t="n">
        <v>1.16</v>
      </c>
      <c r="H196" s="67" t="n">
        <v>1.16</v>
      </c>
      <c r="I196" s="64"/>
      <c r="J196" s="66" t="n">
        <v>1.12</v>
      </c>
      <c r="K196" s="66" t="n">
        <v>1.12</v>
      </c>
      <c r="L196" s="66" t="n">
        <v>1.12</v>
      </c>
      <c r="M196" s="66" t="n">
        <v>1.12</v>
      </c>
      <c r="N196" s="66" t="n">
        <v>1.12</v>
      </c>
    </row>
    <row r="197" customFormat="false" ht="12.75" hidden="false" customHeight="true" outlineLevel="0" collapsed="false">
      <c r="B197" s="64" t="s">
        <v>833</v>
      </c>
      <c r="C197" s="64"/>
      <c r="D197" s="65" t="n">
        <v>1.06</v>
      </c>
      <c r="E197" s="65" t="n">
        <v>1.06</v>
      </c>
      <c r="F197" s="65" t="n">
        <v>1.06</v>
      </c>
      <c r="G197" s="65" t="n">
        <v>1.06</v>
      </c>
      <c r="H197" s="65" t="n">
        <v>1.06</v>
      </c>
      <c r="I197" s="64"/>
      <c r="J197" s="66" t="n">
        <v>1.06</v>
      </c>
      <c r="K197" s="66" t="n">
        <v>1.06</v>
      </c>
      <c r="L197" s="66" t="n">
        <v>1.06</v>
      </c>
      <c r="M197" s="66" t="n">
        <v>1.06</v>
      </c>
      <c r="N197" s="66" t="n">
        <v>1.06</v>
      </c>
    </row>
    <row r="198" customFormat="false" ht="12.75" hidden="false" customHeight="true" outlineLevel="0" collapsed="false">
      <c r="B198" s="64" t="s">
        <v>834</v>
      </c>
      <c r="C198" s="64"/>
      <c r="D198" s="65" t="n">
        <v>1.06</v>
      </c>
      <c r="E198" s="65" t="n">
        <v>1.06</v>
      </c>
      <c r="F198" s="65" t="n">
        <v>1.06</v>
      </c>
      <c r="G198" s="65" t="n">
        <v>1.06</v>
      </c>
      <c r="H198" s="65" t="n">
        <v>1.06</v>
      </c>
      <c r="I198" s="64"/>
      <c r="J198" s="66" t="n">
        <v>1.06</v>
      </c>
      <c r="K198" s="66" t="n">
        <v>1.06</v>
      </c>
      <c r="L198" s="66" t="n">
        <v>1.06</v>
      </c>
      <c r="M198" s="66" t="n">
        <v>1.06</v>
      </c>
      <c r="N198" s="66" t="n">
        <v>1.06</v>
      </c>
    </row>
    <row r="199" customFormat="false" ht="12.75" hidden="false" customHeight="true" outlineLevel="0" collapsed="false">
      <c r="B199" s="64" t="s">
        <v>835</v>
      </c>
      <c r="C199" s="64"/>
      <c r="D199" s="66" t="n">
        <v>1.12</v>
      </c>
      <c r="E199" s="67" t="n">
        <v>1.16</v>
      </c>
      <c r="F199" s="67" t="n">
        <v>1.16</v>
      </c>
      <c r="G199" s="67" t="n">
        <v>1.16</v>
      </c>
      <c r="H199" s="67" t="n">
        <v>1.16</v>
      </c>
      <c r="I199" s="64"/>
      <c r="J199" s="66" t="n">
        <v>1.12</v>
      </c>
      <c r="K199" s="66" t="n">
        <v>1.12</v>
      </c>
      <c r="L199" s="66" t="n">
        <v>1.12</v>
      </c>
      <c r="M199" s="66" t="n">
        <v>1.12</v>
      </c>
      <c r="N199" s="66" t="n">
        <v>1.12</v>
      </c>
    </row>
    <row r="200" customFormat="false" ht="12.75" hidden="false" customHeight="true" outlineLevel="0" collapsed="false">
      <c r="B200" s="64" t="s">
        <v>836</v>
      </c>
      <c r="C200" s="64"/>
      <c r="D200" s="65" t="n">
        <v>1.06</v>
      </c>
      <c r="E200" s="65" t="n">
        <v>1.06</v>
      </c>
      <c r="F200" s="65" t="n">
        <v>1.06</v>
      </c>
      <c r="G200" s="65" t="n">
        <v>1.06</v>
      </c>
      <c r="H200" s="65" t="n">
        <v>1.06</v>
      </c>
      <c r="I200" s="64"/>
      <c r="J200" s="66" t="n">
        <v>1.06</v>
      </c>
      <c r="K200" s="66" t="n">
        <v>1.06</v>
      </c>
      <c r="L200" s="66" t="n">
        <v>1.06</v>
      </c>
      <c r="M200" s="66" t="n">
        <v>1.06</v>
      </c>
      <c r="N200" s="66" t="n">
        <v>1.06</v>
      </c>
    </row>
    <row r="201" customFormat="false" ht="12.75" hidden="false" customHeight="true" outlineLevel="0" collapsed="false">
      <c r="B201" s="64" t="s">
        <v>837</v>
      </c>
      <c r="C201" s="64"/>
      <c r="D201" s="65" t="n">
        <v>1</v>
      </c>
      <c r="E201" s="65" t="n">
        <v>1</v>
      </c>
      <c r="F201" s="65" t="n">
        <v>1</v>
      </c>
      <c r="G201" s="65" t="n">
        <v>1</v>
      </c>
      <c r="H201" s="65" t="n">
        <v>1</v>
      </c>
      <c r="I201" s="64"/>
      <c r="J201" s="66" t="n">
        <v>1</v>
      </c>
      <c r="K201" s="66" t="n">
        <v>1</v>
      </c>
      <c r="L201" s="66" t="n">
        <v>1</v>
      </c>
      <c r="M201" s="66" t="n">
        <v>1</v>
      </c>
      <c r="N201" s="66" t="n">
        <v>1</v>
      </c>
    </row>
    <row r="202" customFormat="false" ht="12.75" hidden="false" customHeight="true" outlineLevel="0" collapsed="false">
      <c r="B202" s="64" t="s">
        <v>838</v>
      </c>
      <c r="C202" s="64"/>
      <c r="D202" s="65" t="n">
        <v>1</v>
      </c>
      <c r="E202" s="65" t="n">
        <v>1</v>
      </c>
      <c r="F202" s="65" t="n">
        <v>1</v>
      </c>
      <c r="G202" s="65" t="n">
        <v>1</v>
      </c>
      <c r="H202" s="65" t="n">
        <v>1</v>
      </c>
      <c r="I202" s="64"/>
      <c r="J202" s="66" t="n">
        <v>1</v>
      </c>
      <c r="K202" s="66" t="n">
        <v>1</v>
      </c>
      <c r="L202" s="66" t="n">
        <v>1</v>
      </c>
      <c r="M202" s="66" t="n">
        <v>1</v>
      </c>
      <c r="N202" s="66" t="n">
        <v>1</v>
      </c>
    </row>
    <row r="203" customFormat="false" ht="12.75" hidden="false" customHeight="true" outlineLevel="0" collapsed="false">
      <c r="B203" s="64" t="s">
        <v>839</v>
      </c>
      <c r="C203" s="64"/>
      <c r="D203" s="65" t="n">
        <v>1.06</v>
      </c>
      <c r="E203" s="65" t="n">
        <v>1.06</v>
      </c>
      <c r="F203" s="65" t="n">
        <v>1.06</v>
      </c>
      <c r="G203" s="65" t="n">
        <v>1.06</v>
      </c>
      <c r="H203" s="65" t="n">
        <v>1.06</v>
      </c>
      <c r="I203" s="64"/>
      <c r="J203" s="66" t="n">
        <v>1.06</v>
      </c>
      <c r="K203" s="66" t="n">
        <v>1.06</v>
      </c>
      <c r="L203" s="66" t="n">
        <v>1.06</v>
      </c>
      <c r="M203" s="66" t="n">
        <v>1.06</v>
      </c>
      <c r="N203" s="66" t="n">
        <v>1.06</v>
      </c>
    </row>
    <row r="204" customFormat="false" ht="12.75" hidden="false" customHeight="true" outlineLevel="0" collapsed="false">
      <c r="B204" s="64" t="s">
        <v>840</v>
      </c>
      <c r="C204" s="64"/>
      <c r="D204" s="65" t="n">
        <v>1.12</v>
      </c>
      <c r="E204" s="65" t="n">
        <v>1.12</v>
      </c>
      <c r="F204" s="65" t="n">
        <v>1.12</v>
      </c>
      <c r="G204" s="65" t="n">
        <v>1.12</v>
      </c>
      <c r="H204" s="65" t="n">
        <v>1.12</v>
      </c>
      <c r="I204" s="64"/>
      <c r="J204" s="66" t="n">
        <v>1.12</v>
      </c>
      <c r="K204" s="66" t="n">
        <v>1.12</v>
      </c>
      <c r="L204" s="66" t="n">
        <v>1.12</v>
      </c>
      <c r="M204" s="66" t="n">
        <v>1.12</v>
      </c>
      <c r="N204" s="66" t="n">
        <v>1.12</v>
      </c>
    </row>
    <row r="205" customFormat="false" ht="12.75" hidden="false" customHeight="true" outlineLevel="0" collapsed="false">
      <c r="B205" s="64" t="s">
        <v>841</v>
      </c>
      <c r="C205" s="64"/>
      <c r="D205" s="65" t="n">
        <v>1.12</v>
      </c>
      <c r="E205" s="65" t="n">
        <v>1.12</v>
      </c>
      <c r="F205" s="65" t="n">
        <v>1.12</v>
      </c>
      <c r="G205" s="65" t="n">
        <v>1.12</v>
      </c>
      <c r="H205" s="65" t="n">
        <v>1.12</v>
      </c>
      <c r="I205" s="64"/>
      <c r="J205" s="66" t="n">
        <v>1.12</v>
      </c>
      <c r="K205" s="66" t="n">
        <v>1.12</v>
      </c>
      <c r="L205" s="66" t="n">
        <v>1.12</v>
      </c>
      <c r="M205" s="66" t="n">
        <v>1.12</v>
      </c>
      <c r="N205" s="66" t="n">
        <v>1.12</v>
      </c>
    </row>
    <row r="206" customFormat="false" ht="12.75" hidden="false" customHeight="true" outlineLevel="0" collapsed="false">
      <c r="B206" s="64" t="s">
        <v>842</v>
      </c>
      <c r="C206" s="64"/>
      <c r="D206" s="65" t="n">
        <v>1.12</v>
      </c>
      <c r="E206" s="65" t="n">
        <v>1.12</v>
      </c>
      <c r="F206" s="65" t="n">
        <v>1.12</v>
      </c>
      <c r="G206" s="65" t="n">
        <v>1.12</v>
      </c>
      <c r="H206" s="65" t="n">
        <v>1.12</v>
      </c>
      <c r="I206" s="64"/>
      <c r="J206" s="66" t="n">
        <v>1.12</v>
      </c>
      <c r="K206" s="66" t="n">
        <v>1.12</v>
      </c>
      <c r="L206" s="66" t="n">
        <v>1.12</v>
      </c>
      <c r="M206" s="66" t="n">
        <v>1.12</v>
      </c>
      <c r="N206" s="66" t="n">
        <v>1.12</v>
      </c>
    </row>
    <row r="207" customFormat="false" ht="12.75" hidden="false" customHeight="true" outlineLevel="0" collapsed="false">
      <c r="B207" s="64" t="s">
        <v>843</v>
      </c>
      <c r="C207" s="64"/>
      <c r="D207" s="65" t="n">
        <v>1.12</v>
      </c>
      <c r="E207" s="65" t="n">
        <v>1.12</v>
      </c>
      <c r="F207" s="65" t="n">
        <v>1.12</v>
      </c>
      <c r="G207" s="65" t="n">
        <v>1.12</v>
      </c>
      <c r="H207" s="65" t="n">
        <v>1.12</v>
      </c>
      <c r="I207" s="64"/>
      <c r="J207" s="66" t="n">
        <v>1.12</v>
      </c>
      <c r="K207" s="66" t="n">
        <v>1.12</v>
      </c>
      <c r="L207" s="66" t="n">
        <v>1.12</v>
      </c>
      <c r="M207" s="66" t="n">
        <v>1.12</v>
      </c>
      <c r="N207" s="66" t="n">
        <v>1.12</v>
      </c>
    </row>
    <row r="208" customFormat="false" ht="12.75" hidden="false" customHeight="true" outlineLevel="0" collapsed="false">
      <c r="B208" s="64" t="s">
        <v>844</v>
      </c>
      <c r="C208" s="64"/>
      <c r="D208" s="65" t="n">
        <v>1.12</v>
      </c>
      <c r="E208" s="65" t="n">
        <v>1.12</v>
      </c>
      <c r="F208" s="65" t="n">
        <v>1.12</v>
      </c>
      <c r="G208" s="65" t="n">
        <v>1.12</v>
      </c>
      <c r="H208" s="65" t="n">
        <v>1.12</v>
      </c>
      <c r="I208" s="64"/>
      <c r="J208" s="66" t="n">
        <v>1.12</v>
      </c>
      <c r="K208" s="66" t="n">
        <v>1.12</v>
      </c>
      <c r="L208" s="66" t="n">
        <v>1.12</v>
      </c>
      <c r="M208" s="66" t="n">
        <v>1.12</v>
      </c>
      <c r="N208" s="66" t="n">
        <v>1.12</v>
      </c>
    </row>
    <row r="209" customFormat="false" ht="12.75" hidden="false" customHeight="true" outlineLevel="0" collapsed="false">
      <c r="B209" s="64" t="s">
        <v>845</v>
      </c>
      <c r="C209" s="64"/>
      <c r="D209" s="65" t="n">
        <v>1.12</v>
      </c>
      <c r="E209" s="65" t="n">
        <v>1.12</v>
      </c>
      <c r="F209" s="65" t="n">
        <v>1.12</v>
      </c>
      <c r="G209" s="65" t="n">
        <v>1.12</v>
      </c>
      <c r="H209" s="65" t="n">
        <v>1.12</v>
      </c>
      <c r="I209" s="64"/>
      <c r="J209" s="66" t="n">
        <v>1.12</v>
      </c>
      <c r="K209" s="66" t="n">
        <v>1.12</v>
      </c>
      <c r="L209" s="66" t="n">
        <v>1.12</v>
      </c>
      <c r="M209" s="66" t="n">
        <v>1.12</v>
      </c>
      <c r="N209" s="66" t="n">
        <v>1.12</v>
      </c>
    </row>
    <row r="210" customFormat="false" ht="12.75" hidden="false" customHeight="true" outlineLevel="0" collapsed="false">
      <c r="B210" s="64" t="s">
        <v>846</v>
      </c>
      <c r="C210" s="64"/>
      <c r="D210" s="65" t="n">
        <v>1.12</v>
      </c>
      <c r="E210" s="65" t="n">
        <v>1.12</v>
      </c>
      <c r="F210" s="65" t="n">
        <v>1.12</v>
      </c>
      <c r="G210" s="65" t="n">
        <v>1.12</v>
      </c>
      <c r="H210" s="65" t="n">
        <v>1.12</v>
      </c>
      <c r="I210" s="64"/>
      <c r="J210" s="66" t="n">
        <v>1.12</v>
      </c>
      <c r="K210" s="66" t="n">
        <v>1.12</v>
      </c>
      <c r="L210" s="66" t="n">
        <v>1.12</v>
      </c>
      <c r="M210" s="66" t="n">
        <v>1.12</v>
      </c>
      <c r="N210" s="66" t="n">
        <v>1.12</v>
      </c>
    </row>
    <row r="211" customFormat="false" ht="12.75" hidden="false" customHeight="true" outlineLevel="0" collapsed="false">
      <c r="B211" s="64" t="s">
        <v>847</v>
      </c>
      <c r="C211" s="64"/>
      <c r="D211" s="65" t="n">
        <v>1.12</v>
      </c>
      <c r="E211" s="65" t="n">
        <v>1.12</v>
      </c>
      <c r="F211" s="65" t="n">
        <v>1.12</v>
      </c>
      <c r="G211" s="65" t="n">
        <v>1.12</v>
      </c>
      <c r="H211" s="65" t="n">
        <v>1.12</v>
      </c>
      <c r="I211" s="64"/>
      <c r="J211" s="66" t="n">
        <v>1.12</v>
      </c>
      <c r="K211" s="66" t="n">
        <v>1.12</v>
      </c>
      <c r="L211" s="66" t="n">
        <v>1.12</v>
      </c>
      <c r="M211" s="66" t="n">
        <v>1.12</v>
      </c>
      <c r="N211" s="66" t="n">
        <v>1.12</v>
      </c>
    </row>
    <row r="212" customFormat="false" ht="12.75" hidden="false" customHeight="true" outlineLevel="0" collapsed="false">
      <c r="B212" s="64" t="s">
        <v>848</v>
      </c>
      <c r="C212" s="64"/>
      <c r="D212" s="65" t="n">
        <v>1.12</v>
      </c>
      <c r="E212" s="65" t="n">
        <v>1.12</v>
      </c>
      <c r="F212" s="65" t="n">
        <v>1.12</v>
      </c>
      <c r="G212" s="65" t="n">
        <v>1.12</v>
      </c>
      <c r="H212" s="65" t="n">
        <v>1.12</v>
      </c>
      <c r="I212" s="64"/>
      <c r="J212" s="66" t="n">
        <v>1.12</v>
      </c>
      <c r="K212" s="66" t="n">
        <v>1.12</v>
      </c>
      <c r="L212" s="66" t="n">
        <v>1.12</v>
      </c>
      <c r="M212" s="66" t="n">
        <v>1.12</v>
      </c>
      <c r="N212" s="66" t="n">
        <v>1.12</v>
      </c>
    </row>
    <row r="213" customFormat="false" ht="12.75" hidden="false" customHeight="true" outlineLevel="0" collapsed="false">
      <c r="B213" s="64" t="s">
        <v>849</v>
      </c>
      <c r="C213" s="64"/>
      <c r="D213" s="65" t="n">
        <v>1.18</v>
      </c>
      <c r="E213" s="65" t="n">
        <v>1.18</v>
      </c>
      <c r="F213" s="65" t="n">
        <v>1.17</v>
      </c>
      <c r="G213" s="65" t="n">
        <v>1.16</v>
      </c>
      <c r="H213" s="65" t="n">
        <v>1.15</v>
      </c>
      <c r="I213" s="64"/>
      <c r="J213" s="66" t="n">
        <v>1.18</v>
      </c>
      <c r="K213" s="66" t="n">
        <v>1.18</v>
      </c>
      <c r="L213" s="66" t="n">
        <v>1.17</v>
      </c>
      <c r="M213" s="66" t="n">
        <v>1.16</v>
      </c>
      <c r="N213" s="66" t="n">
        <v>1.15</v>
      </c>
    </row>
    <row r="214" customFormat="false" ht="12.75" hidden="false" customHeight="true" outlineLevel="0" collapsed="false">
      <c r="B214" s="64" t="s">
        <v>850</v>
      </c>
      <c r="C214" s="64"/>
      <c r="D214" s="65" t="n">
        <v>1.12</v>
      </c>
      <c r="E214" s="65" t="n">
        <v>1.12</v>
      </c>
      <c r="F214" s="65" t="n">
        <v>1.12</v>
      </c>
      <c r="G214" s="65" t="n">
        <v>1.12</v>
      </c>
      <c r="H214" s="65" t="n">
        <v>1.12</v>
      </c>
      <c r="I214" s="64"/>
      <c r="J214" s="66" t="n">
        <v>1.12</v>
      </c>
      <c r="K214" s="66" t="n">
        <v>1.12</v>
      </c>
      <c r="L214" s="66" t="n">
        <v>1.12</v>
      </c>
      <c r="M214" s="66" t="n">
        <v>1.12</v>
      </c>
      <c r="N214" s="66" t="n">
        <v>1.12</v>
      </c>
    </row>
    <row r="215" customFormat="false" ht="12.75" hidden="false" customHeight="true" outlineLevel="0" collapsed="false">
      <c r="B215" s="64" t="s">
        <v>851</v>
      </c>
      <c r="C215" s="64"/>
      <c r="D215" s="65" t="n">
        <v>1.12</v>
      </c>
      <c r="E215" s="65" t="n">
        <v>1.12</v>
      </c>
      <c r="F215" s="65" t="n">
        <v>1.12</v>
      </c>
      <c r="G215" s="65" t="n">
        <v>1.12</v>
      </c>
      <c r="H215" s="65" t="n">
        <v>1.12</v>
      </c>
      <c r="I215" s="64"/>
      <c r="J215" s="66" t="n">
        <v>1.12</v>
      </c>
      <c r="K215" s="66" t="n">
        <v>1.12</v>
      </c>
      <c r="L215" s="66" t="n">
        <v>1.12</v>
      </c>
      <c r="M215" s="66" t="n">
        <v>1.12</v>
      </c>
      <c r="N215" s="66" t="n">
        <v>1.12</v>
      </c>
    </row>
    <row r="216" customFormat="false" ht="12.75" hidden="false" customHeight="true" outlineLevel="0" collapsed="false">
      <c r="B216" s="64" t="s">
        <v>852</v>
      </c>
      <c r="C216" s="64"/>
      <c r="D216" s="66" t="n">
        <v>1.12</v>
      </c>
      <c r="E216" s="67" t="n">
        <v>1.16</v>
      </c>
      <c r="F216" s="67" t="n">
        <v>1.16</v>
      </c>
      <c r="G216" s="67" t="n">
        <v>1.16</v>
      </c>
      <c r="H216" s="67" t="n">
        <v>1.16</v>
      </c>
      <c r="I216" s="64"/>
      <c r="J216" s="66" t="n">
        <v>1.12</v>
      </c>
      <c r="K216" s="66" t="n">
        <v>1.12</v>
      </c>
      <c r="L216" s="66" t="n">
        <v>1.12</v>
      </c>
      <c r="M216" s="66" t="n">
        <v>1.12</v>
      </c>
      <c r="N216" s="66" t="n">
        <v>1.12</v>
      </c>
    </row>
    <row r="217" customFormat="false" ht="12.75" hidden="false" customHeight="true" outlineLevel="0" collapsed="false">
      <c r="B217" s="64" t="s">
        <v>853</v>
      </c>
      <c r="C217" s="64"/>
      <c r="D217" s="66" t="n">
        <v>1.12</v>
      </c>
      <c r="E217" s="67" t="n">
        <v>1.16</v>
      </c>
      <c r="F217" s="67" t="n">
        <v>1.15</v>
      </c>
      <c r="G217" s="67" t="n">
        <v>1.14</v>
      </c>
      <c r="H217" s="67" t="n">
        <v>1.13</v>
      </c>
      <c r="I217" s="64"/>
      <c r="J217" s="66" t="n">
        <v>1.12</v>
      </c>
      <c r="K217" s="66" t="n">
        <v>1.12</v>
      </c>
      <c r="L217" s="66" t="n">
        <v>1.11</v>
      </c>
      <c r="M217" s="66" t="n">
        <v>1.1</v>
      </c>
      <c r="N217" s="66" t="n">
        <v>1.09</v>
      </c>
    </row>
    <row r="218" customFormat="false" ht="12.75" hidden="false" customHeight="true" outlineLevel="0" collapsed="false">
      <c r="B218" s="64" t="s">
        <v>854</v>
      </c>
      <c r="C218" s="64"/>
      <c r="D218" s="65" t="n">
        <v>1.12</v>
      </c>
      <c r="E218" s="65" t="n">
        <v>1.12</v>
      </c>
      <c r="F218" s="65" t="n">
        <v>1.12</v>
      </c>
      <c r="G218" s="65" t="n">
        <v>1.12</v>
      </c>
      <c r="H218" s="65" t="n">
        <v>1.12</v>
      </c>
      <c r="I218" s="64"/>
      <c r="J218" s="66" t="n">
        <v>1.12</v>
      </c>
      <c r="K218" s="66" t="n">
        <v>1.12</v>
      </c>
      <c r="L218" s="66" t="n">
        <v>1.12</v>
      </c>
      <c r="M218" s="66" t="n">
        <v>1.12</v>
      </c>
      <c r="N218" s="66" t="n">
        <v>1.12</v>
      </c>
    </row>
    <row r="219" customFormat="false" ht="12.75" hidden="false" customHeight="true" outlineLevel="0" collapsed="false">
      <c r="B219" s="64" t="s">
        <v>855</v>
      </c>
      <c r="C219" s="64"/>
      <c r="D219" s="65" t="n">
        <v>1</v>
      </c>
      <c r="E219" s="65" t="n">
        <v>1</v>
      </c>
      <c r="F219" s="65" t="n">
        <v>1</v>
      </c>
      <c r="G219" s="65" t="n">
        <v>1</v>
      </c>
      <c r="H219" s="65" t="n">
        <v>1</v>
      </c>
      <c r="I219" s="64"/>
      <c r="J219" s="66" t="n">
        <v>1</v>
      </c>
      <c r="K219" s="66" t="n">
        <v>1</v>
      </c>
      <c r="L219" s="66" t="n">
        <v>1</v>
      </c>
      <c r="M219" s="66" t="n">
        <v>1</v>
      </c>
      <c r="N219" s="66" t="n">
        <v>1</v>
      </c>
    </row>
    <row r="220" customFormat="false" ht="12.75" hidden="false" customHeight="true" outlineLevel="0" collapsed="false">
      <c r="B220" s="64" t="s">
        <v>856</v>
      </c>
      <c r="C220" s="64"/>
      <c r="D220" s="65" t="n">
        <v>1.06</v>
      </c>
      <c r="E220" s="65" t="n">
        <v>1.06</v>
      </c>
      <c r="F220" s="65" t="n">
        <v>1.06</v>
      </c>
      <c r="G220" s="65" t="n">
        <v>1.06</v>
      </c>
      <c r="H220" s="65" t="n">
        <v>1.06</v>
      </c>
      <c r="I220" s="64"/>
      <c r="J220" s="66" t="n">
        <v>1.06</v>
      </c>
      <c r="K220" s="66" t="n">
        <v>1.06</v>
      </c>
      <c r="L220" s="66" t="n">
        <v>1.06</v>
      </c>
      <c r="M220" s="66" t="n">
        <v>1.06</v>
      </c>
      <c r="N220" s="66" t="n">
        <v>1.06</v>
      </c>
    </row>
    <row r="221" customFormat="false" ht="12.75" hidden="false" customHeight="true" outlineLevel="0" collapsed="false">
      <c r="B221" s="64" t="s">
        <v>857</v>
      </c>
      <c r="C221" s="64"/>
      <c r="D221" s="65" t="n">
        <v>1</v>
      </c>
      <c r="E221" s="65" t="n">
        <v>1</v>
      </c>
      <c r="F221" s="65" t="n">
        <v>1</v>
      </c>
      <c r="G221" s="65" t="n">
        <v>1</v>
      </c>
      <c r="H221" s="65" t="n">
        <v>1</v>
      </c>
      <c r="I221" s="64"/>
      <c r="J221" s="66" t="n">
        <v>1</v>
      </c>
      <c r="K221" s="66" t="n">
        <v>1</v>
      </c>
      <c r="L221" s="66" t="n">
        <v>1</v>
      </c>
      <c r="M221" s="66" t="n">
        <v>1</v>
      </c>
      <c r="N221" s="66" t="n">
        <v>1</v>
      </c>
    </row>
    <row r="222" customFormat="false" ht="12.75" hidden="false" customHeight="true" outlineLevel="0" collapsed="false">
      <c r="B222" s="64" t="s">
        <v>858</v>
      </c>
      <c r="C222" s="64"/>
      <c r="D222" s="65" t="n">
        <v>1</v>
      </c>
      <c r="E222" s="65" t="n">
        <v>1</v>
      </c>
      <c r="F222" s="65" t="n">
        <v>1</v>
      </c>
      <c r="G222" s="65" t="n">
        <v>1</v>
      </c>
      <c r="H222" s="65" t="n">
        <v>1</v>
      </c>
      <c r="I222" s="64"/>
      <c r="J222" s="66" t="n">
        <v>1</v>
      </c>
      <c r="K222" s="66" t="n">
        <v>1</v>
      </c>
      <c r="L222" s="66" t="n">
        <v>1</v>
      </c>
      <c r="M222" s="66" t="n">
        <v>1</v>
      </c>
      <c r="N222" s="66" t="n">
        <v>1</v>
      </c>
    </row>
    <row r="223" customFormat="false" ht="12.75" hidden="false" customHeight="true" outlineLevel="0" collapsed="false">
      <c r="B223" s="64" t="s">
        <v>859</v>
      </c>
      <c r="C223" s="64"/>
      <c r="D223" s="65" t="n">
        <v>1.24</v>
      </c>
      <c r="E223" s="65" t="n">
        <v>1.24</v>
      </c>
      <c r="F223" s="65" t="n">
        <v>1.22</v>
      </c>
      <c r="G223" s="65" t="n">
        <v>1.2</v>
      </c>
      <c r="H223" s="65" t="n">
        <v>1.18</v>
      </c>
      <c r="I223" s="64"/>
      <c r="J223" s="66" t="n">
        <v>1.24</v>
      </c>
      <c r="K223" s="66" t="n">
        <v>1.24</v>
      </c>
      <c r="L223" s="66" t="n">
        <v>1.22</v>
      </c>
      <c r="M223" s="66" t="n">
        <v>1.2</v>
      </c>
      <c r="N223" s="66" t="n">
        <v>1.18</v>
      </c>
    </row>
    <row r="224" customFormat="false" ht="12.75" hidden="false" customHeight="true" outlineLevel="0" collapsed="false">
      <c r="B224" s="64" t="s">
        <v>860</v>
      </c>
      <c r="C224" s="64"/>
      <c r="D224" s="65" t="n">
        <v>1.24</v>
      </c>
      <c r="E224" s="65" t="n">
        <v>1.24</v>
      </c>
      <c r="F224" s="65" t="n">
        <v>1.22</v>
      </c>
      <c r="G224" s="65" t="n">
        <v>1.2</v>
      </c>
      <c r="H224" s="65" t="n">
        <v>1.18</v>
      </c>
      <c r="I224" s="64"/>
      <c r="J224" s="66" t="n">
        <v>1.24</v>
      </c>
      <c r="K224" s="66" t="n">
        <v>1.24</v>
      </c>
      <c r="L224" s="66" t="n">
        <v>1.22</v>
      </c>
      <c r="M224" s="66" t="n">
        <v>1.2</v>
      </c>
      <c r="N224" s="66" t="n">
        <v>1.18</v>
      </c>
    </row>
    <row r="225" customFormat="false" ht="12.75" hidden="false" customHeight="true" outlineLevel="0" collapsed="false">
      <c r="B225" s="64" t="s">
        <v>861</v>
      </c>
      <c r="C225" s="64"/>
      <c r="D225" s="65" t="n">
        <v>1.24</v>
      </c>
      <c r="E225" s="65" t="n">
        <v>1.24</v>
      </c>
      <c r="F225" s="65" t="n">
        <v>1.22</v>
      </c>
      <c r="G225" s="65" t="n">
        <v>1.2</v>
      </c>
      <c r="H225" s="65" t="n">
        <v>1.18</v>
      </c>
      <c r="I225" s="64"/>
      <c r="J225" s="66" t="n">
        <v>1.24</v>
      </c>
      <c r="K225" s="66" t="n">
        <v>1.24</v>
      </c>
      <c r="L225" s="66" t="n">
        <v>1.22</v>
      </c>
      <c r="M225" s="66" t="n">
        <v>1.2</v>
      </c>
      <c r="N225" s="66" t="n">
        <v>1.18</v>
      </c>
    </row>
    <row r="226" customFormat="false" ht="12.75" hidden="false" customHeight="true" outlineLevel="0" collapsed="false">
      <c r="B226" s="64" t="s">
        <v>862</v>
      </c>
      <c r="C226" s="64"/>
      <c r="D226" s="65" t="n">
        <v>1.18</v>
      </c>
      <c r="E226" s="65" t="n">
        <v>1.18</v>
      </c>
      <c r="F226" s="65" t="n">
        <v>1.18</v>
      </c>
      <c r="G226" s="65" t="n">
        <v>1.18</v>
      </c>
      <c r="H226" s="65" t="n">
        <v>1.18</v>
      </c>
      <c r="I226" s="64"/>
      <c r="J226" s="66" t="n">
        <v>1.18</v>
      </c>
      <c r="K226" s="66" t="n">
        <v>1.18</v>
      </c>
      <c r="L226" s="66" t="n">
        <v>1.18</v>
      </c>
      <c r="M226" s="66" t="n">
        <v>1.18</v>
      </c>
      <c r="N226" s="66" t="n">
        <v>1.18</v>
      </c>
    </row>
    <row r="227" customFormat="false" ht="12.75" hidden="false" customHeight="true" outlineLevel="0" collapsed="false">
      <c r="B227" s="64" t="s">
        <v>863</v>
      </c>
      <c r="C227" s="64"/>
      <c r="D227" s="65" t="n">
        <v>1.18</v>
      </c>
      <c r="E227" s="65" t="n">
        <v>1.18</v>
      </c>
      <c r="F227" s="65" t="n">
        <v>1.17</v>
      </c>
      <c r="G227" s="65" t="n">
        <v>1.16</v>
      </c>
      <c r="H227" s="65" t="n">
        <v>1.15</v>
      </c>
      <c r="I227" s="64"/>
      <c r="J227" s="66" t="n">
        <v>1.18</v>
      </c>
      <c r="K227" s="66" t="n">
        <v>1.18</v>
      </c>
      <c r="L227" s="66" t="n">
        <v>1.17</v>
      </c>
      <c r="M227" s="66" t="n">
        <v>1.16</v>
      </c>
      <c r="N227" s="66" t="n">
        <v>1.15</v>
      </c>
    </row>
    <row r="228" customFormat="false" ht="12.75" hidden="false" customHeight="true" outlineLevel="0" collapsed="false">
      <c r="B228" s="64" t="s">
        <v>864</v>
      </c>
      <c r="C228" s="64"/>
      <c r="D228" s="65" t="n">
        <v>1.18</v>
      </c>
      <c r="E228" s="65" t="n">
        <v>1.18</v>
      </c>
      <c r="F228" s="65" t="n">
        <v>1.17</v>
      </c>
      <c r="G228" s="65" t="n">
        <v>1.16</v>
      </c>
      <c r="H228" s="65" t="n">
        <v>1.15</v>
      </c>
      <c r="I228" s="64"/>
      <c r="J228" s="66" t="n">
        <v>1.18</v>
      </c>
      <c r="K228" s="66" t="n">
        <v>1.18</v>
      </c>
      <c r="L228" s="66" t="n">
        <v>1.17</v>
      </c>
      <c r="M228" s="66" t="n">
        <v>1.16</v>
      </c>
      <c r="N228" s="66" t="n">
        <v>1.15</v>
      </c>
    </row>
    <row r="229" customFormat="false" ht="12.75" hidden="false" customHeight="true" outlineLevel="0" collapsed="false">
      <c r="B229" s="64" t="s">
        <v>865</v>
      </c>
      <c r="C229" s="64"/>
      <c r="D229" s="65" t="n">
        <v>1.12</v>
      </c>
      <c r="E229" s="65" t="n">
        <v>1.12</v>
      </c>
      <c r="F229" s="65" t="n">
        <v>1.12</v>
      </c>
      <c r="G229" s="65" t="n">
        <v>1.12</v>
      </c>
      <c r="H229" s="65" t="n">
        <v>1.12</v>
      </c>
      <c r="I229" s="64"/>
      <c r="J229" s="66" t="n">
        <v>1.12</v>
      </c>
      <c r="K229" s="66" t="n">
        <v>1.12</v>
      </c>
      <c r="L229" s="66" t="n">
        <v>1.12</v>
      </c>
      <c r="M229" s="66" t="n">
        <v>1.12</v>
      </c>
      <c r="N229" s="66" t="n">
        <v>1.12</v>
      </c>
    </row>
    <row r="230" customFormat="false" ht="12.75" hidden="false" customHeight="true" outlineLevel="0" collapsed="false">
      <c r="B230" s="64" t="s">
        <v>866</v>
      </c>
      <c r="C230" s="64"/>
      <c r="D230" s="65" t="n">
        <v>1.18</v>
      </c>
      <c r="E230" s="65" t="n">
        <v>1.18</v>
      </c>
      <c r="F230" s="65" t="n">
        <v>1.18</v>
      </c>
      <c r="G230" s="65" t="n">
        <v>1.18</v>
      </c>
      <c r="H230" s="65" t="n">
        <v>1.18</v>
      </c>
      <c r="I230" s="64"/>
      <c r="J230" s="66" t="n">
        <v>1.18</v>
      </c>
      <c r="K230" s="66" t="n">
        <v>1.18</v>
      </c>
      <c r="L230" s="66" t="n">
        <v>1.18</v>
      </c>
      <c r="M230" s="66" t="n">
        <v>1.18</v>
      </c>
      <c r="N230" s="66" t="n">
        <v>1.18</v>
      </c>
    </row>
    <row r="231" customFormat="false" ht="12.75" hidden="false" customHeight="true" outlineLevel="0" collapsed="false">
      <c r="B231" s="64" t="s">
        <v>867</v>
      </c>
      <c r="C231" s="64"/>
      <c r="D231" s="65" t="n">
        <v>1.24</v>
      </c>
      <c r="E231" s="65" t="n">
        <v>1.24</v>
      </c>
      <c r="F231" s="65" t="n">
        <v>1.22</v>
      </c>
      <c r="G231" s="65" t="n">
        <v>1.2</v>
      </c>
      <c r="H231" s="65" t="n">
        <v>1.18</v>
      </c>
      <c r="I231" s="64"/>
      <c r="J231" s="66" t="n">
        <v>1.24</v>
      </c>
      <c r="K231" s="66" t="n">
        <v>1.24</v>
      </c>
      <c r="L231" s="66" t="n">
        <v>1.22</v>
      </c>
      <c r="M231" s="66" t="n">
        <v>1.2</v>
      </c>
      <c r="N231" s="66" t="n">
        <v>1.18</v>
      </c>
    </row>
    <row r="232" customFormat="false" ht="12.75" hidden="false" customHeight="true" outlineLevel="0" collapsed="false">
      <c r="B232" s="64" t="s">
        <v>868</v>
      </c>
      <c r="C232" s="64"/>
      <c r="D232" s="65" t="n">
        <v>1.18</v>
      </c>
      <c r="E232" s="65" t="n">
        <v>1.18</v>
      </c>
      <c r="F232" s="65" t="n">
        <v>1.17</v>
      </c>
      <c r="G232" s="65" t="n">
        <v>1.16</v>
      </c>
      <c r="H232" s="65" t="n">
        <v>1.15</v>
      </c>
      <c r="I232" s="64"/>
      <c r="J232" s="66" t="n">
        <v>1.18</v>
      </c>
      <c r="K232" s="66" t="n">
        <v>1.18</v>
      </c>
      <c r="L232" s="66" t="n">
        <v>1.17</v>
      </c>
      <c r="M232" s="66" t="n">
        <v>1.16</v>
      </c>
      <c r="N232" s="66" t="n">
        <v>1.15</v>
      </c>
    </row>
    <row r="233" customFormat="false" ht="12.75" hidden="false" customHeight="true" outlineLevel="0" collapsed="false">
      <c r="B233" s="64" t="s">
        <v>869</v>
      </c>
      <c r="C233" s="64"/>
      <c r="D233" s="65" t="n">
        <v>1.18</v>
      </c>
      <c r="E233" s="65" t="n">
        <v>1.18</v>
      </c>
      <c r="F233" s="65" t="n">
        <v>1.18</v>
      </c>
      <c r="G233" s="65" t="n">
        <v>1.18</v>
      </c>
      <c r="H233" s="65" t="n">
        <v>1.18</v>
      </c>
      <c r="I233" s="64"/>
      <c r="J233" s="66" t="n">
        <v>1.18</v>
      </c>
      <c r="K233" s="66" t="n">
        <v>1.18</v>
      </c>
      <c r="L233" s="66" t="n">
        <v>1.18</v>
      </c>
      <c r="M233" s="66" t="n">
        <v>1.18</v>
      </c>
      <c r="N233" s="66" t="n">
        <v>1.18</v>
      </c>
    </row>
    <row r="234" customFormat="false" ht="12.75" hidden="false" customHeight="true" outlineLevel="0" collapsed="false">
      <c r="B234" s="64" t="s">
        <v>870</v>
      </c>
      <c r="C234" s="64"/>
      <c r="D234" s="65" t="n">
        <v>1.12</v>
      </c>
      <c r="E234" s="65" t="n">
        <v>1.12</v>
      </c>
      <c r="F234" s="65" t="n">
        <v>1.12</v>
      </c>
      <c r="G234" s="65" t="n">
        <v>1.12</v>
      </c>
      <c r="H234" s="65" t="n">
        <v>1.12</v>
      </c>
      <c r="I234" s="64"/>
      <c r="J234" s="66" t="n">
        <v>1.12</v>
      </c>
      <c r="K234" s="66" t="n">
        <v>1.12</v>
      </c>
      <c r="L234" s="66" t="n">
        <v>1.12</v>
      </c>
      <c r="M234" s="66" t="n">
        <v>1.12</v>
      </c>
      <c r="N234" s="66" t="n">
        <v>1.12</v>
      </c>
    </row>
    <row r="235" customFormat="false" ht="12.75" hidden="false" customHeight="true" outlineLevel="0" collapsed="false">
      <c r="B235" s="64" t="s">
        <v>871</v>
      </c>
      <c r="C235" s="64"/>
      <c r="D235" s="65" t="n">
        <v>1.12</v>
      </c>
      <c r="E235" s="65" t="n">
        <v>1.12</v>
      </c>
      <c r="F235" s="65" t="n">
        <v>1.12</v>
      </c>
      <c r="G235" s="65" t="n">
        <v>1.12</v>
      </c>
      <c r="H235" s="65" t="n">
        <v>1.12</v>
      </c>
      <c r="I235" s="64"/>
      <c r="J235" s="66" t="n">
        <v>1.12</v>
      </c>
      <c r="K235" s="66" t="n">
        <v>1.12</v>
      </c>
      <c r="L235" s="66" t="n">
        <v>1.12</v>
      </c>
      <c r="M235" s="66" t="n">
        <v>1.12</v>
      </c>
      <c r="N235" s="66" t="n">
        <v>1.12</v>
      </c>
    </row>
    <row r="236" customFormat="false" ht="12.75" hidden="false" customHeight="true" outlineLevel="0" collapsed="false">
      <c r="B236" s="64" t="s">
        <v>872</v>
      </c>
      <c r="C236" s="64"/>
      <c r="D236" s="66" t="n">
        <v>1.18</v>
      </c>
      <c r="E236" s="67" t="n">
        <v>1.22</v>
      </c>
      <c r="F236" s="67" t="n">
        <v>1.21</v>
      </c>
      <c r="G236" s="67" t="n">
        <v>1.2</v>
      </c>
      <c r="H236" s="67" t="n">
        <v>1.19</v>
      </c>
      <c r="I236" s="64"/>
      <c r="J236" s="66" t="n">
        <v>1.18</v>
      </c>
      <c r="K236" s="66" t="n">
        <v>1.18</v>
      </c>
      <c r="L236" s="66" t="n">
        <v>1.17</v>
      </c>
      <c r="M236" s="66" t="n">
        <v>1.16</v>
      </c>
      <c r="N236" s="66" t="n">
        <v>1.15</v>
      </c>
    </row>
    <row r="237" customFormat="false" ht="12.75" hidden="false" customHeight="true" outlineLevel="0" collapsed="false">
      <c r="B237" s="64" t="s">
        <v>873</v>
      </c>
      <c r="C237" s="64"/>
      <c r="D237" s="65" t="n">
        <v>1.06</v>
      </c>
      <c r="E237" s="65" t="n">
        <v>1.06</v>
      </c>
      <c r="F237" s="65" t="n">
        <v>1.05</v>
      </c>
      <c r="G237" s="65" t="n">
        <v>1.04</v>
      </c>
      <c r="H237" s="65" t="n">
        <v>1.03</v>
      </c>
      <c r="I237" s="64"/>
      <c r="J237" s="66" t="n">
        <v>1.06</v>
      </c>
      <c r="K237" s="66" t="n">
        <v>1.06</v>
      </c>
      <c r="L237" s="66" t="n">
        <v>1.05</v>
      </c>
      <c r="M237" s="66" t="n">
        <v>1.04</v>
      </c>
      <c r="N237" s="66" t="n">
        <v>1.03</v>
      </c>
    </row>
    <row r="238" customFormat="false" ht="12.75" hidden="false" customHeight="true" outlineLevel="0" collapsed="false">
      <c r="B238" s="64" t="s">
        <v>874</v>
      </c>
      <c r="C238" s="64"/>
      <c r="D238" s="65" t="n">
        <v>1</v>
      </c>
      <c r="E238" s="65" t="n">
        <v>1</v>
      </c>
      <c r="F238" s="65" t="n">
        <v>1</v>
      </c>
      <c r="G238" s="65" t="n">
        <v>1</v>
      </c>
      <c r="H238" s="65" t="n">
        <v>1</v>
      </c>
      <c r="I238" s="64"/>
      <c r="J238" s="66" t="n">
        <v>1</v>
      </c>
      <c r="K238" s="66" t="n">
        <v>1</v>
      </c>
      <c r="L238" s="66" t="n">
        <v>1</v>
      </c>
      <c r="M238" s="66" t="n">
        <v>1</v>
      </c>
      <c r="N238" s="66" t="n">
        <v>1</v>
      </c>
    </row>
    <row r="239" customFormat="false" ht="12.75" hidden="false" customHeight="true" outlineLevel="0" collapsed="false">
      <c r="B239" s="64" t="s">
        <v>875</v>
      </c>
      <c r="C239" s="64"/>
      <c r="D239" s="65" t="n">
        <v>1</v>
      </c>
      <c r="E239" s="65" t="n">
        <v>1</v>
      </c>
      <c r="F239" s="65" t="n">
        <v>1</v>
      </c>
      <c r="G239" s="65" t="n">
        <v>1</v>
      </c>
      <c r="H239" s="65" t="n">
        <v>1</v>
      </c>
      <c r="I239" s="64"/>
      <c r="J239" s="66" t="n">
        <v>1</v>
      </c>
      <c r="K239" s="66" t="n">
        <v>1</v>
      </c>
      <c r="L239" s="66" t="n">
        <v>1</v>
      </c>
      <c r="M239" s="66" t="n">
        <v>1</v>
      </c>
      <c r="N239" s="66" t="n">
        <v>1</v>
      </c>
    </row>
    <row r="240" customFormat="false" ht="12.75" hidden="false" customHeight="true" outlineLevel="0" collapsed="false">
      <c r="B240" s="64" t="s">
        <v>876</v>
      </c>
      <c r="C240" s="64"/>
      <c r="D240" s="65" t="n">
        <v>1</v>
      </c>
      <c r="E240" s="65" t="n">
        <v>1</v>
      </c>
      <c r="F240" s="65" t="n">
        <v>1</v>
      </c>
      <c r="G240" s="65" t="n">
        <v>1</v>
      </c>
      <c r="H240" s="65" t="n">
        <v>1</v>
      </c>
      <c r="I240" s="64"/>
      <c r="J240" s="66" t="n">
        <v>1</v>
      </c>
      <c r="K240" s="66" t="n">
        <v>1</v>
      </c>
      <c r="L240" s="66" t="n">
        <v>1</v>
      </c>
      <c r="M240" s="66" t="n">
        <v>1</v>
      </c>
      <c r="N240" s="66" t="n">
        <v>1</v>
      </c>
    </row>
    <row r="241" customFormat="false" ht="12.75" hidden="false" customHeight="true" outlineLevel="0" collapsed="false">
      <c r="B241" s="64" t="s">
        <v>877</v>
      </c>
      <c r="C241" s="64"/>
      <c r="D241" s="65" t="n">
        <v>1</v>
      </c>
      <c r="E241" s="65" t="n">
        <v>1</v>
      </c>
      <c r="F241" s="65" t="n">
        <v>1</v>
      </c>
      <c r="G241" s="65" t="n">
        <v>1</v>
      </c>
      <c r="H241" s="65" t="n">
        <v>1</v>
      </c>
      <c r="I241" s="64"/>
      <c r="J241" s="66" t="n">
        <v>1</v>
      </c>
      <c r="K241" s="66" t="n">
        <v>1</v>
      </c>
      <c r="L241" s="66" t="n">
        <v>1</v>
      </c>
      <c r="M241" s="66" t="n">
        <v>1</v>
      </c>
      <c r="N241" s="66" t="n">
        <v>1</v>
      </c>
    </row>
    <row r="242" customFormat="false" ht="12.75" hidden="false" customHeight="true" outlineLevel="0" collapsed="false">
      <c r="B242" s="64" t="s">
        <v>878</v>
      </c>
      <c r="C242" s="64"/>
      <c r="D242" s="65" t="n">
        <v>1.06</v>
      </c>
      <c r="E242" s="65" t="n">
        <v>1.06</v>
      </c>
      <c r="F242" s="65" t="n">
        <v>1.05</v>
      </c>
      <c r="G242" s="65" t="n">
        <v>1.04</v>
      </c>
      <c r="H242" s="65" t="n">
        <v>1.03</v>
      </c>
      <c r="I242" s="64"/>
      <c r="J242" s="66" t="n">
        <v>1.06</v>
      </c>
      <c r="K242" s="66" t="n">
        <v>1.06</v>
      </c>
      <c r="L242" s="66" t="n">
        <v>1.05</v>
      </c>
      <c r="M242" s="66" t="n">
        <v>1.04</v>
      </c>
      <c r="N242" s="66" t="n">
        <v>1.03</v>
      </c>
    </row>
    <row r="243" customFormat="false" ht="12.75" hidden="false" customHeight="true" outlineLevel="0" collapsed="false">
      <c r="B243" s="64" t="s">
        <v>879</v>
      </c>
      <c r="C243" s="64"/>
      <c r="D243" s="65" t="n">
        <v>1</v>
      </c>
      <c r="E243" s="65" t="n">
        <v>1</v>
      </c>
      <c r="F243" s="65" t="n">
        <v>1</v>
      </c>
      <c r="G243" s="65" t="n">
        <v>1</v>
      </c>
      <c r="H243" s="65" t="n">
        <v>1</v>
      </c>
      <c r="I243" s="64"/>
      <c r="J243" s="66" t="n">
        <v>1</v>
      </c>
      <c r="K243" s="66" t="n">
        <v>1</v>
      </c>
      <c r="L243" s="66" t="n">
        <v>1</v>
      </c>
      <c r="M243" s="66" t="n">
        <v>1</v>
      </c>
      <c r="N243" s="66" t="n">
        <v>1</v>
      </c>
    </row>
    <row r="244" customFormat="false" ht="12.75" hidden="false" customHeight="true" outlineLevel="0" collapsed="false">
      <c r="B244" s="64" t="s">
        <v>880</v>
      </c>
      <c r="C244" s="64"/>
      <c r="D244" s="66" t="n">
        <v>1</v>
      </c>
      <c r="E244" s="67" t="n">
        <v>1.04</v>
      </c>
      <c r="F244" s="67" t="n">
        <v>1.04</v>
      </c>
      <c r="G244" s="67" t="n">
        <v>1.04</v>
      </c>
      <c r="H244" s="67" t="n">
        <v>1.04</v>
      </c>
      <c r="I244" s="64"/>
      <c r="J244" s="66" t="n">
        <v>1</v>
      </c>
      <c r="K244" s="66" t="n">
        <v>1</v>
      </c>
      <c r="L244" s="66" t="n">
        <v>1</v>
      </c>
      <c r="M244" s="66" t="n">
        <v>1</v>
      </c>
      <c r="N244" s="66" t="n">
        <v>1</v>
      </c>
    </row>
    <row r="245" customFormat="false" ht="12.75" hidden="false" customHeight="true" outlineLevel="0" collapsed="false">
      <c r="B245" s="64" t="s">
        <v>881</v>
      </c>
      <c r="C245" s="64"/>
      <c r="D245" s="65" t="n">
        <v>1</v>
      </c>
      <c r="E245" s="65" t="n">
        <v>1</v>
      </c>
      <c r="F245" s="65" t="n">
        <v>1</v>
      </c>
      <c r="G245" s="65" t="n">
        <v>1</v>
      </c>
      <c r="H245" s="65" t="n">
        <v>1</v>
      </c>
      <c r="I245" s="64"/>
      <c r="J245" s="66" t="n">
        <v>1</v>
      </c>
      <c r="K245" s="66" t="n">
        <v>1</v>
      </c>
      <c r="L245" s="66" t="n">
        <v>1</v>
      </c>
      <c r="M245" s="66" t="n">
        <v>1</v>
      </c>
      <c r="N245" s="66" t="n">
        <v>1</v>
      </c>
    </row>
    <row r="246" customFormat="false" ht="12.75" hidden="false" customHeight="true" outlineLevel="0" collapsed="false">
      <c r="B246" s="64" t="s">
        <v>882</v>
      </c>
      <c r="C246" s="64"/>
      <c r="D246" s="66" t="n">
        <v>1</v>
      </c>
      <c r="E246" s="67" t="n">
        <v>1.04</v>
      </c>
      <c r="F246" s="67" t="n">
        <v>1.04</v>
      </c>
      <c r="G246" s="67" t="n">
        <v>1.04</v>
      </c>
      <c r="H246" s="67" t="n">
        <v>1.04</v>
      </c>
      <c r="I246" s="64"/>
      <c r="J246" s="66" t="n">
        <v>1</v>
      </c>
      <c r="K246" s="66" t="n">
        <v>1</v>
      </c>
      <c r="L246" s="66" t="n">
        <v>1</v>
      </c>
      <c r="M246" s="66" t="n">
        <v>1</v>
      </c>
      <c r="N246" s="66" t="n">
        <v>1</v>
      </c>
    </row>
    <row r="247" customFormat="false" ht="12.75" hidden="false" customHeight="true" outlineLevel="0" collapsed="false">
      <c r="B247" s="64" t="s">
        <v>883</v>
      </c>
      <c r="C247" s="64"/>
      <c r="D247" s="65" t="n">
        <v>1</v>
      </c>
      <c r="E247" s="65" t="n">
        <v>1</v>
      </c>
      <c r="F247" s="65" t="n">
        <v>1</v>
      </c>
      <c r="G247" s="65" t="n">
        <v>1</v>
      </c>
      <c r="H247" s="65" t="n">
        <v>1</v>
      </c>
      <c r="I247" s="64"/>
      <c r="J247" s="66" t="n">
        <v>1</v>
      </c>
      <c r="K247" s="66" t="n">
        <v>1</v>
      </c>
      <c r="L247" s="66" t="n">
        <v>1</v>
      </c>
      <c r="M247" s="66" t="n">
        <v>1</v>
      </c>
      <c r="N247" s="66" t="n">
        <v>1</v>
      </c>
    </row>
    <row r="248" customFormat="false" ht="12.75" hidden="false" customHeight="true" outlineLevel="0" collapsed="false">
      <c r="B248" s="64" t="s">
        <v>884</v>
      </c>
      <c r="C248" s="64"/>
      <c r="D248" s="65" t="n">
        <v>1</v>
      </c>
      <c r="E248" s="65" t="n">
        <v>1</v>
      </c>
      <c r="F248" s="65" t="n">
        <v>1</v>
      </c>
      <c r="G248" s="65" t="n">
        <v>1</v>
      </c>
      <c r="H248" s="65" t="n">
        <v>1</v>
      </c>
      <c r="I248" s="64"/>
      <c r="J248" s="66" t="n">
        <v>1</v>
      </c>
      <c r="K248" s="66" t="n">
        <v>1</v>
      </c>
      <c r="L248" s="66" t="n">
        <v>1</v>
      </c>
      <c r="M248" s="66" t="n">
        <v>1</v>
      </c>
      <c r="N248" s="66" t="n">
        <v>1</v>
      </c>
    </row>
    <row r="249" customFormat="false" ht="12.75" hidden="false" customHeight="true" outlineLevel="0" collapsed="false">
      <c r="B249" s="64" t="s">
        <v>885</v>
      </c>
      <c r="C249" s="64"/>
      <c r="D249" s="65" t="n">
        <v>1</v>
      </c>
      <c r="E249" s="65" t="n">
        <v>1</v>
      </c>
      <c r="F249" s="65" t="n">
        <v>1</v>
      </c>
      <c r="G249" s="65" t="n">
        <v>1</v>
      </c>
      <c r="H249" s="65" t="n">
        <v>1</v>
      </c>
      <c r="I249" s="64"/>
      <c r="J249" s="66" t="n">
        <v>1</v>
      </c>
      <c r="K249" s="66" t="n">
        <v>1</v>
      </c>
      <c r="L249" s="66" t="n">
        <v>1</v>
      </c>
      <c r="M249" s="66" t="n">
        <v>1</v>
      </c>
      <c r="N249" s="66" t="n">
        <v>1</v>
      </c>
    </row>
    <row r="250" customFormat="false" ht="12.75" hidden="false" customHeight="true" outlineLevel="0" collapsed="false">
      <c r="B250" s="64" t="s">
        <v>886</v>
      </c>
      <c r="C250" s="64"/>
      <c r="D250" s="65" t="n">
        <v>1</v>
      </c>
      <c r="E250" s="65" t="n">
        <v>1</v>
      </c>
      <c r="F250" s="65" t="n">
        <v>1</v>
      </c>
      <c r="G250" s="65" t="n">
        <v>1</v>
      </c>
      <c r="H250" s="65" t="n">
        <v>1</v>
      </c>
      <c r="I250" s="64"/>
      <c r="J250" s="66" t="n">
        <v>1</v>
      </c>
      <c r="K250" s="66" t="n">
        <v>1</v>
      </c>
      <c r="L250" s="66" t="n">
        <v>1</v>
      </c>
      <c r="M250" s="66" t="n">
        <v>1</v>
      </c>
      <c r="N250" s="66" t="n">
        <v>1</v>
      </c>
    </row>
    <row r="251" customFormat="false" ht="12.75" hidden="false" customHeight="true" outlineLevel="0" collapsed="false">
      <c r="B251" s="64" t="s">
        <v>887</v>
      </c>
      <c r="C251" s="64"/>
      <c r="D251" s="65" t="n">
        <v>1</v>
      </c>
      <c r="E251" s="65" t="n">
        <v>1</v>
      </c>
      <c r="F251" s="65" t="n">
        <v>1</v>
      </c>
      <c r="G251" s="65" t="n">
        <v>1</v>
      </c>
      <c r="H251" s="65" t="n">
        <v>1</v>
      </c>
      <c r="I251" s="64"/>
      <c r="J251" s="66" t="n">
        <v>1</v>
      </c>
      <c r="K251" s="66" t="n">
        <v>1</v>
      </c>
      <c r="L251" s="66" t="n">
        <v>1</v>
      </c>
      <c r="M251" s="66" t="n">
        <v>1</v>
      </c>
      <c r="N251" s="66" t="n">
        <v>1</v>
      </c>
    </row>
    <row r="252" customFormat="false" ht="12.75" hidden="false" customHeight="true" outlineLevel="0" collapsed="false">
      <c r="B252" s="64" t="s">
        <v>888</v>
      </c>
      <c r="C252" s="64"/>
      <c r="D252" s="65" t="n">
        <v>1</v>
      </c>
      <c r="E252" s="65" t="n">
        <v>1</v>
      </c>
      <c r="F252" s="65" t="n">
        <v>1</v>
      </c>
      <c r="G252" s="65" t="n">
        <v>1</v>
      </c>
      <c r="H252" s="65" t="n">
        <v>1</v>
      </c>
      <c r="I252" s="64"/>
      <c r="J252" s="66" t="n">
        <v>1</v>
      </c>
      <c r="K252" s="66" t="n">
        <v>1</v>
      </c>
      <c r="L252" s="66" t="n">
        <v>1</v>
      </c>
      <c r="M252" s="66" t="n">
        <v>1</v>
      </c>
      <c r="N252" s="66" t="n">
        <v>1</v>
      </c>
    </row>
    <row r="253" customFormat="false" ht="12.75" hidden="false" customHeight="true" outlineLevel="0" collapsed="false">
      <c r="B253" s="64" t="s">
        <v>889</v>
      </c>
      <c r="C253" s="64"/>
      <c r="D253" s="66" t="n">
        <v>1</v>
      </c>
      <c r="E253" s="67" t="n">
        <v>1.04</v>
      </c>
      <c r="F253" s="67" t="n">
        <v>1.04</v>
      </c>
      <c r="G253" s="67" t="n">
        <v>1.04</v>
      </c>
      <c r="H253" s="67" t="n">
        <v>1.04</v>
      </c>
      <c r="I253" s="64"/>
      <c r="J253" s="66" t="n">
        <v>1</v>
      </c>
      <c r="K253" s="66" t="n">
        <v>1</v>
      </c>
      <c r="L253" s="66" t="n">
        <v>1</v>
      </c>
      <c r="M253" s="66" t="n">
        <v>1</v>
      </c>
      <c r="N253" s="66" t="n">
        <v>1</v>
      </c>
    </row>
    <row r="254" customFormat="false" ht="12.75" hidden="false" customHeight="true" outlineLevel="0" collapsed="false">
      <c r="B254" s="64" t="s">
        <v>890</v>
      </c>
      <c r="C254" s="64"/>
      <c r="D254" s="65" t="n">
        <v>1</v>
      </c>
      <c r="E254" s="65" t="n">
        <v>1</v>
      </c>
      <c r="F254" s="65" t="n">
        <v>1</v>
      </c>
      <c r="G254" s="65" t="n">
        <v>1</v>
      </c>
      <c r="H254" s="65" t="n">
        <v>1</v>
      </c>
      <c r="I254" s="64"/>
      <c r="J254" s="66" t="n">
        <v>1</v>
      </c>
      <c r="K254" s="66" t="n">
        <v>1</v>
      </c>
      <c r="L254" s="66" t="n">
        <v>1</v>
      </c>
      <c r="M254" s="66" t="n">
        <v>1</v>
      </c>
      <c r="N254" s="66" t="n">
        <v>1</v>
      </c>
    </row>
    <row r="255" customFormat="false" ht="12.75" hidden="false" customHeight="true" outlineLevel="0" collapsed="false">
      <c r="B255" s="64" t="s">
        <v>891</v>
      </c>
      <c r="C255" s="64"/>
      <c r="D255" s="65" t="n">
        <v>1</v>
      </c>
      <c r="E255" s="65" t="n">
        <v>1</v>
      </c>
      <c r="F255" s="65" t="n">
        <v>1</v>
      </c>
      <c r="G255" s="65" t="n">
        <v>1</v>
      </c>
      <c r="H255" s="65" t="n">
        <v>1</v>
      </c>
      <c r="I255" s="64"/>
      <c r="J255" s="66" t="n">
        <v>1</v>
      </c>
      <c r="K255" s="66" t="n">
        <v>1</v>
      </c>
      <c r="L255" s="66" t="n">
        <v>1</v>
      </c>
      <c r="M255" s="66" t="n">
        <v>1</v>
      </c>
      <c r="N255" s="66" t="n">
        <v>1</v>
      </c>
    </row>
    <row r="256" customFormat="false" ht="12.75" hidden="false" customHeight="true" outlineLevel="0" collapsed="false">
      <c r="B256" s="64" t="s">
        <v>892</v>
      </c>
      <c r="C256" s="64"/>
      <c r="D256" s="65" t="n">
        <v>1</v>
      </c>
      <c r="E256" s="65" t="n">
        <v>1</v>
      </c>
      <c r="F256" s="65" t="n">
        <v>1</v>
      </c>
      <c r="G256" s="65" t="n">
        <v>1</v>
      </c>
      <c r="H256" s="65" t="n">
        <v>1</v>
      </c>
      <c r="I256" s="64"/>
      <c r="J256" s="66" t="n">
        <v>1</v>
      </c>
      <c r="K256" s="66" t="n">
        <v>1</v>
      </c>
      <c r="L256" s="66" t="n">
        <v>1</v>
      </c>
      <c r="M256" s="66" t="n">
        <v>1</v>
      </c>
      <c r="N256" s="66" t="n">
        <v>1</v>
      </c>
    </row>
    <row r="257" customFormat="false" ht="12.75" hidden="false" customHeight="true" outlineLevel="0" collapsed="false">
      <c r="B257" s="64" t="s">
        <v>893</v>
      </c>
      <c r="C257" s="64"/>
      <c r="D257" s="66" t="n">
        <v>1</v>
      </c>
      <c r="E257" s="67" t="n">
        <v>1.04</v>
      </c>
      <c r="F257" s="67" t="n">
        <v>1.04</v>
      </c>
      <c r="G257" s="67" t="n">
        <v>1.04</v>
      </c>
      <c r="H257" s="67" t="n">
        <v>1.04</v>
      </c>
      <c r="I257" s="64"/>
      <c r="J257" s="66" t="n">
        <v>1</v>
      </c>
      <c r="K257" s="66" t="n">
        <v>1</v>
      </c>
      <c r="L257" s="66" t="n">
        <v>1</v>
      </c>
      <c r="M257" s="66" t="n">
        <v>1</v>
      </c>
      <c r="N257" s="66" t="n">
        <v>1</v>
      </c>
    </row>
    <row r="258" customFormat="false" ht="12.75" hidden="false" customHeight="true" outlineLevel="0" collapsed="false">
      <c r="B258" s="64" t="s">
        <v>894</v>
      </c>
      <c r="C258" s="64"/>
      <c r="D258" s="65" t="n">
        <v>1</v>
      </c>
      <c r="E258" s="65" t="n">
        <v>1</v>
      </c>
      <c r="F258" s="65" t="n">
        <v>1</v>
      </c>
      <c r="G258" s="65" t="n">
        <v>1</v>
      </c>
      <c r="H258" s="65" t="n">
        <v>1</v>
      </c>
      <c r="I258" s="64"/>
      <c r="J258" s="66" t="n">
        <v>1</v>
      </c>
      <c r="K258" s="66" t="n">
        <v>1</v>
      </c>
      <c r="L258" s="66" t="n">
        <v>1</v>
      </c>
      <c r="M258" s="66" t="n">
        <v>1</v>
      </c>
      <c r="N258" s="66" t="n">
        <v>1</v>
      </c>
    </row>
    <row r="259" customFormat="false" ht="12.75" hidden="false" customHeight="true" outlineLevel="0" collapsed="false">
      <c r="B259" s="64" t="s">
        <v>895</v>
      </c>
      <c r="C259" s="64"/>
      <c r="D259" s="65" t="n">
        <v>1</v>
      </c>
      <c r="E259" s="65" t="n">
        <v>1</v>
      </c>
      <c r="F259" s="65" t="n">
        <v>1</v>
      </c>
      <c r="G259" s="65" t="n">
        <v>1</v>
      </c>
      <c r="H259" s="65" t="n">
        <v>1</v>
      </c>
      <c r="I259" s="64"/>
      <c r="J259" s="66" t="n">
        <v>1</v>
      </c>
      <c r="K259" s="66" t="n">
        <v>1</v>
      </c>
      <c r="L259" s="66" t="n">
        <v>1</v>
      </c>
      <c r="M259" s="66" t="n">
        <v>1</v>
      </c>
      <c r="N259" s="66" t="n">
        <v>1</v>
      </c>
    </row>
    <row r="260" customFormat="false" ht="12.75" hidden="false" customHeight="true" outlineLevel="0" collapsed="false">
      <c r="B260" s="64" t="s">
        <v>896</v>
      </c>
      <c r="C260" s="64"/>
      <c r="D260" s="65" t="n">
        <v>1</v>
      </c>
      <c r="E260" s="65" t="n">
        <v>1</v>
      </c>
      <c r="F260" s="65" t="n">
        <v>1</v>
      </c>
      <c r="G260" s="65" t="n">
        <v>1</v>
      </c>
      <c r="H260" s="65" t="n">
        <v>1</v>
      </c>
      <c r="I260" s="64"/>
      <c r="J260" s="66" t="n">
        <v>1</v>
      </c>
      <c r="K260" s="66" t="n">
        <v>1</v>
      </c>
      <c r="L260" s="66" t="n">
        <v>1</v>
      </c>
      <c r="M260" s="66" t="n">
        <v>1</v>
      </c>
      <c r="N260" s="66" t="n">
        <v>1</v>
      </c>
    </row>
    <row r="261" customFormat="false" ht="12.75" hidden="false" customHeight="true" outlineLevel="0" collapsed="false">
      <c r="B261" s="64" t="s">
        <v>897</v>
      </c>
      <c r="C261" s="64"/>
      <c r="D261" s="65" t="n">
        <v>1</v>
      </c>
      <c r="E261" s="65" t="n">
        <v>1</v>
      </c>
      <c r="F261" s="65" t="n">
        <v>1</v>
      </c>
      <c r="G261" s="65" t="n">
        <v>1</v>
      </c>
      <c r="H261" s="65" t="n">
        <v>1</v>
      </c>
      <c r="I261" s="64"/>
      <c r="J261" s="66" t="n">
        <v>1</v>
      </c>
      <c r="K261" s="66" t="n">
        <v>1</v>
      </c>
      <c r="L261" s="66" t="n">
        <v>1</v>
      </c>
      <c r="M261" s="66" t="n">
        <v>1</v>
      </c>
      <c r="N261" s="66" t="n">
        <v>1</v>
      </c>
    </row>
    <row r="262" customFormat="false" ht="12.75" hidden="false" customHeight="true" outlineLevel="0" collapsed="false">
      <c r="B262" s="64" t="s">
        <v>898</v>
      </c>
      <c r="C262" s="64"/>
      <c r="D262" s="65" t="n">
        <v>1</v>
      </c>
      <c r="E262" s="65" t="n">
        <v>1</v>
      </c>
      <c r="F262" s="65" t="n">
        <v>1</v>
      </c>
      <c r="G262" s="65" t="n">
        <v>1</v>
      </c>
      <c r="H262" s="65" t="n">
        <v>1</v>
      </c>
      <c r="I262" s="64"/>
      <c r="J262" s="66" t="n">
        <v>1</v>
      </c>
      <c r="K262" s="66" t="n">
        <v>1</v>
      </c>
      <c r="L262" s="66" t="n">
        <v>1</v>
      </c>
      <c r="M262" s="66" t="n">
        <v>1</v>
      </c>
      <c r="N262" s="66" t="n">
        <v>1</v>
      </c>
    </row>
    <row r="263" customFormat="false" ht="12.75" hidden="false" customHeight="true" outlineLevel="0" collapsed="false">
      <c r="B263" s="64" t="s">
        <v>899</v>
      </c>
      <c r="C263" s="64"/>
      <c r="D263" s="65" t="n">
        <v>1</v>
      </c>
      <c r="E263" s="65" t="n">
        <v>1</v>
      </c>
      <c r="F263" s="65" t="n">
        <v>1</v>
      </c>
      <c r="G263" s="65" t="n">
        <v>1</v>
      </c>
      <c r="H263" s="65" t="n">
        <v>1</v>
      </c>
      <c r="I263" s="64"/>
      <c r="J263" s="66" t="n">
        <v>1</v>
      </c>
      <c r="K263" s="66" t="n">
        <v>1</v>
      </c>
      <c r="L263" s="66" t="n">
        <v>1</v>
      </c>
      <c r="M263" s="66" t="n">
        <v>1</v>
      </c>
      <c r="N263" s="66" t="n">
        <v>1</v>
      </c>
    </row>
    <row r="264" customFormat="false" ht="12.75" hidden="false" customHeight="true" outlineLevel="0" collapsed="false">
      <c r="B264" s="64" t="s">
        <v>900</v>
      </c>
      <c r="C264" s="64"/>
      <c r="D264" s="66" t="n">
        <v>1</v>
      </c>
      <c r="E264" s="67" t="n">
        <v>1.04</v>
      </c>
      <c r="F264" s="67" t="n">
        <v>1.04</v>
      </c>
      <c r="G264" s="67" t="n">
        <v>1.04</v>
      </c>
      <c r="H264" s="67" t="n">
        <v>1.04</v>
      </c>
      <c r="I264" s="64"/>
      <c r="J264" s="66" t="n">
        <v>1</v>
      </c>
      <c r="K264" s="66" t="n">
        <v>1</v>
      </c>
      <c r="L264" s="66" t="n">
        <v>1</v>
      </c>
      <c r="M264" s="66" t="n">
        <v>1</v>
      </c>
      <c r="N264" s="66" t="n">
        <v>1</v>
      </c>
    </row>
    <row r="265" customFormat="false" ht="12.75" hidden="false" customHeight="true" outlineLevel="0" collapsed="false">
      <c r="B265" s="64" t="s">
        <v>901</v>
      </c>
      <c r="C265" s="64"/>
      <c r="D265" s="65" t="n">
        <v>1</v>
      </c>
      <c r="E265" s="65" t="n">
        <v>1</v>
      </c>
      <c r="F265" s="65" t="n">
        <v>1</v>
      </c>
      <c r="G265" s="65" t="n">
        <v>1</v>
      </c>
      <c r="H265" s="65" t="n">
        <v>1</v>
      </c>
      <c r="I265" s="64"/>
      <c r="J265" s="66" t="n">
        <v>1</v>
      </c>
      <c r="K265" s="66" t="n">
        <v>1</v>
      </c>
      <c r="L265" s="66" t="n">
        <v>1</v>
      </c>
      <c r="M265" s="66" t="n">
        <v>1</v>
      </c>
      <c r="N265" s="66" t="n">
        <v>1</v>
      </c>
    </row>
    <row r="266" customFormat="false" ht="12.75" hidden="false" customHeight="true" outlineLevel="0" collapsed="false">
      <c r="B266" s="64" t="s">
        <v>902</v>
      </c>
      <c r="C266" s="64"/>
      <c r="D266" s="65" t="n">
        <v>1.06</v>
      </c>
      <c r="E266" s="65" t="n">
        <v>1.06</v>
      </c>
      <c r="F266" s="65" t="n">
        <v>1.05</v>
      </c>
      <c r="G266" s="65" t="n">
        <v>1.04</v>
      </c>
      <c r="H266" s="65" t="n">
        <v>1.03</v>
      </c>
      <c r="I266" s="64"/>
      <c r="J266" s="66" t="n">
        <v>1.06</v>
      </c>
      <c r="K266" s="66" t="n">
        <v>1.06</v>
      </c>
      <c r="L266" s="66" t="n">
        <v>1.05</v>
      </c>
      <c r="M266" s="66" t="n">
        <v>1.04</v>
      </c>
      <c r="N266" s="66" t="n">
        <v>1.03</v>
      </c>
    </row>
    <row r="267" customFormat="false" ht="12.75" hidden="false" customHeight="true" outlineLevel="0" collapsed="false">
      <c r="B267" s="64" t="s">
        <v>903</v>
      </c>
      <c r="C267" s="64"/>
      <c r="D267" s="65" t="n">
        <v>1</v>
      </c>
      <c r="E267" s="65" t="n">
        <v>1</v>
      </c>
      <c r="F267" s="65" t="n">
        <v>1</v>
      </c>
      <c r="G267" s="65" t="n">
        <v>1</v>
      </c>
      <c r="H267" s="65" t="n">
        <v>1</v>
      </c>
      <c r="I267" s="64"/>
      <c r="J267" s="66" t="n">
        <v>1</v>
      </c>
      <c r="K267" s="66" t="n">
        <v>1</v>
      </c>
      <c r="L267" s="66" t="n">
        <v>1</v>
      </c>
      <c r="M267" s="66" t="n">
        <v>1</v>
      </c>
      <c r="N267" s="66" t="n">
        <v>1</v>
      </c>
    </row>
    <row r="268" customFormat="false" ht="12.75" hidden="false" customHeight="true" outlineLevel="0" collapsed="false">
      <c r="B268" s="64" t="s">
        <v>904</v>
      </c>
      <c r="C268" s="64"/>
      <c r="D268" s="66" t="n">
        <v>1</v>
      </c>
      <c r="E268" s="67" t="n">
        <v>1.04</v>
      </c>
      <c r="F268" s="67" t="n">
        <v>1.04</v>
      </c>
      <c r="G268" s="67" t="n">
        <v>1.04</v>
      </c>
      <c r="H268" s="67" t="n">
        <v>1.04</v>
      </c>
      <c r="I268" s="64"/>
      <c r="J268" s="66" t="n">
        <v>1</v>
      </c>
      <c r="K268" s="66" t="n">
        <v>1</v>
      </c>
      <c r="L268" s="66" t="n">
        <v>1</v>
      </c>
      <c r="M268" s="66" t="n">
        <v>1</v>
      </c>
      <c r="N268" s="66" t="n">
        <v>1</v>
      </c>
    </row>
    <row r="269" customFormat="false" ht="12.75" hidden="false" customHeight="true" outlineLevel="0" collapsed="false">
      <c r="B269" s="64" t="s">
        <v>905</v>
      </c>
      <c r="C269" s="64"/>
      <c r="D269" s="65" t="n">
        <v>1</v>
      </c>
      <c r="E269" s="65" t="n">
        <v>1</v>
      </c>
      <c r="F269" s="65" t="n">
        <v>1</v>
      </c>
      <c r="G269" s="65" t="n">
        <v>1</v>
      </c>
      <c r="H269" s="65" t="n">
        <v>1</v>
      </c>
      <c r="I269" s="64"/>
      <c r="J269" s="66" t="n">
        <v>1</v>
      </c>
      <c r="K269" s="66" t="n">
        <v>1</v>
      </c>
      <c r="L269" s="66" t="n">
        <v>1</v>
      </c>
      <c r="M269" s="66" t="n">
        <v>1</v>
      </c>
      <c r="N269" s="66" t="n">
        <v>1</v>
      </c>
    </row>
    <row r="270" customFormat="false" ht="12.75" hidden="false" customHeight="true" outlineLevel="0" collapsed="false">
      <c r="B270" s="64" t="s">
        <v>906</v>
      </c>
      <c r="C270" s="64"/>
      <c r="D270" s="65" t="n">
        <v>1</v>
      </c>
      <c r="E270" s="65" t="n">
        <v>1</v>
      </c>
      <c r="F270" s="65" t="n">
        <v>1</v>
      </c>
      <c r="G270" s="65" t="n">
        <v>1</v>
      </c>
      <c r="H270" s="65" t="n">
        <v>1</v>
      </c>
      <c r="I270" s="64"/>
      <c r="J270" s="66" t="n">
        <v>1</v>
      </c>
      <c r="K270" s="66" t="n">
        <v>1</v>
      </c>
      <c r="L270" s="66" t="n">
        <v>1</v>
      </c>
      <c r="M270" s="66" t="n">
        <v>1</v>
      </c>
      <c r="N270" s="66" t="n">
        <v>1</v>
      </c>
    </row>
    <row r="271" customFormat="false" ht="12.75" hidden="false" customHeight="true" outlineLevel="0" collapsed="false">
      <c r="B271" s="64" t="s">
        <v>907</v>
      </c>
      <c r="C271" s="64"/>
      <c r="D271" s="65" t="n">
        <v>1</v>
      </c>
      <c r="E271" s="65" t="n">
        <v>1</v>
      </c>
      <c r="F271" s="65" t="n">
        <v>1</v>
      </c>
      <c r="G271" s="65" t="n">
        <v>1</v>
      </c>
      <c r="H271" s="65" t="n">
        <v>1</v>
      </c>
      <c r="I271" s="64"/>
      <c r="J271" s="66" t="n">
        <v>1</v>
      </c>
      <c r="K271" s="66" t="n">
        <v>1</v>
      </c>
      <c r="L271" s="66" t="n">
        <v>1</v>
      </c>
      <c r="M271" s="66" t="n">
        <v>1</v>
      </c>
      <c r="N271" s="66" t="n">
        <v>1</v>
      </c>
    </row>
    <row r="272" customFormat="false" ht="12.75" hidden="false" customHeight="true" outlineLevel="0" collapsed="false">
      <c r="B272" s="64" t="s">
        <v>908</v>
      </c>
      <c r="C272" s="64"/>
      <c r="D272" s="65" t="n">
        <v>1</v>
      </c>
      <c r="E272" s="65" t="n">
        <v>1</v>
      </c>
      <c r="F272" s="65" t="n">
        <v>1</v>
      </c>
      <c r="G272" s="65" t="n">
        <v>1</v>
      </c>
      <c r="H272" s="65" t="n">
        <v>1</v>
      </c>
      <c r="I272" s="64"/>
      <c r="J272" s="66" t="n">
        <v>1</v>
      </c>
      <c r="K272" s="66" t="n">
        <v>1</v>
      </c>
      <c r="L272" s="66" t="n">
        <v>1</v>
      </c>
      <c r="M272" s="66" t="n">
        <v>1</v>
      </c>
      <c r="N272" s="66" t="n">
        <v>1</v>
      </c>
    </row>
    <row r="273" customFormat="false" ht="12.75" hidden="false" customHeight="true" outlineLevel="0" collapsed="false">
      <c r="B273" s="64" t="s">
        <v>909</v>
      </c>
      <c r="C273" s="64"/>
      <c r="D273" s="65" t="n">
        <v>1.06</v>
      </c>
      <c r="E273" s="65" t="n">
        <v>1.06</v>
      </c>
      <c r="F273" s="65" t="n">
        <v>1.05</v>
      </c>
      <c r="G273" s="65" t="n">
        <v>1.04</v>
      </c>
      <c r="H273" s="65" t="n">
        <v>1.03</v>
      </c>
      <c r="I273" s="64"/>
      <c r="J273" s="66" t="n">
        <v>1.06</v>
      </c>
      <c r="K273" s="66" t="n">
        <v>1.06</v>
      </c>
      <c r="L273" s="66" t="n">
        <v>1.05</v>
      </c>
      <c r="M273" s="66" t="n">
        <v>1.04</v>
      </c>
      <c r="N273" s="66" t="n">
        <v>1.03</v>
      </c>
    </row>
    <row r="274" customFormat="false" ht="12.75" hidden="false" customHeight="true" outlineLevel="0" collapsed="false">
      <c r="B274" s="64" t="s">
        <v>910</v>
      </c>
      <c r="C274" s="64"/>
      <c r="D274" s="66" t="n">
        <v>1</v>
      </c>
      <c r="E274" s="67" t="n">
        <v>1.04</v>
      </c>
      <c r="F274" s="67" t="n">
        <v>1.04</v>
      </c>
      <c r="G274" s="67" t="n">
        <v>1.04</v>
      </c>
      <c r="H274" s="67" t="n">
        <v>1.04</v>
      </c>
      <c r="I274" s="64"/>
      <c r="J274" s="66" t="n">
        <v>1</v>
      </c>
      <c r="K274" s="66" t="n">
        <v>1</v>
      </c>
      <c r="L274" s="66" t="n">
        <v>1</v>
      </c>
      <c r="M274" s="66" t="n">
        <v>1</v>
      </c>
      <c r="N274" s="66" t="n">
        <v>1</v>
      </c>
    </row>
    <row r="275" customFormat="false" ht="12.75" hidden="false" customHeight="true" outlineLevel="0" collapsed="false">
      <c r="B275" s="64" t="s">
        <v>911</v>
      </c>
      <c r="C275" s="64"/>
      <c r="D275" s="65" t="n">
        <v>1</v>
      </c>
      <c r="E275" s="65" t="n">
        <v>1</v>
      </c>
      <c r="F275" s="65" t="n">
        <v>1</v>
      </c>
      <c r="G275" s="65" t="n">
        <v>1</v>
      </c>
      <c r="H275" s="65" t="n">
        <v>1</v>
      </c>
      <c r="I275" s="64"/>
      <c r="J275" s="66" t="n">
        <v>1</v>
      </c>
      <c r="K275" s="66" t="n">
        <v>1</v>
      </c>
      <c r="L275" s="66" t="n">
        <v>1</v>
      </c>
      <c r="M275" s="66" t="n">
        <v>1</v>
      </c>
      <c r="N275" s="66" t="n">
        <v>1</v>
      </c>
    </row>
    <row r="276" customFormat="false" ht="12.75" hidden="false" customHeight="true" outlineLevel="0" collapsed="false">
      <c r="B276" s="64" t="s">
        <v>912</v>
      </c>
      <c r="C276" s="64"/>
      <c r="D276" s="66" t="n">
        <v>1</v>
      </c>
      <c r="E276" s="67" t="n">
        <v>1.04</v>
      </c>
      <c r="F276" s="67" t="n">
        <v>1.04</v>
      </c>
      <c r="G276" s="67" t="n">
        <v>1.04</v>
      </c>
      <c r="H276" s="67" t="n">
        <v>1.04</v>
      </c>
      <c r="I276" s="64"/>
      <c r="J276" s="66" t="n">
        <v>1</v>
      </c>
      <c r="K276" s="66" t="n">
        <v>1</v>
      </c>
      <c r="L276" s="66" t="n">
        <v>1</v>
      </c>
      <c r="M276" s="66" t="n">
        <v>1</v>
      </c>
      <c r="N276" s="66" t="n">
        <v>1</v>
      </c>
    </row>
    <row r="277" customFormat="false" ht="12.75" hidden="false" customHeight="true" outlineLevel="0" collapsed="false">
      <c r="B277" s="64" t="s">
        <v>913</v>
      </c>
      <c r="C277" s="64"/>
      <c r="D277" s="65" t="n">
        <v>1</v>
      </c>
      <c r="E277" s="65" t="n">
        <v>1</v>
      </c>
      <c r="F277" s="65" t="n">
        <v>1</v>
      </c>
      <c r="G277" s="65" t="n">
        <v>1</v>
      </c>
      <c r="H277" s="65" t="n">
        <v>1</v>
      </c>
      <c r="I277" s="64"/>
      <c r="J277" s="66" t="n">
        <v>1</v>
      </c>
      <c r="K277" s="66" t="n">
        <v>1</v>
      </c>
      <c r="L277" s="66" t="n">
        <v>1</v>
      </c>
      <c r="M277" s="66" t="n">
        <v>1</v>
      </c>
      <c r="N277" s="66" t="n">
        <v>1</v>
      </c>
    </row>
    <row r="278" customFormat="false" ht="12.75" hidden="false" customHeight="true" outlineLevel="0" collapsed="false">
      <c r="B278" s="64" t="s">
        <v>914</v>
      </c>
      <c r="C278" s="64"/>
      <c r="D278" s="65" t="n">
        <v>1</v>
      </c>
      <c r="E278" s="65" t="n">
        <v>1</v>
      </c>
      <c r="F278" s="65" t="n">
        <v>1</v>
      </c>
      <c r="G278" s="65" t="n">
        <v>1</v>
      </c>
      <c r="H278" s="65" t="n">
        <v>1</v>
      </c>
      <c r="I278" s="64"/>
      <c r="J278" s="66" t="n">
        <v>1</v>
      </c>
      <c r="K278" s="66" t="n">
        <v>1</v>
      </c>
      <c r="L278" s="66" t="n">
        <v>1</v>
      </c>
      <c r="M278" s="66" t="n">
        <v>1</v>
      </c>
      <c r="N278" s="66" t="n">
        <v>1</v>
      </c>
    </row>
    <row r="279" customFormat="false" ht="12.75" hidden="false" customHeight="true" outlineLevel="0" collapsed="false">
      <c r="B279" s="64" t="s">
        <v>915</v>
      </c>
      <c r="C279" s="64"/>
      <c r="D279" s="66" t="n">
        <v>1</v>
      </c>
      <c r="E279" s="67" t="n">
        <v>1.04</v>
      </c>
      <c r="F279" s="67" t="n">
        <v>1.04</v>
      </c>
      <c r="G279" s="67" t="n">
        <v>1.04</v>
      </c>
      <c r="H279" s="67" t="n">
        <v>1.04</v>
      </c>
      <c r="I279" s="64"/>
      <c r="J279" s="66" t="n">
        <v>1</v>
      </c>
      <c r="K279" s="66" t="n">
        <v>1</v>
      </c>
      <c r="L279" s="66" t="n">
        <v>1</v>
      </c>
      <c r="M279" s="66" t="n">
        <v>1</v>
      </c>
      <c r="N279" s="66" t="n">
        <v>1</v>
      </c>
    </row>
    <row r="280" customFormat="false" ht="12.75" hidden="false" customHeight="true" outlineLevel="0" collapsed="false">
      <c r="B280" s="64" t="s">
        <v>916</v>
      </c>
      <c r="C280" s="64"/>
      <c r="D280" s="65" t="n">
        <v>1</v>
      </c>
      <c r="E280" s="65" t="n">
        <v>1</v>
      </c>
      <c r="F280" s="65" t="n">
        <v>1</v>
      </c>
      <c r="G280" s="65" t="n">
        <v>1</v>
      </c>
      <c r="H280" s="65" t="n">
        <v>1</v>
      </c>
      <c r="I280" s="64"/>
      <c r="J280" s="66" t="n">
        <v>1</v>
      </c>
      <c r="K280" s="66" t="n">
        <v>1</v>
      </c>
      <c r="L280" s="66" t="n">
        <v>1</v>
      </c>
      <c r="M280" s="66" t="n">
        <v>1</v>
      </c>
      <c r="N280" s="66" t="n">
        <v>1</v>
      </c>
    </row>
    <row r="281" customFormat="false" ht="12.75" hidden="false" customHeight="true" outlineLevel="0" collapsed="false">
      <c r="B281" s="64" t="s">
        <v>917</v>
      </c>
      <c r="C281" s="64"/>
      <c r="D281" s="65" t="n">
        <v>1</v>
      </c>
      <c r="E281" s="65" t="n">
        <v>1</v>
      </c>
      <c r="F281" s="65" t="n">
        <v>1</v>
      </c>
      <c r="G281" s="65" t="n">
        <v>1</v>
      </c>
      <c r="H281" s="65" t="n">
        <v>1</v>
      </c>
      <c r="I281" s="64"/>
      <c r="J281" s="66" t="n">
        <v>1</v>
      </c>
      <c r="K281" s="66" t="n">
        <v>1</v>
      </c>
      <c r="L281" s="66" t="n">
        <v>1</v>
      </c>
      <c r="M281" s="66" t="n">
        <v>1</v>
      </c>
      <c r="N281" s="66" t="n">
        <v>1</v>
      </c>
    </row>
    <row r="282" customFormat="false" ht="12.75" hidden="false" customHeight="true" outlineLevel="0" collapsed="false">
      <c r="B282" s="64" t="s">
        <v>918</v>
      </c>
      <c r="C282" s="64"/>
      <c r="D282" s="65" t="n">
        <v>1.12</v>
      </c>
      <c r="E282" s="65" t="n">
        <v>1.12</v>
      </c>
      <c r="F282" s="65" t="n">
        <v>1.11</v>
      </c>
      <c r="G282" s="65" t="n">
        <v>1.1</v>
      </c>
      <c r="H282" s="65" t="n">
        <v>1.09</v>
      </c>
      <c r="I282" s="64"/>
      <c r="J282" s="66" t="n">
        <v>1.12</v>
      </c>
      <c r="K282" s="66" t="n">
        <v>1.12</v>
      </c>
      <c r="L282" s="66" t="n">
        <v>1.11</v>
      </c>
      <c r="M282" s="66" t="n">
        <v>1.1</v>
      </c>
      <c r="N282" s="66" t="n">
        <v>1.09</v>
      </c>
    </row>
    <row r="283" customFormat="false" ht="12.75" hidden="false" customHeight="true" outlineLevel="0" collapsed="false">
      <c r="B283" s="64" t="s">
        <v>919</v>
      </c>
      <c r="C283" s="64"/>
      <c r="D283" s="65" t="n">
        <v>1.12</v>
      </c>
      <c r="E283" s="65" t="n">
        <v>1.12</v>
      </c>
      <c r="F283" s="65" t="n">
        <v>1.11</v>
      </c>
      <c r="G283" s="65" t="n">
        <v>1.1</v>
      </c>
      <c r="H283" s="65" t="n">
        <v>1.09</v>
      </c>
      <c r="I283" s="64"/>
      <c r="J283" s="66" t="n">
        <v>1.12</v>
      </c>
      <c r="K283" s="66" t="n">
        <v>1.12</v>
      </c>
      <c r="L283" s="66" t="n">
        <v>1.11</v>
      </c>
      <c r="M283" s="66" t="n">
        <v>1.1</v>
      </c>
      <c r="N283" s="66" t="n">
        <v>1.09</v>
      </c>
    </row>
    <row r="284" customFormat="false" ht="12.75" hidden="false" customHeight="true" outlineLevel="0" collapsed="false">
      <c r="B284" s="64" t="s">
        <v>920</v>
      </c>
      <c r="C284" s="64"/>
      <c r="D284" s="66" t="n">
        <v>1.12</v>
      </c>
      <c r="E284" s="67" t="n">
        <v>1.16</v>
      </c>
      <c r="F284" s="67" t="n">
        <v>1.16</v>
      </c>
      <c r="G284" s="67" t="n">
        <v>1.16</v>
      </c>
      <c r="H284" s="67" t="n">
        <v>1.16</v>
      </c>
      <c r="I284" s="64"/>
      <c r="J284" s="66" t="n">
        <v>1.12</v>
      </c>
      <c r="K284" s="66" t="n">
        <v>1.12</v>
      </c>
      <c r="L284" s="66" t="n">
        <v>1.12</v>
      </c>
      <c r="M284" s="66" t="n">
        <v>1.12</v>
      </c>
      <c r="N284" s="66" t="n">
        <v>1.12</v>
      </c>
    </row>
    <row r="285" customFormat="false" ht="12.75" hidden="false" customHeight="true" outlineLevel="0" collapsed="false">
      <c r="B285" s="64" t="s">
        <v>921</v>
      </c>
      <c r="C285" s="64"/>
      <c r="D285" s="65" t="n">
        <v>1.06</v>
      </c>
      <c r="E285" s="65" t="n">
        <v>1.06</v>
      </c>
      <c r="F285" s="65" t="n">
        <v>1.06</v>
      </c>
      <c r="G285" s="65" t="n">
        <v>1.06</v>
      </c>
      <c r="H285" s="65" t="n">
        <v>1.06</v>
      </c>
      <c r="I285" s="64"/>
      <c r="J285" s="66" t="n">
        <v>1.06</v>
      </c>
      <c r="K285" s="66" t="n">
        <v>1.06</v>
      </c>
      <c r="L285" s="66" t="n">
        <v>1.06</v>
      </c>
      <c r="M285" s="66" t="n">
        <v>1.06</v>
      </c>
      <c r="N285" s="66" t="n">
        <v>1.06</v>
      </c>
    </row>
    <row r="286" customFormat="false" ht="12.75" hidden="false" customHeight="true" outlineLevel="0" collapsed="false">
      <c r="B286" s="64" t="s">
        <v>922</v>
      </c>
      <c r="C286" s="64"/>
      <c r="D286" s="65" t="n">
        <v>1.06</v>
      </c>
      <c r="E286" s="65" t="n">
        <v>1.06</v>
      </c>
      <c r="F286" s="65" t="n">
        <v>1.06</v>
      </c>
      <c r="G286" s="65" t="n">
        <v>1.06</v>
      </c>
      <c r="H286" s="65" t="n">
        <v>1.06</v>
      </c>
      <c r="I286" s="64"/>
      <c r="J286" s="66" t="n">
        <v>1.06</v>
      </c>
      <c r="K286" s="66" t="n">
        <v>1.06</v>
      </c>
      <c r="L286" s="66" t="n">
        <v>1.06</v>
      </c>
      <c r="M286" s="66" t="n">
        <v>1.06</v>
      </c>
      <c r="N286" s="66" t="n">
        <v>1.06</v>
      </c>
    </row>
    <row r="287" customFormat="false" ht="12.75" hidden="false" customHeight="true" outlineLevel="0" collapsed="false">
      <c r="B287" s="64" t="s">
        <v>923</v>
      </c>
      <c r="C287" s="64"/>
      <c r="D287" s="65" t="n">
        <v>1.06</v>
      </c>
      <c r="E287" s="65" t="n">
        <v>1.06</v>
      </c>
      <c r="F287" s="65" t="n">
        <v>1.06</v>
      </c>
      <c r="G287" s="65" t="n">
        <v>1.06</v>
      </c>
      <c r="H287" s="65" t="n">
        <v>1.06</v>
      </c>
      <c r="I287" s="64"/>
      <c r="J287" s="66" t="n">
        <v>1.06</v>
      </c>
      <c r="K287" s="66" t="n">
        <v>1.06</v>
      </c>
      <c r="L287" s="66" t="n">
        <v>1.06</v>
      </c>
      <c r="M287" s="66" t="n">
        <v>1.06</v>
      </c>
      <c r="N287" s="66" t="n">
        <v>1.06</v>
      </c>
    </row>
    <row r="288" customFormat="false" ht="12.75" hidden="false" customHeight="true" outlineLevel="0" collapsed="false">
      <c r="B288" s="64" t="s">
        <v>924</v>
      </c>
      <c r="C288" s="64"/>
      <c r="D288" s="65" t="n">
        <v>1.12</v>
      </c>
      <c r="E288" s="65" t="n">
        <v>1.12</v>
      </c>
      <c r="F288" s="65" t="n">
        <v>1.12</v>
      </c>
      <c r="G288" s="65" t="n">
        <v>1.12</v>
      </c>
      <c r="H288" s="65" t="n">
        <v>1.12</v>
      </c>
      <c r="I288" s="64"/>
      <c r="J288" s="66" t="n">
        <v>1.12</v>
      </c>
      <c r="K288" s="66" t="n">
        <v>1.12</v>
      </c>
      <c r="L288" s="66" t="n">
        <v>1.12</v>
      </c>
      <c r="M288" s="66" t="n">
        <v>1.12</v>
      </c>
      <c r="N288" s="66" t="n">
        <v>1.12</v>
      </c>
    </row>
    <row r="289" customFormat="false" ht="12.75" hidden="false" customHeight="true" outlineLevel="0" collapsed="false">
      <c r="B289" s="64" t="s">
        <v>925</v>
      </c>
      <c r="C289" s="64"/>
      <c r="D289" s="65" t="n">
        <v>1.06</v>
      </c>
      <c r="E289" s="65" t="n">
        <v>1.06</v>
      </c>
      <c r="F289" s="65" t="n">
        <v>1.06</v>
      </c>
      <c r="G289" s="65" t="n">
        <v>1.06</v>
      </c>
      <c r="H289" s="65" t="n">
        <v>1.06</v>
      </c>
      <c r="I289" s="64"/>
      <c r="J289" s="66" t="n">
        <v>1.06</v>
      </c>
      <c r="K289" s="66" t="n">
        <v>1.06</v>
      </c>
      <c r="L289" s="66" t="n">
        <v>1.06</v>
      </c>
      <c r="M289" s="66" t="n">
        <v>1.06</v>
      </c>
      <c r="N289" s="66" t="n">
        <v>1.06</v>
      </c>
    </row>
    <row r="290" customFormat="false" ht="12.75" hidden="false" customHeight="true" outlineLevel="0" collapsed="false">
      <c r="B290" s="64" t="s">
        <v>926</v>
      </c>
      <c r="C290" s="64"/>
      <c r="D290" s="66" t="n">
        <v>1</v>
      </c>
      <c r="E290" s="67" t="n">
        <v>1.04</v>
      </c>
      <c r="F290" s="67" t="n">
        <v>1.04</v>
      </c>
      <c r="G290" s="67" t="n">
        <v>1.04</v>
      </c>
      <c r="H290" s="67" t="n">
        <v>1.04</v>
      </c>
      <c r="I290" s="64"/>
      <c r="J290" s="66" t="n">
        <v>1</v>
      </c>
      <c r="K290" s="66" t="n">
        <v>1</v>
      </c>
      <c r="L290" s="66" t="n">
        <v>1</v>
      </c>
      <c r="M290" s="66" t="n">
        <v>1</v>
      </c>
      <c r="N290" s="66" t="n">
        <v>1</v>
      </c>
    </row>
    <row r="291" customFormat="false" ht="12.75" hidden="false" customHeight="true" outlineLevel="0" collapsed="false">
      <c r="B291" s="64" t="s">
        <v>927</v>
      </c>
      <c r="C291" s="64"/>
      <c r="D291" s="65" t="n">
        <v>1</v>
      </c>
      <c r="E291" s="65" t="n">
        <v>1</v>
      </c>
      <c r="F291" s="65" t="n">
        <v>1</v>
      </c>
      <c r="G291" s="65" t="n">
        <v>1</v>
      </c>
      <c r="H291" s="65" t="n">
        <v>1</v>
      </c>
      <c r="I291" s="64"/>
      <c r="J291" s="66" t="n">
        <v>1</v>
      </c>
      <c r="K291" s="66" t="n">
        <v>1</v>
      </c>
      <c r="L291" s="66" t="n">
        <v>1</v>
      </c>
      <c r="M291" s="66" t="n">
        <v>1</v>
      </c>
      <c r="N291" s="66" t="n">
        <v>1</v>
      </c>
    </row>
    <row r="292" customFormat="false" ht="12.75" hidden="false" customHeight="true" outlineLevel="0" collapsed="false">
      <c r="B292" s="64" t="s">
        <v>928</v>
      </c>
      <c r="C292" s="64"/>
      <c r="D292" s="66" t="n">
        <v>1</v>
      </c>
      <c r="E292" s="67" t="n">
        <v>1.04</v>
      </c>
      <c r="F292" s="67" t="n">
        <v>1.04</v>
      </c>
      <c r="G292" s="67" t="n">
        <v>1.04</v>
      </c>
      <c r="H292" s="67" t="n">
        <v>1.04</v>
      </c>
      <c r="I292" s="64"/>
      <c r="J292" s="66" t="n">
        <v>1</v>
      </c>
      <c r="K292" s="66" t="n">
        <v>1</v>
      </c>
      <c r="L292" s="66" t="n">
        <v>1</v>
      </c>
      <c r="M292" s="66" t="n">
        <v>1</v>
      </c>
      <c r="N292" s="66" t="n">
        <v>1</v>
      </c>
    </row>
    <row r="293" customFormat="false" ht="12.75" hidden="false" customHeight="true" outlineLevel="0" collapsed="false">
      <c r="B293" s="64" t="s">
        <v>929</v>
      </c>
      <c r="C293" s="64"/>
      <c r="D293" s="65" t="n">
        <v>1</v>
      </c>
      <c r="E293" s="65" t="n">
        <v>1</v>
      </c>
      <c r="F293" s="65" t="n">
        <v>1</v>
      </c>
      <c r="G293" s="65" t="n">
        <v>1</v>
      </c>
      <c r="H293" s="65" t="n">
        <v>1</v>
      </c>
      <c r="I293" s="64"/>
      <c r="J293" s="66" t="n">
        <v>1</v>
      </c>
      <c r="K293" s="66" t="n">
        <v>1</v>
      </c>
      <c r="L293" s="66" t="n">
        <v>1</v>
      </c>
      <c r="M293" s="66" t="n">
        <v>1</v>
      </c>
      <c r="N293" s="66" t="n">
        <v>1</v>
      </c>
    </row>
    <row r="294" customFormat="false" ht="12.75" hidden="false" customHeight="true" outlineLevel="0" collapsed="false">
      <c r="B294" s="64" t="s">
        <v>930</v>
      </c>
      <c r="C294" s="64"/>
      <c r="D294" s="65" t="n">
        <v>1</v>
      </c>
      <c r="E294" s="65" t="n">
        <v>1</v>
      </c>
      <c r="F294" s="65" t="n">
        <v>1</v>
      </c>
      <c r="G294" s="65" t="n">
        <v>1</v>
      </c>
      <c r="H294" s="65" t="n">
        <v>1</v>
      </c>
      <c r="I294" s="64"/>
      <c r="J294" s="66" t="n">
        <v>1</v>
      </c>
      <c r="K294" s="66" t="n">
        <v>1</v>
      </c>
      <c r="L294" s="66" t="n">
        <v>1</v>
      </c>
      <c r="M294" s="66" t="n">
        <v>1</v>
      </c>
      <c r="N294" s="66" t="n">
        <v>1</v>
      </c>
    </row>
    <row r="295" customFormat="false" ht="12.75" hidden="false" customHeight="true" outlineLevel="0" collapsed="false">
      <c r="B295" s="64" t="s">
        <v>931</v>
      </c>
      <c r="C295" s="64"/>
      <c r="D295" s="65" t="n">
        <v>1</v>
      </c>
      <c r="E295" s="65" t="n">
        <v>1</v>
      </c>
      <c r="F295" s="65" t="n">
        <v>1</v>
      </c>
      <c r="G295" s="65" t="n">
        <v>1</v>
      </c>
      <c r="H295" s="65" t="n">
        <v>1</v>
      </c>
      <c r="I295" s="64"/>
      <c r="J295" s="66" t="n">
        <v>1</v>
      </c>
      <c r="K295" s="66" t="n">
        <v>1</v>
      </c>
      <c r="L295" s="66" t="n">
        <v>1</v>
      </c>
      <c r="M295" s="66" t="n">
        <v>1</v>
      </c>
      <c r="N295" s="66" t="n">
        <v>1</v>
      </c>
    </row>
    <row r="296" customFormat="false" ht="12.75" hidden="false" customHeight="true" outlineLevel="0" collapsed="false">
      <c r="B296" s="64" t="s">
        <v>932</v>
      </c>
      <c r="C296" s="64"/>
      <c r="D296" s="65" t="n">
        <v>1</v>
      </c>
      <c r="E296" s="65" t="n">
        <v>1</v>
      </c>
      <c r="F296" s="65" t="n">
        <v>1</v>
      </c>
      <c r="G296" s="65" t="n">
        <v>1</v>
      </c>
      <c r="H296" s="65" t="n">
        <v>1</v>
      </c>
      <c r="I296" s="64"/>
      <c r="J296" s="66" t="n">
        <v>1</v>
      </c>
      <c r="K296" s="66" t="n">
        <v>1</v>
      </c>
      <c r="L296" s="66" t="n">
        <v>1</v>
      </c>
      <c r="M296" s="66" t="n">
        <v>1</v>
      </c>
      <c r="N296" s="66" t="n">
        <v>1</v>
      </c>
    </row>
    <row r="297" customFormat="false" ht="12.75" hidden="false" customHeight="true" outlineLevel="0" collapsed="false">
      <c r="B297" s="64" t="s">
        <v>933</v>
      </c>
      <c r="C297" s="64"/>
      <c r="D297" s="65" t="n">
        <v>1</v>
      </c>
      <c r="E297" s="65" t="n">
        <v>1</v>
      </c>
      <c r="F297" s="65" t="n">
        <v>1</v>
      </c>
      <c r="G297" s="65" t="n">
        <v>1</v>
      </c>
      <c r="H297" s="65" t="n">
        <v>1</v>
      </c>
      <c r="I297" s="64"/>
      <c r="J297" s="66" t="n">
        <v>1</v>
      </c>
      <c r="K297" s="66" t="n">
        <v>1</v>
      </c>
      <c r="L297" s="66" t="n">
        <v>1</v>
      </c>
      <c r="M297" s="66" t="n">
        <v>1</v>
      </c>
      <c r="N297" s="66" t="n">
        <v>1</v>
      </c>
    </row>
    <row r="298" customFormat="false" ht="12.75" hidden="false" customHeight="true" outlineLevel="0" collapsed="false">
      <c r="B298" s="64" t="s">
        <v>934</v>
      </c>
      <c r="C298" s="64"/>
      <c r="D298" s="66" t="n">
        <v>1</v>
      </c>
      <c r="E298" s="67" t="n">
        <v>1.04</v>
      </c>
      <c r="F298" s="67" t="n">
        <v>1.04</v>
      </c>
      <c r="G298" s="67" t="n">
        <v>1.04</v>
      </c>
      <c r="H298" s="67" t="n">
        <v>1.04</v>
      </c>
      <c r="I298" s="64"/>
      <c r="J298" s="66" t="n">
        <v>1</v>
      </c>
      <c r="K298" s="66" t="n">
        <v>1</v>
      </c>
      <c r="L298" s="66" t="n">
        <v>1</v>
      </c>
      <c r="M298" s="66" t="n">
        <v>1</v>
      </c>
      <c r="N298" s="66" t="n">
        <v>1</v>
      </c>
    </row>
    <row r="299" customFormat="false" ht="12.75" hidden="false" customHeight="true" outlineLevel="0" collapsed="false">
      <c r="B299" s="64" t="s">
        <v>935</v>
      </c>
      <c r="C299" s="64"/>
      <c r="D299" s="65" t="n">
        <v>1</v>
      </c>
      <c r="E299" s="65" t="n">
        <v>1</v>
      </c>
      <c r="F299" s="65" t="n">
        <v>1</v>
      </c>
      <c r="G299" s="65" t="n">
        <v>1</v>
      </c>
      <c r="H299" s="65" t="n">
        <v>1</v>
      </c>
      <c r="I299" s="64"/>
      <c r="J299" s="66" t="n">
        <v>1</v>
      </c>
      <c r="K299" s="66" t="n">
        <v>1</v>
      </c>
      <c r="L299" s="66" t="n">
        <v>1</v>
      </c>
      <c r="M299" s="66" t="n">
        <v>1</v>
      </c>
      <c r="N299" s="66" t="n">
        <v>1</v>
      </c>
    </row>
    <row r="300" customFormat="false" ht="12.75" hidden="false" customHeight="true" outlineLevel="0" collapsed="false">
      <c r="B300" s="64" t="s">
        <v>936</v>
      </c>
      <c r="C300" s="64"/>
      <c r="D300" s="66" t="n">
        <v>1</v>
      </c>
      <c r="E300" s="67" t="n">
        <v>1.04</v>
      </c>
      <c r="F300" s="67" t="n">
        <v>1.04</v>
      </c>
      <c r="G300" s="67" t="n">
        <v>1.04</v>
      </c>
      <c r="H300" s="67" t="n">
        <v>1.04</v>
      </c>
      <c r="I300" s="64"/>
      <c r="J300" s="66" t="n">
        <v>1</v>
      </c>
      <c r="K300" s="66" t="n">
        <v>1</v>
      </c>
      <c r="L300" s="66" t="n">
        <v>1</v>
      </c>
      <c r="M300" s="66" t="n">
        <v>1</v>
      </c>
      <c r="N300" s="66" t="n">
        <v>1</v>
      </c>
    </row>
    <row r="301" customFormat="false" ht="12.75" hidden="false" customHeight="true" outlineLevel="0" collapsed="false">
      <c r="B301" s="64" t="s">
        <v>937</v>
      </c>
      <c r="C301" s="64"/>
      <c r="D301" s="65" t="n">
        <v>1</v>
      </c>
      <c r="E301" s="65" t="n">
        <v>1</v>
      </c>
      <c r="F301" s="65" t="n">
        <v>1</v>
      </c>
      <c r="G301" s="65" t="n">
        <v>1</v>
      </c>
      <c r="H301" s="65" t="n">
        <v>1</v>
      </c>
      <c r="I301" s="64"/>
      <c r="J301" s="66" t="n">
        <v>1</v>
      </c>
      <c r="K301" s="66" t="n">
        <v>1</v>
      </c>
      <c r="L301" s="66" t="n">
        <v>1</v>
      </c>
      <c r="M301" s="66" t="n">
        <v>1</v>
      </c>
      <c r="N301" s="66" t="n">
        <v>1</v>
      </c>
    </row>
    <row r="302" customFormat="false" ht="12.75" hidden="false" customHeight="true" outlineLevel="0" collapsed="false">
      <c r="B302" s="64" t="s">
        <v>938</v>
      </c>
      <c r="C302" s="64"/>
      <c r="D302" s="66" t="n">
        <v>1</v>
      </c>
      <c r="E302" s="67" t="n">
        <v>1.04</v>
      </c>
      <c r="F302" s="67" t="n">
        <v>1.04</v>
      </c>
      <c r="G302" s="67" t="n">
        <v>1.04</v>
      </c>
      <c r="H302" s="67" t="n">
        <v>1.04</v>
      </c>
      <c r="I302" s="64"/>
      <c r="J302" s="66" t="n">
        <v>1</v>
      </c>
      <c r="K302" s="66" t="n">
        <v>1</v>
      </c>
      <c r="L302" s="66" t="n">
        <v>1</v>
      </c>
      <c r="M302" s="66" t="n">
        <v>1</v>
      </c>
      <c r="N302" s="66" t="n">
        <v>1</v>
      </c>
    </row>
    <row r="303" customFormat="false" ht="12.75" hidden="false" customHeight="true" outlineLevel="0" collapsed="false">
      <c r="B303" s="64" t="s">
        <v>939</v>
      </c>
      <c r="C303" s="64"/>
      <c r="D303" s="65" t="n">
        <v>1</v>
      </c>
      <c r="E303" s="65" t="n">
        <v>1</v>
      </c>
      <c r="F303" s="65" t="n">
        <v>1</v>
      </c>
      <c r="G303" s="65" t="n">
        <v>1</v>
      </c>
      <c r="H303" s="65" t="n">
        <v>1</v>
      </c>
      <c r="I303" s="64"/>
      <c r="J303" s="66" t="n">
        <v>1</v>
      </c>
      <c r="K303" s="66" t="n">
        <v>1</v>
      </c>
      <c r="L303" s="66" t="n">
        <v>1</v>
      </c>
      <c r="M303" s="66" t="n">
        <v>1</v>
      </c>
      <c r="N303" s="66" t="n">
        <v>1</v>
      </c>
    </row>
    <row r="304" customFormat="false" ht="12.75" hidden="false" customHeight="true" outlineLevel="0" collapsed="false">
      <c r="B304" s="64" t="s">
        <v>940</v>
      </c>
      <c r="C304" s="64"/>
      <c r="D304" s="65" t="n">
        <v>1</v>
      </c>
      <c r="E304" s="65" t="n">
        <v>1</v>
      </c>
      <c r="F304" s="65" t="n">
        <v>1</v>
      </c>
      <c r="G304" s="65" t="n">
        <v>1</v>
      </c>
      <c r="H304" s="65" t="n">
        <v>1</v>
      </c>
      <c r="I304" s="64"/>
      <c r="J304" s="66" t="n">
        <v>1</v>
      </c>
      <c r="K304" s="66" t="n">
        <v>1</v>
      </c>
      <c r="L304" s="66" t="n">
        <v>1</v>
      </c>
      <c r="M304" s="66" t="n">
        <v>1</v>
      </c>
      <c r="N304" s="66" t="n">
        <v>1</v>
      </c>
    </row>
    <row r="305" customFormat="false" ht="12.75" hidden="false" customHeight="true" outlineLevel="0" collapsed="false">
      <c r="B305" s="64" t="s">
        <v>941</v>
      </c>
      <c r="C305" s="64"/>
      <c r="D305" s="65" t="n">
        <v>1</v>
      </c>
      <c r="E305" s="65" t="n">
        <v>1</v>
      </c>
      <c r="F305" s="65" t="n">
        <v>1</v>
      </c>
      <c r="G305" s="65" t="n">
        <v>1</v>
      </c>
      <c r="H305" s="65" t="n">
        <v>1</v>
      </c>
      <c r="I305" s="64"/>
      <c r="J305" s="66" t="n">
        <v>1</v>
      </c>
      <c r="K305" s="66" t="n">
        <v>1</v>
      </c>
      <c r="L305" s="66" t="n">
        <v>1</v>
      </c>
      <c r="M305" s="66" t="n">
        <v>1</v>
      </c>
      <c r="N305" s="66" t="n">
        <v>1</v>
      </c>
    </row>
    <row r="306" customFormat="false" ht="12.75" hidden="false" customHeight="true" outlineLevel="0" collapsed="false">
      <c r="B306" s="64" t="s">
        <v>942</v>
      </c>
      <c r="C306" s="64"/>
      <c r="D306" s="65" t="n">
        <v>1</v>
      </c>
      <c r="E306" s="65" t="n">
        <v>1</v>
      </c>
      <c r="F306" s="65" t="n">
        <v>1</v>
      </c>
      <c r="G306" s="65" t="n">
        <v>1</v>
      </c>
      <c r="H306" s="65" t="n">
        <v>1</v>
      </c>
      <c r="I306" s="64"/>
      <c r="J306" s="66" t="n">
        <v>1</v>
      </c>
      <c r="K306" s="66" t="n">
        <v>1</v>
      </c>
      <c r="L306" s="66" t="n">
        <v>1</v>
      </c>
      <c r="M306" s="66" t="n">
        <v>1</v>
      </c>
      <c r="N306" s="66" t="n">
        <v>1</v>
      </c>
    </row>
    <row r="307" customFormat="false" ht="12.75" hidden="false" customHeight="true" outlineLevel="0" collapsed="false">
      <c r="B307" s="64" t="s">
        <v>943</v>
      </c>
      <c r="C307" s="64"/>
      <c r="D307" s="65" t="n">
        <v>1</v>
      </c>
      <c r="E307" s="65" t="n">
        <v>1</v>
      </c>
      <c r="F307" s="65" t="n">
        <v>1</v>
      </c>
      <c r="G307" s="65" t="n">
        <v>1</v>
      </c>
      <c r="H307" s="65" t="n">
        <v>1</v>
      </c>
      <c r="I307" s="64"/>
      <c r="J307" s="66" t="n">
        <v>1</v>
      </c>
      <c r="K307" s="66" t="n">
        <v>1</v>
      </c>
      <c r="L307" s="66" t="n">
        <v>1</v>
      </c>
      <c r="M307" s="66" t="n">
        <v>1</v>
      </c>
      <c r="N307" s="66" t="n">
        <v>1</v>
      </c>
    </row>
    <row r="308" customFormat="false" ht="12.75" hidden="false" customHeight="true" outlineLevel="0" collapsed="false">
      <c r="B308" s="64" t="s">
        <v>944</v>
      </c>
      <c r="C308" s="64"/>
      <c r="D308" s="65" t="n">
        <v>1</v>
      </c>
      <c r="E308" s="65" t="n">
        <v>1</v>
      </c>
      <c r="F308" s="65" t="n">
        <v>1</v>
      </c>
      <c r="G308" s="65" t="n">
        <v>1</v>
      </c>
      <c r="H308" s="65" t="n">
        <v>1</v>
      </c>
      <c r="I308" s="64"/>
      <c r="J308" s="66" t="n">
        <v>1</v>
      </c>
      <c r="K308" s="66" t="n">
        <v>1</v>
      </c>
      <c r="L308" s="66" t="n">
        <v>1</v>
      </c>
      <c r="M308" s="66" t="n">
        <v>1</v>
      </c>
      <c r="N308" s="66" t="n">
        <v>1</v>
      </c>
    </row>
    <row r="309" customFormat="false" ht="12.75" hidden="false" customHeight="true" outlineLevel="0" collapsed="false">
      <c r="B309" s="64" t="s">
        <v>945</v>
      </c>
      <c r="C309" s="64"/>
      <c r="D309" s="65" t="n">
        <v>1</v>
      </c>
      <c r="E309" s="65" t="n">
        <v>1</v>
      </c>
      <c r="F309" s="65" t="n">
        <v>1</v>
      </c>
      <c r="G309" s="65" t="n">
        <v>1</v>
      </c>
      <c r="H309" s="65" t="n">
        <v>1</v>
      </c>
      <c r="I309" s="64"/>
      <c r="J309" s="66" t="n">
        <v>1</v>
      </c>
      <c r="K309" s="66" t="n">
        <v>1</v>
      </c>
      <c r="L309" s="66" t="n">
        <v>1</v>
      </c>
      <c r="M309" s="66" t="n">
        <v>1</v>
      </c>
      <c r="N309" s="66" t="n">
        <v>1</v>
      </c>
    </row>
    <row r="310" customFormat="false" ht="12.75" hidden="false" customHeight="true" outlineLevel="0" collapsed="false">
      <c r="B310" s="64" t="s">
        <v>946</v>
      </c>
      <c r="C310" s="64"/>
      <c r="D310" s="65" t="n">
        <v>1</v>
      </c>
      <c r="E310" s="65" t="n">
        <v>1</v>
      </c>
      <c r="F310" s="65" t="n">
        <v>1</v>
      </c>
      <c r="G310" s="65" t="n">
        <v>1</v>
      </c>
      <c r="H310" s="65" t="n">
        <v>1</v>
      </c>
      <c r="I310" s="64"/>
      <c r="J310" s="66" t="n">
        <v>1</v>
      </c>
      <c r="K310" s="66" t="n">
        <v>1</v>
      </c>
      <c r="L310" s="66" t="n">
        <v>1</v>
      </c>
      <c r="M310" s="66" t="n">
        <v>1</v>
      </c>
      <c r="N310" s="66" t="n">
        <v>1</v>
      </c>
    </row>
    <row r="311" customFormat="false" ht="12.75" hidden="false" customHeight="true" outlineLevel="0" collapsed="false">
      <c r="B311" s="64" t="s">
        <v>947</v>
      </c>
      <c r="C311" s="64"/>
      <c r="D311" s="65" t="n">
        <v>1</v>
      </c>
      <c r="E311" s="65" t="n">
        <v>1</v>
      </c>
      <c r="F311" s="65" t="n">
        <v>1</v>
      </c>
      <c r="G311" s="65" t="n">
        <v>1</v>
      </c>
      <c r="H311" s="65" t="n">
        <v>1</v>
      </c>
      <c r="I311" s="64"/>
      <c r="J311" s="66" t="n">
        <v>1</v>
      </c>
      <c r="K311" s="66" t="n">
        <v>1</v>
      </c>
      <c r="L311" s="66" t="n">
        <v>1</v>
      </c>
      <c r="M311" s="66" t="n">
        <v>1</v>
      </c>
      <c r="N311" s="66" t="n">
        <v>1</v>
      </c>
    </row>
    <row r="312" customFormat="false" ht="12.75" hidden="false" customHeight="true" outlineLevel="0" collapsed="false">
      <c r="B312" s="64" t="s">
        <v>948</v>
      </c>
      <c r="C312" s="64"/>
      <c r="D312" s="65" t="n">
        <v>1</v>
      </c>
      <c r="E312" s="65" t="n">
        <v>1</v>
      </c>
      <c r="F312" s="65" t="n">
        <v>1</v>
      </c>
      <c r="G312" s="65" t="n">
        <v>1</v>
      </c>
      <c r="H312" s="65" t="n">
        <v>1</v>
      </c>
      <c r="I312" s="64"/>
      <c r="J312" s="66" t="n">
        <v>1</v>
      </c>
      <c r="K312" s="66" t="n">
        <v>1</v>
      </c>
      <c r="L312" s="66" t="n">
        <v>1</v>
      </c>
      <c r="M312" s="66" t="n">
        <v>1</v>
      </c>
      <c r="N312" s="66" t="n">
        <v>1</v>
      </c>
    </row>
    <row r="313" customFormat="false" ht="12.75" hidden="false" customHeight="true" outlineLevel="0" collapsed="false">
      <c r="B313" s="64" t="s">
        <v>949</v>
      </c>
      <c r="C313" s="64"/>
      <c r="D313" s="65" t="n">
        <v>1</v>
      </c>
      <c r="E313" s="65" t="n">
        <v>1</v>
      </c>
      <c r="F313" s="65" t="n">
        <v>1</v>
      </c>
      <c r="G313" s="65" t="n">
        <v>1</v>
      </c>
      <c r="H313" s="65" t="n">
        <v>1</v>
      </c>
      <c r="I313" s="64"/>
      <c r="J313" s="66" t="n">
        <v>1</v>
      </c>
      <c r="K313" s="66" t="n">
        <v>1</v>
      </c>
      <c r="L313" s="66" t="n">
        <v>1</v>
      </c>
      <c r="M313" s="66" t="n">
        <v>1</v>
      </c>
      <c r="N313" s="66" t="n">
        <v>1</v>
      </c>
    </row>
    <row r="314" customFormat="false" ht="12.75" hidden="false" customHeight="true" outlineLevel="0" collapsed="false">
      <c r="B314" s="64" t="s">
        <v>950</v>
      </c>
      <c r="C314" s="64"/>
      <c r="D314" s="65" t="n">
        <v>1</v>
      </c>
      <c r="E314" s="65" t="n">
        <v>1</v>
      </c>
      <c r="F314" s="65" t="n">
        <v>1</v>
      </c>
      <c r="G314" s="65" t="n">
        <v>1</v>
      </c>
      <c r="H314" s="65" t="n">
        <v>1</v>
      </c>
      <c r="I314" s="64"/>
      <c r="J314" s="66" t="n">
        <v>1</v>
      </c>
      <c r="K314" s="66" t="n">
        <v>1</v>
      </c>
      <c r="L314" s="66" t="n">
        <v>1</v>
      </c>
      <c r="M314" s="66" t="n">
        <v>1</v>
      </c>
      <c r="N314" s="66" t="n">
        <v>1</v>
      </c>
    </row>
    <row r="315" customFormat="false" ht="12.75" hidden="false" customHeight="true" outlineLevel="0" collapsed="false">
      <c r="B315" s="64" t="s">
        <v>951</v>
      </c>
      <c r="C315" s="64"/>
      <c r="D315" s="65" t="n">
        <v>1</v>
      </c>
      <c r="E315" s="65" t="n">
        <v>1</v>
      </c>
      <c r="F315" s="65" t="n">
        <v>1</v>
      </c>
      <c r="G315" s="65" t="n">
        <v>1</v>
      </c>
      <c r="H315" s="65" t="n">
        <v>1</v>
      </c>
      <c r="I315" s="64"/>
      <c r="J315" s="66" t="n">
        <v>1</v>
      </c>
      <c r="K315" s="66" t="n">
        <v>1</v>
      </c>
      <c r="L315" s="66" t="n">
        <v>1</v>
      </c>
      <c r="M315" s="66" t="n">
        <v>1</v>
      </c>
      <c r="N315" s="66" t="n">
        <v>1</v>
      </c>
    </row>
    <row r="316" customFormat="false" ht="12.75" hidden="false" customHeight="true" outlineLevel="0" collapsed="false">
      <c r="B316" s="64" t="s">
        <v>952</v>
      </c>
      <c r="C316" s="64"/>
      <c r="D316" s="65" t="n">
        <v>1.06</v>
      </c>
      <c r="E316" s="65" t="n">
        <v>1.06</v>
      </c>
      <c r="F316" s="65" t="n">
        <v>1.05</v>
      </c>
      <c r="G316" s="65" t="n">
        <v>1.04</v>
      </c>
      <c r="H316" s="65" t="n">
        <v>1.03</v>
      </c>
      <c r="I316" s="64"/>
      <c r="J316" s="66" t="n">
        <v>1.06</v>
      </c>
      <c r="K316" s="66" t="n">
        <v>1.06</v>
      </c>
      <c r="L316" s="66" t="n">
        <v>1.05</v>
      </c>
      <c r="M316" s="66" t="n">
        <v>1.04</v>
      </c>
      <c r="N316" s="66" t="n">
        <v>1.03</v>
      </c>
    </row>
    <row r="317" customFormat="false" ht="12.75" hidden="false" customHeight="true" outlineLevel="0" collapsed="false">
      <c r="B317" s="64" t="s">
        <v>953</v>
      </c>
      <c r="C317" s="64"/>
      <c r="D317" s="65" t="n">
        <v>1</v>
      </c>
      <c r="E317" s="65" t="n">
        <v>1</v>
      </c>
      <c r="F317" s="65" t="n">
        <v>1</v>
      </c>
      <c r="G317" s="65" t="n">
        <v>1</v>
      </c>
      <c r="H317" s="65" t="n">
        <v>1</v>
      </c>
      <c r="I317" s="64"/>
      <c r="J317" s="66" t="n">
        <v>1</v>
      </c>
      <c r="K317" s="66" t="n">
        <v>1</v>
      </c>
      <c r="L317" s="66" t="n">
        <v>1</v>
      </c>
      <c r="M317" s="66" t="n">
        <v>1</v>
      </c>
      <c r="N317" s="66" t="n">
        <v>1</v>
      </c>
    </row>
  </sheetData>
  <mergeCells count="4">
    <mergeCell ref="B1:N1"/>
    <mergeCell ref="D5:N5"/>
    <mergeCell ref="D6:H6"/>
    <mergeCell ref="J6:N6"/>
  </mergeCells>
  <printOptions headings="false" gridLines="false" gridLinesSet="true" horizontalCentered="false" verticalCentered="false"/>
  <pageMargins left="0.25" right="0.25" top="0.5" bottom="0.7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Note:  &amp;"-,Italic"Italicized&amp;"-,Regular" district factors include an experience factor adjustment.
&amp;8     LEAP Document 3 is referenced in the Enacted 2018 Supplemental Omnibus Operating Budget.&amp;R&amp;9Page &amp;P of &amp;N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7" min="5" style="0" width="15.28"/>
    <col collapsed="false" customWidth="true" hidden="false" outlineLevel="0" max="12" min="12" style="0" width="13.7"/>
    <col collapsed="false" customWidth="true" hidden="false" outlineLevel="0" max="15" min="13" style="0" width="15.28"/>
  </cols>
  <sheetData>
    <row r="1" customFormat="false" ht="16.5" hidden="false" customHeight="true" outlineLevel="0" collapsed="false">
      <c r="A1" s="0" t="s">
        <v>954</v>
      </c>
      <c r="I1" s="0" t="s">
        <v>955</v>
      </c>
    </row>
    <row r="2" customFormat="false" ht="16.5" hidden="false" customHeight="true" outlineLevel="0" collapsed="false">
      <c r="D2" s="0" t="s">
        <v>956</v>
      </c>
      <c r="E2" s="0" t="s">
        <v>640</v>
      </c>
      <c r="F2" s="0" t="s">
        <v>641</v>
      </c>
      <c r="G2" s="0" t="s">
        <v>642</v>
      </c>
      <c r="L2" s="0" t="s">
        <v>956</v>
      </c>
      <c r="M2" s="0" t="s">
        <v>640</v>
      </c>
      <c r="N2" s="0" t="s">
        <v>641</v>
      </c>
      <c r="O2" s="0" t="s">
        <v>642</v>
      </c>
    </row>
    <row r="3" customFormat="false" ht="15" hidden="false" customHeight="false" outlineLevel="0" collapsed="false">
      <c r="A3" s="68" t="s">
        <v>17</v>
      </c>
      <c r="B3" s="68" t="s">
        <v>957</v>
      </c>
      <c r="C3" s="69" t="s">
        <v>958</v>
      </c>
      <c r="D3" s="70" t="n">
        <v>0</v>
      </c>
      <c r="E3" s="70" t="n">
        <v>1202602331.35161</v>
      </c>
      <c r="F3" s="70" t="n">
        <v>2174909195.4055</v>
      </c>
      <c r="G3" s="70" t="n">
        <v>2144389367.73647</v>
      </c>
      <c r="I3" s="68" t="s">
        <v>17</v>
      </c>
      <c r="J3" s="68" t="s">
        <v>957</v>
      </c>
      <c r="K3" s="69" t="s">
        <v>958</v>
      </c>
      <c r="L3" s="70" t="n">
        <v>321344352.893299</v>
      </c>
      <c r="M3" s="70" t="n">
        <v>452446079.030945</v>
      </c>
      <c r="N3" s="70" t="n">
        <v>706843498.993664</v>
      </c>
      <c r="O3" s="70" t="n">
        <v>800847232.752398</v>
      </c>
    </row>
    <row r="4" customFormat="false" ht="15" hidden="false" customHeight="false" outlineLevel="0" collapsed="false">
      <c r="A4" s="71" t="s">
        <v>19</v>
      </c>
      <c r="B4" s="71" t="s">
        <v>959</v>
      </c>
      <c r="C4" s="72" t="s">
        <v>958</v>
      </c>
      <c r="D4" s="73" t="n">
        <v>0</v>
      </c>
      <c r="E4" s="73" t="n">
        <v>59535.4975248047</v>
      </c>
      <c r="F4" s="73" t="n">
        <v>222782.297977382</v>
      </c>
      <c r="G4" s="73" t="n">
        <v>202586.81055054</v>
      </c>
      <c r="I4" s="71" t="s">
        <v>19</v>
      </c>
      <c r="J4" s="71" t="s">
        <v>959</v>
      </c>
      <c r="K4" s="72" t="s">
        <v>958</v>
      </c>
      <c r="L4" s="73" t="n">
        <v>22310.4408675716</v>
      </c>
      <c r="M4" s="73" t="n">
        <v>36476.1100535619</v>
      </c>
      <c r="N4" s="73" t="n">
        <v>74096.2266848988</v>
      </c>
      <c r="O4" s="73" t="n">
        <v>87068.7464676735</v>
      </c>
    </row>
    <row r="5" customFormat="false" ht="15" hidden="false" customHeight="false" outlineLevel="0" collapsed="false">
      <c r="A5" s="71" t="s">
        <v>21</v>
      </c>
      <c r="B5" s="71" t="s">
        <v>960</v>
      </c>
      <c r="C5" s="72" t="s">
        <v>958</v>
      </c>
      <c r="D5" s="73" t="n">
        <v>0</v>
      </c>
      <c r="E5" s="73" t="n">
        <v>4430.96245208033</v>
      </c>
      <c r="F5" s="73" t="n">
        <v>38374.6337430346</v>
      </c>
      <c r="G5" s="73" t="n">
        <v>26059.530185906</v>
      </c>
      <c r="I5" s="71" t="s">
        <v>21</v>
      </c>
      <c r="J5" s="71" t="s">
        <v>960</v>
      </c>
      <c r="K5" s="72" t="s">
        <v>958</v>
      </c>
      <c r="L5" s="73" t="n">
        <v>2046.95227476221</v>
      </c>
      <c r="M5" s="73" t="n">
        <v>4391.78178981593</v>
      </c>
      <c r="N5" s="73" t="n">
        <v>10570.2203559832</v>
      </c>
      <c r="O5" s="73" t="n">
        <v>12669.0909328194</v>
      </c>
    </row>
    <row r="6" customFormat="false" ht="15" hidden="false" customHeight="false" outlineLevel="0" collapsed="false">
      <c r="A6" s="71" t="s">
        <v>23</v>
      </c>
      <c r="B6" s="71" t="s">
        <v>961</v>
      </c>
      <c r="C6" s="72" t="s">
        <v>958</v>
      </c>
      <c r="D6" s="73" t="n">
        <v>0</v>
      </c>
      <c r="E6" s="73" t="n">
        <v>3147734.39167304</v>
      </c>
      <c r="F6" s="73" t="n">
        <v>6867573.46989334</v>
      </c>
      <c r="G6" s="73" t="n">
        <v>6731128.55294827</v>
      </c>
      <c r="I6" s="71" t="s">
        <v>23</v>
      </c>
      <c r="J6" s="71" t="s">
        <v>961</v>
      </c>
      <c r="K6" s="72" t="s">
        <v>958</v>
      </c>
      <c r="L6" s="73" t="n">
        <v>1795156.63026182</v>
      </c>
      <c r="M6" s="73" t="n">
        <v>2326451.2902121</v>
      </c>
      <c r="N6" s="73" t="n">
        <v>3464325.79979842</v>
      </c>
      <c r="O6" s="73" t="n">
        <v>3861192.66957502</v>
      </c>
    </row>
    <row r="7" customFormat="false" ht="15" hidden="false" customHeight="false" outlineLevel="0" collapsed="false">
      <c r="A7" s="71" t="s">
        <v>25</v>
      </c>
      <c r="B7" s="71" t="s">
        <v>962</v>
      </c>
      <c r="C7" s="72" t="s">
        <v>958</v>
      </c>
      <c r="D7" s="73" t="n">
        <v>0</v>
      </c>
      <c r="E7" s="73" t="n">
        <v>361808.48286009</v>
      </c>
      <c r="F7" s="73" t="n">
        <v>664942.477779138</v>
      </c>
      <c r="G7" s="73" t="n">
        <v>538138.586316632</v>
      </c>
      <c r="I7" s="71" t="s">
        <v>25</v>
      </c>
      <c r="J7" s="71" t="s">
        <v>962</v>
      </c>
      <c r="K7" s="72" t="s">
        <v>958</v>
      </c>
      <c r="L7" s="73" t="n">
        <v>69762.4170195051</v>
      </c>
      <c r="M7" s="73" t="n">
        <v>100872.64591655</v>
      </c>
      <c r="N7" s="73" t="n">
        <v>164785.55952625</v>
      </c>
      <c r="O7" s="73" t="n">
        <v>187419.817832153</v>
      </c>
    </row>
    <row r="8" customFormat="false" ht="15" hidden="false" customHeight="false" outlineLevel="0" collapsed="false">
      <c r="A8" s="71" t="s">
        <v>27</v>
      </c>
      <c r="B8" s="71" t="s">
        <v>963</v>
      </c>
      <c r="C8" s="72" t="s">
        <v>958</v>
      </c>
      <c r="D8" s="73" t="n">
        <v>0</v>
      </c>
      <c r="E8" s="73" t="n">
        <v>78699.2861005999</v>
      </c>
      <c r="F8" s="73" t="n">
        <v>377339.426485165</v>
      </c>
      <c r="G8" s="73" t="n">
        <v>384948.759423373</v>
      </c>
      <c r="I8" s="71" t="s">
        <v>27</v>
      </c>
      <c r="J8" s="71" t="s">
        <v>963</v>
      </c>
      <c r="K8" s="72" t="s">
        <v>958</v>
      </c>
      <c r="L8" s="73" t="n">
        <v>103956.995186588</v>
      </c>
      <c r="M8" s="73" t="n">
        <v>136510.051141719</v>
      </c>
      <c r="N8" s="73" t="n">
        <v>222022.986554693</v>
      </c>
      <c r="O8" s="73" t="n">
        <v>252024.628882075</v>
      </c>
    </row>
    <row r="9" customFormat="false" ht="15" hidden="false" customHeight="false" outlineLevel="0" collapsed="false">
      <c r="A9" s="71" t="s">
        <v>29</v>
      </c>
      <c r="B9" s="71" t="s">
        <v>964</v>
      </c>
      <c r="C9" s="72" t="s">
        <v>958</v>
      </c>
      <c r="D9" s="73" t="n">
        <v>0</v>
      </c>
      <c r="E9" s="73" t="n">
        <v>860314.207323089</v>
      </c>
      <c r="F9" s="73" t="n">
        <v>2980077.84473863</v>
      </c>
      <c r="G9" s="73" t="n">
        <v>2842742.20914359</v>
      </c>
      <c r="I9" s="71" t="s">
        <v>29</v>
      </c>
      <c r="J9" s="71" t="s">
        <v>964</v>
      </c>
      <c r="K9" s="72" t="s">
        <v>958</v>
      </c>
      <c r="L9" s="73" t="n">
        <v>852506.960218739</v>
      </c>
      <c r="M9" s="73" t="n">
        <v>1086460.78276276</v>
      </c>
      <c r="N9" s="73" t="n">
        <v>1685398.82574344</v>
      </c>
      <c r="O9" s="73" t="n">
        <v>1896261.84522468</v>
      </c>
    </row>
    <row r="10" customFormat="false" ht="15" hidden="false" customHeight="false" outlineLevel="0" collapsed="false">
      <c r="A10" s="71" t="s">
        <v>31</v>
      </c>
      <c r="B10" s="71" t="s">
        <v>965</v>
      </c>
      <c r="C10" s="72" t="s">
        <v>958</v>
      </c>
      <c r="D10" s="73" t="n">
        <v>0</v>
      </c>
      <c r="E10" s="73" t="n">
        <v>251225.771688795</v>
      </c>
      <c r="F10" s="73" t="n">
        <v>787631.961143935</v>
      </c>
      <c r="G10" s="73" t="n">
        <v>734462.683894812</v>
      </c>
      <c r="I10" s="71" t="s">
        <v>31</v>
      </c>
      <c r="J10" s="71" t="s">
        <v>965</v>
      </c>
      <c r="K10" s="72" t="s">
        <v>958</v>
      </c>
      <c r="L10" s="73" t="n">
        <v>173457.870130041</v>
      </c>
      <c r="M10" s="73" t="n">
        <v>229552.489297939</v>
      </c>
      <c r="N10" s="73" t="n">
        <v>371331.895301015</v>
      </c>
      <c r="O10" s="73" t="n">
        <v>421278.414197208</v>
      </c>
    </row>
    <row r="11" customFormat="false" ht="15" hidden="false" customHeight="false" outlineLevel="0" collapsed="false">
      <c r="A11" s="71" t="s">
        <v>33</v>
      </c>
      <c r="B11" s="71" t="s">
        <v>966</v>
      </c>
      <c r="C11" s="72" t="s">
        <v>958</v>
      </c>
      <c r="D11" s="73" t="n">
        <v>0</v>
      </c>
      <c r="E11" s="73" t="n">
        <v>9879445.78450993</v>
      </c>
      <c r="F11" s="73" t="n">
        <v>24669697.0242387</v>
      </c>
      <c r="G11" s="73" t="n">
        <v>23937818.8249211</v>
      </c>
      <c r="I11" s="71" t="s">
        <v>33</v>
      </c>
      <c r="J11" s="71" t="s">
        <v>966</v>
      </c>
      <c r="K11" s="72" t="s">
        <v>958</v>
      </c>
      <c r="L11" s="73" t="n">
        <v>6495328.09130549</v>
      </c>
      <c r="M11" s="73" t="n">
        <v>8365027.17311901</v>
      </c>
      <c r="N11" s="73" t="n">
        <v>12664834.2235885</v>
      </c>
      <c r="O11" s="73" t="n">
        <v>14174765.2794796</v>
      </c>
    </row>
    <row r="12" customFormat="false" ht="15" hidden="false" customHeight="false" outlineLevel="0" collapsed="false">
      <c r="A12" s="71" t="s">
        <v>35</v>
      </c>
      <c r="B12" s="71" t="s">
        <v>967</v>
      </c>
      <c r="C12" s="72" t="s">
        <v>958</v>
      </c>
      <c r="D12" s="73" t="n">
        <v>0</v>
      </c>
      <c r="E12" s="73" t="n">
        <v>113635.084829136</v>
      </c>
      <c r="F12" s="73" t="n">
        <v>249128.58733199</v>
      </c>
      <c r="G12" s="73" t="n">
        <v>210667.05531463</v>
      </c>
      <c r="I12" s="71" t="s">
        <v>35</v>
      </c>
      <c r="J12" s="71" t="s">
        <v>967</v>
      </c>
      <c r="K12" s="72" t="s">
        <v>958</v>
      </c>
      <c r="L12" s="73" t="n">
        <v>60360.2774898252</v>
      </c>
      <c r="M12" s="73" t="n">
        <v>76748.6930036666</v>
      </c>
      <c r="N12" s="73" t="n">
        <v>112869.503196552</v>
      </c>
      <c r="O12" s="73" t="n">
        <v>125483.094332573</v>
      </c>
    </row>
    <row r="13" customFormat="false" ht="15" hidden="false" customHeight="false" outlineLevel="0" collapsed="false">
      <c r="A13" s="71" t="s">
        <v>37</v>
      </c>
      <c r="B13" s="71" t="s">
        <v>968</v>
      </c>
      <c r="C13" s="72" t="s">
        <v>958</v>
      </c>
      <c r="D13" s="73" t="n">
        <v>0</v>
      </c>
      <c r="E13" s="73" t="n">
        <v>442349.705387211</v>
      </c>
      <c r="F13" s="73" t="n">
        <v>1622697.76031502</v>
      </c>
      <c r="G13" s="73" t="n">
        <v>1520233.18167534</v>
      </c>
      <c r="I13" s="71" t="s">
        <v>37</v>
      </c>
      <c r="J13" s="71" t="s">
        <v>968</v>
      </c>
      <c r="K13" s="72" t="s">
        <v>958</v>
      </c>
      <c r="L13" s="73" t="n">
        <v>542425.055533061</v>
      </c>
      <c r="M13" s="73" t="n">
        <v>673572.333577173</v>
      </c>
      <c r="N13" s="73" t="n">
        <v>1018718.70587929</v>
      </c>
      <c r="O13" s="73" t="n">
        <v>1139541.17144771</v>
      </c>
    </row>
    <row r="14" customFormat="false" ht="15" hidden="false" customHeight="false" outlineLevel="0" collapsed="false">
      <c r="A14" s="71" t="s">
        <v>39</v>
      </c>
      <c r="B14" s="71" t="s">
        <v>969</v>
      </c>
      <c r="C14" s="72" t="s">
        <v>958</v>
      </c>
      <c r="D14" s="73" t="n">
        <v>0</v>
      </c>
      <c r="E14" s="73" t="n">
        <v>327071.274582447</v>
      </c>
      <c r="F14" s="73" t="n">
        <v>1082546.6121315</v>
      </c>
      <c r="G14" s="73" t="n">
        <v>1002508.27461253</v>
      </c>
      <c r="I14" s="71" t="s">
        <v>39</v>
      </c>
      <c r="J14" s="71" t="s">
        <v>969</v>
      </c>
      <c r="K14" s="72" t="s">
        <v>958</v>
      </c>
      <c r="L14" s="73" t="n">
        <v>383415.757456785</v>
      </c>
      <c r="M14" s="73" t="n">
        <v>470168.822912864</v>
      </c>
      <c r="N14" s="73" t="n">
        <v>694356.24142677</v>
      </c>
      <c r="O14" s="73" t="n">
        <v>772297.84447616</v>
      </c>
    </row>
    <row r="15" customFormat="false" ht="15" hidden="false" customHeight="false" outlineLevel="0" collapsed="false">
      <c r="A15" s="71" t="s">
        <v>41</v>
      </c>
      <c r="B15" s="71" t="s">
        <v>970</v>
      </c>
      <c r="C15" s="72" t="s">
        <v>958</v>
      </c>
      <c r="D15" s="73" t="n">
        <v>0</v>
      </c>
      <c r="E15" s="73" t="n">
        <v>924507.918435417</v>
      </c>
      <c r="F15" s="73" t="n">
        <v>3190656.9249078</v>
      </c>
      <c r="G15" s="73" t="n">
        <v>2964280.84860361</v>
      </c>
      <c r="I15" s="71" t="s">
        <v>41</v>
      </c>
      <c r="J15" s="71" t="s">
        <v>970</v>
      </c>
      <c r="K15" s="72" t="s">
        <v>958</v>
      </c>
      <c r="L15" s="73" t="n">
        <v>1085899.62135124</v>
      </c>
      <c r="M15" s="73" t="n">
        <v>1345095.07017489</v>
      </c>
      <c r="N15" s="73" t="n">
        <v>2011318.11360182</v>
      </c>
      <c r="O15" s="73" t="n">
        <v>2244083.61418184</v>
      </c>
    </row>
    <row r="16" customFormat="false" ht="15" hidden="false" customHeight="false" outlineLevel="0" collapsed="false">
      <c r="A16" s="71" t="s">
        <v>43</v>
      </c>
      <c r="B16" s="71" t="s">
        <v>971</v>
      </c>
      <c r="C16" s="72" t="s">
        <v>958</v>
      </c>
      <c r="D16" s="73" t="n">
        <v>0</v>
      </c>
      <c r="E16" s="73" t="n">
        <v>11007103.5842803</v>
      </c>
      <c r="F16" s="73" t="n">
        <v>21769725.2038453</v>
      </c>
      <c r="G16" s="73" t="n">
        <v>21519976.4843665</v>
      </c>
      <c r="I16" s="71" t="s">
        <v>43</v>
      </c>
      <c r="J16" s="71" t="s">
        <v>971</v>
      </c>
      <c r="K16" s="72" t="s">
        <v>958</v>
      </c>
      <c r="L16" s="73" t="n">
        <v>3058173.72016607</v>
      </c>
      <c r="M16" s="73" t="n">
        <v>4391693.42495534</v>
      </c>
      <c r="N16" s="73" t="n">
        <v>7177619.36964963</v>
      </c>
      <c r="O16" s="73" t="n">
        <v>8196158.32589504</v>
      </c>
    </row>
    <row r="17" customFormat="false" ht="15" hidden="false" customHeight="false" outlineLevel="0" collapsed="false">
      <c r="A17" s="71" t="s">
        <v>45</v>
      </c>
      <c r="B17" s="71" t="s">
        <v>972</v>
      </c>
      <c r="C17" s="72" t="s">
        <v>958</v>
      </c>
      <c r="D17" s="73" t="n">
        <v>0</v>
      </c>
      <c r="E17" s="73" t="n">
        <v>484221.159517811</v>
      </c>
      <c r="F17" s="73" t="n">
        <v>1092151.08227177</v>
      </c>
      <c r="G17" s="73" t="n">
        <v>1032816.1361119</v>
      </c>
      <c r="I17" s="71" t="s">
        <v>45</v>
      </c>
      <c r="J17" s="71" t="s">
        <v>972</v>
      </c>
      <c r="K17" s="72" t="s">
        <v>958</v>
      </c>
      <c r="L17" s="73" t="n">
        <v>288825.242257332</v>
      </c>
      <c r="M17" s="73" t="n">
        <v>371942.851687622</v>
      </c>
      <c r="N17" s="73" t="n">
        <v>551479.859383155</v>
      </c>
      <c r="O17" s="73" t="n">
        <v>613774.276536293</v>
      </c>
    </row>
    <row r="18" customFormat="false" ht="15" hidden="false" customHeight="false" outlineLevel="0" collapsed="false">
      <c r="A18" s="71" t="s">
        <v>47</v>
      </c>
      <c r="B18" s="71" t="s">
        <v>973</v>
      </c>
      <c r="C18" s="72" t="s">
        <v>958</v>
      </c>
      <c r="D18" s="73" t="n">
        <v>0</v>
      </c>
      <c r="E18" s="73" t="n">
        <v>-3518.73373885988</v>
      </c>
      <c r="F18" s="73" t="n">
        <v>23050.62989396</v>
      </c>
      <c r="G18" s="73" t="n">
        <v>23338.6957466197</v>
      </c>
      <c r="I18" s="71" t="s">
        <v>47</v>
      </c>
      <c r="J18" s="71" t="s">
        <v>973</v>
      </c>
      <c r="K18" s="72" t="s">
        <v>958</v>
      </c>
      <c r="L18" s="73" t="n">
        <v>1599.22653868282</v>
      </c>
      <c r="M18" s="73" t="n">
        <v>3624.59653870005</v>
      </c>
      <c r="N18" s="73" t="n">
        <v>8918.40564438561</v>
      </c>
      <c r="O18" s="73" t="n">
        <v>10719.3009946974</v>
      </c>
    </row>
    <row r="19" customFormat="false" ht="15" hidden="false" customHeight="false" outlineLevel="0" collapsed="false">
      <c r="A19" s="71" t="s">
        <v>49</v>
      </c>
      <c r="B19" s="71" t="s">
        <v>974</v>
      </c>
      <c r="C19" s="72" t="s">
        <v>958</v>
      </c>
      <c r="D19" s="73" t="n">
        <v>0</v>
      </c>
      <c r="E19" s="73" t="n">
        <v>-33809.5331696454</v>
      </c>
      <c r="F19" s="73" t="n">
        <v>298280.345722941</v>
      </c>
      <c r="G19" s="73" t="n">
        <v>264022.798052061</v>
      </c>
      <c r="I19" s="71" t="s">
        <v>49</v>
      </c>
      <c r="J19" s="71" t="s">
        <v>974</v>
      </c>
      <c r="K19" s="72" t="s">
        <v>958</v>
      </c>
      <c r="L19" s="73" t="n">
        <v>121191.068030047</v>
      </c>
      <c r="M19" s="73" t="n">
        <v>153101.76441334</v>
      </c>
      <c r="N19" s="73" t="n">
        <v>245660.3416513</v>
      </c>
      <c r="O19" s="73" t="n">
        <v>278063.575708208</v>
      </c>
    </row>
    <row r="20" customFormat="false" ht="15" hidden="false" customHeight="false" outlineLevel="0" collapsed="false">
      <c r="A20" s="71" t="s">
        <v>51</v>
      </c>
      <c r="B20" s="71" t="s">
        <v>975</v>
      </c>
      <c r="C20" s="72" t="s">
        <v>958</v>
      </c>
      <c r="D20" s="73" t="n">
        <v>0</v>
      </c>
      <c r="E20" s="73" t="n">
        <v>823592.983576261</v>
      </c>
      <c r="F20" s="73" t="n">
        <v>2046909.45881119</v>
      </c>
      <c r="G20" s="73" t="n">
        <v>1903250.68657278</v>
      </c>
      <c r="I20" s="71" t="s">
        <v>51</v>
      </c>
      <c r="J20" s="71" t="s">
        <v>975</v>
      </c>
      <c r="K20" s="72" t="s">
        <v>958</v>
      </c>
      <c r="L20" s="73" t="n">
        <v>571117.953036338</v>
      </c>
      <c r="M20" s="73" t="n">
        <v>723247.690328918</v>
      </c>
      <c r="N20" s="73" t="n">
        <v>1076602.27093835</v>
      </c>
      <c r="O20" s="73" t="n">
        <v>1199790.24365817</v>
      </c>
    </row>
    <row r="21" customFormat="false" ht="15" hidden="false" customHeight="false" outlineLevel="0" collapsed="false">
      <c r="A21" s="71" t="s">
        <v>53</v>
      </c>
      <c r="B21" s="71" t="s">
        <v>976</v>
      </c>
      <c r="C21" s="72" t="s">
        <v>958</v>
      </c>
      <c r="D21" s="73" t="n">
        <v>0</v>
      </c>
      <c r="E21" s="73" t="n">
        <v>316395.963369871</v>
      </c>
      <c r="F21" s="73" t="n">
        <v>1554034.99294359</v>
      </c>
      <c r="G21" s="73" t="n">
        <v>1479859.7496624</v>
      </c>
      <c r="I21" s="71" t="s">
        <v>53</v>
      </c>
      <c r="J21" s="71" t="s">
        <v>976</v>
      </c>
      <c r="K21" s="72" t="s">
        <v>958</v>
      </c>
      <c r="L21" s="73" t="n">
        <v>562388.544991007</v>
      </c>
      <c r="M21" s="73" t="n">
        <v>700725.804761978</v>
      </c>
      <c r="N21" s="73" t="n">
        <v>1065592.20834171</v>
      </c>
      <c r="O21" s="73" t="n">
        <v>1193065.43203564</v>
      </c>
    </row>
    <row r="22" customFormat="false" ht="15" hidden="false" customHeight="false" outlineLevel="0" collapsed="false">
      <c r="A22" s="71" t="s">
        <v>55</v>
      </c>
      <c r="B22" s="71" t="s">
        <v>977</v>
      </c>
      <c r="C22" s="72" t="s">
        <v>958</v>
      </c>
      <c r="D22" s="73" t="n">
        <v>0</v>
      </c>
      <c r="E22" s="73" t="n">
        <v>725282.505980179</v>
      </c>
      <c r="F22" s="73" t="n">
        <v>1814652.74603684</v>
      </c>
      <c r="G22" s="73" t="n">
        <v>1674782.11160931</v>
      </c>
      <c r="I22" s="71" t="s">
        <v>55</v>
      </c>
      <c r="J22" s="71" t="s">
        <v>977</v>
      </c>
      <c r="K22" s="72" t="s">
        <v>958</v>
      </c>
      <c r="L22" s="73" t="n">
        <v>465680.884073935</v>
      </c>
      <c r="M22" s="73" t="n">
        <v>600925.311235435</v>
      </c>
      <c r="N22" s="73" t="n">
        <v>904905.216970157</v>
      </c>
      <c r="O22" s="73" t="n">
        <v>1011010.9156994</v>
      </c>
    </row>
    <row r="23" customFormat="false" ht="15" hidden="false" customHeight="false" outlineLevel="0" collapsed="false">
      <c r="A23" s="71" t="s">
        <v>57</v>
      </c>
      <c r="B23" s="71" t="s">
        <v>978</v>
      </c>
      <c r="C23" s="72" t="s">
        <v>958</v>
      </c>
      <c r="D23" s="73" t="n">
        <v>0</v>
      </c>
      <c r="E23" s="73" t="n">
        <v>6201584.17161764</v>
      </c>
      <c r="F23" s="73" t="n">
        <v>12831829.0877784</v>
      </c>
      <c r="G23" s="73" t="n">
        <v>12737124.9820687</v>
      </c>
      <c r="I23" s="71" t="s">
        <v>57</v>
      </c>
      <c r="J23" s="71" t="s">
        <v>978</v>
      </c>
      <c r="K23" s="72" t="s">
        <v>958</v>
      </c>
      <c r="L23" s="73" t="n">
        <v>3037454.33604605</v>
      </c>
      <c r="M23" s="73" t="n">
        <v>4007395.822284</v>
      </c>
      <c r="N23" s="73" t="n">
        <v>5941671.29550503</v>
      </c>
      <c r="O23" s="73" t="n">
        <v>6638223.51093116</v>
      </c>
    </row>
    <row r="24" customFormat="false" ht="15" hidden="false" customHeight="false" outlineLevel="0" collapsed="false">
      <c r="A24" s="71" t="s">
        <v>59</v>
      </c>
      <c r="B24" s="71" t="s">
        <v>979</v>
      </c>
      <c r="C24" s="72" t="s">
        <v>958</v>
      </c>
      <c r="D24" s="73" t="n">
        <v>0</v>
      </c>
      <c r="E24" s="73" t="n">
        <v>2975503.26120454</v>
      </c>
      <c r="F24" s="73" t="n">
        <v>6250625.03756493</v>
      </c>
      <c r="G24" s="73" t="n">
        <v>6065594.51051363</v>
      </c>
      <c r="I24" s="71" t="s">
        <v>59</v>
      </c>
      <c r="J24" s="71" t="s">
        <v>979</v>
      </c>
      <c r="K24" s="72" t="s">
        <v>958</v>
      </c>
      <c r="L24" s="73" t="n">
        <v>1258967.24715249</v>
      </c>
      <c r="M24" s="73" t="n">
        <v>1689343.74404866</v>
      </c>
      <c r="N24" s="73" t="n">
        <v>2579849.0055236</v>
      </c>
      <c r="O24" s="73" t="n">
        <v>2902307.51318087</v>
      </c>
    </row>
    <row r="25" customFormat="false" ht="15" hidden="false" customHeight="false" outlineLevel="0" collapsed="false">
      <c r="A25" s="71" t="s">
        <v>61</v>
      </c>
      <c r="B25" s="71" t="s">
        <v>980</v>
      </c>
      <c r="C25" s="72" t="s">
        <v>958</v>
      </c>
      <c r="D25" s="73" t="n">
        <v>0</v>
      </c>
      <c r="E25" s="73" t="n">
        <v>310819.997888723</v>
      </c>
      <c r="F25" s="73" t="n">
        <v>627072.128120513</v>
      </c>
      <c r="G25" s="73" t="n">
        <v>615738.366434158</v>
      </c>
      <c r="I25" s="71" t="s">
        <v>61</v>
      </c>
      <c r="J25" s="71" t="s">
        <v>980</v>
      </c>
      <c r="K25" s="72" t="s">
        <v>958</v>
      </c>
      <c r="L25" s="73" t="n">
        <v>65803.715197606</v>
      </c>
      <c r="M25" s="73" t="n">
        <v>106177.231951985</v>
      </c>
      <c r="N25" s="73" t="n">
        <v>186005.001928248</v>
      </c>
      <c r="O25" s="73" t="n">
        <v>214465.638873647</v>
      </c>
    </row>
    <row r="26" customFormat="false" ht="15" hidden="false" customHeight="false" outlineLevel="0" collapsed="false">
      <c r="A26" s="71" t="s">
        <v>63</v>
      </c>
      <c r="B26" s="71" t="s">
        <v>981</v>
      </c>
      <c r="C26" s="72" t="s">
        <v>958</v>
      </c>
      <c r="D26" s="73" t="n">
        <v>0</v>
      </c>
      <c r="E26" s="73" t="n">
        <v>2266074.41986356</v>
      </c>
      <c r="F26" s="73" t="n">
        <v>4641348.29052227</v>
      </c>
      <c r="G26" s="73" t="n">
        <v>4544146.81973317</v>
      </c>
      <c r="I26" s="71" t="s">
        <v>63</v>
      </c>
      <c r="J26" s="71" t="s">
        <v>981</v>
      </c>
      <c r="K26" s="72" t="s">
        <v>958</v>
      </c>
      <c r="L26" s="73" t="n">
        <v>854743.015167635</v>
      </c>
      <c r="M26" s="73" t="n">
        <v>1166944.21189135</v>
      </c>
      <c r="N26" s="73" t="n">
        <v>1806119.00832787</v>
      </c>
      <c r="O26" s="73" t="n">
        <v>2038355.54557298</v>
      </c>
    </row>
    <row r="27" customFormat="false" ht="15" hidden="false" customHeight="false" outlineLevel="0" collapsed="false">
      <c r="A27" s="71" t="s">
        <v>65</v>
      </c>
      <c r="B27" s="71" t="s">
        <v>982</v>
      </c>
      <c r="C27" s="72" t="s">
        <v>958</v>
      </c>
      <c r="D27" s="73" t="n">
        <v>0</v>
      </c>
      <c r="E27" s="73" t="n">
        <v>328386.165288778</v>
      </c>
      <c r="F27" s="73" t="n">
        <v>784569.918578156</v>
      </c>
      <c r="G27" s="73" t="n">
        <v>745982.43714463</v>
      </c>
      <c r="I27" s="71" t="s">
        <v>65</v>
      </c>
      <c r="J27" s="71" t="s">
        <v>982</v>
      </c>
      <c r="K27" s="72" t="s">
        <v>958</v>
      </c>
      <c r="L27" s="73" t="n">
        <v>166897.316349099</v>
      </c>
      <c r="M27" s="73" t="n">
        <v>223060.709797871</v>
      </c>
      <c r="N27" s="73" t="n">
        <v>348706.560836665</v>
      </c>
      <c r="O27" s="73" t="n">
        <v>393385.361902296</v>
      </c>
    </row>
    <row r="28" customFormat="false" ht="15" hidden="false" customHeight="false" outlineLevel="0" collapsed="false">
      <c r="A28" s="71" t="s">
        <v>67</v>
      </c>
      <c r="B28" s="71" t="s">
        <v>983</v>
      </c>
      <c r="C28" s="72" t="s">
        <v>958</v>
      </c>
      <c r="D28" s="73" t="n">
        <v>0</v>
      </c>
      <c r="E28" s="73" t="n">
        <v>2599095.3208157</v>
      </c>
      <c r="F28" s="73" t="n">
        <v>4915714.09435316</v>
      </c>
      <c r="G28" s="73" t="n">
        <v>4876949.49237613</v>
      </c>
      <c r="I28" s="71" t="s">
        <v>67</v>
      </c>
      <c r="J28" s="71" t="s">
        <v>983</v>
      </c>
      <c r="K28" s="72" t="s">
        <v>958</v>
      </c>
      <c r="L28" s="73" t="n">
        <v>695719.371709183</v>
      </c>
      <c r="M28" s="73" t="n">
        <v>1104653.43297394</v>
      </c>
      <c r="N28" s="73" t="n">
        <v>1725785.1351828</v>
      </c>
      <c r="O28" s="73" t="n">
        <v>1950787.88085319</v>
      </c>
    </row>
    <row r="29" customFormat="false" ht="15" hidden="false" customHeight="false" outlineLevel="0" collapsed="false">
      <c r="A29" s="71" t="s">
        <v>984</v>
      </c>
      <c r="B29" s="71" t="s">
        <v>985</v>
      </c>
      <c r="C29" s="72" t="s">
        <v>958</v>
      </c>
      <c r="D29" s="73" t="n">
        <v>0</v>
      </c>
      <c r="E29" s="73" t="n">
        <v>412188.990480979</v>
      </c>
      <c r="F29" s="73" t="n">
        <v>570643.125210259</v>
      </c>
      <c r="G29" s="73" t="n">
        <v>581372.286222162</v>
      </c>
      <c r="I29" s="71" t="s">
        <v>984</v>
      </c>
      <c r="J29" s="71" t="s">
        <v>985</v>
      </c>
      <c r="K29" s="72" t="s">
        <v>958</v>
      </c>
      <c r="L29" s="73" t="n">
        <v>19255.5540347185</v>
      </c>
      <c r="M29" s="73" t="n">
        <v>37425.5510788888</v>
      </c>
      <c r="N29" s="73" t="n">
        <v>75404.496737774</v>
      </c>
      <c r="O29" s="73" t="n">
        <v>88483.8368549307</v>
      </c>
    </row>
    <row r="30" customFormat="false" ht="15" hidden="false" customHeight="false" outlineLevel="0" collapsed="false">
      <c r="A30" s="71" t="s">
        <v>69</v>
      </c>
      <c r="B30" s="71" t="s">
        <v>986</v>
      </c>
      <c r="C30" s="72" t="s">
        <v>958</v>
      </c>
      <c r="D30" s="73" t="n">
        <v>0</v>
      </c>
      <c r="E30" s="73" t="n">
        <v>23129938.1607291</v>
      </c>
      <c r="F30" s="73" t="n">
        <v>43328224.6327574</v>
      </c>
      <c r="G30" s="73" t="n">
        <v>42457431.0813378</v>
      </c>
      <c r="I30" s="71" t="s">
        <v>69</v>
      </c>
      <c r="J30" s="71" t="s">
        <v>986</v>
      </c>
      <c r="K30" s="72" t="s">
        <v>958</v>
      </c>
      <c r="L30" s="73" t="n">
        <v>7359662.83115313</v>
      </c>
      <c r="M30" s="73" t="n">
        <v>10195519.6408373</v>
      </c>
      <c r="N30" s="73" t="n">
        <v>15683610.7245903</v>
      </c>
      <c r="O30" s="73" t="n">
        <v>17671671.785822</v>
      </c>
    </row>
    <row r="31" customFormat="false" ht="15" hidden="false" customHeight="false" outlineLevel="0" collapsed="false">
      <c r="A31" s="71" t="s">
        <v>71</v>
      </c>
      <c r="B31" s="71" t="s">
        <v>987</v>
      </c>
      <c r="C31" s="72" t="s">
        <v>958</v>
      </c>
      <c r="D31" s="73" t="n">
        <v>0</v>
      </c>
      <c r="E31" s="73" t="n">
        <v>1457096.77941674</v>
      </c>
      <c r="F31" s="73" t="n">
        <v>2862188.82948409</v>
      </c>
      <c r="G31" s="73" t="n">
        <v>2935888.35755528</v>
      </c>
      <c r="I31" s="71" t="s">
        <v>71</v>
      </c>
      <c r="J31" s="71" t="s">
        <v>987</v>
      </c>
      <c r="K31" s="72" t="s">
        <v>958</v>
      </c>
      <c r="L31" s="73" t="n">
        <v>315511.826976446</v>
      </c>
      <c r="M31" s="73" t="n">
        <v>484158.161410661</v>
      </c>
      <c r="N31" s="73" t="n">
        <v>844692.751437336</v>
      </c>
      <c r="O31" s="73" t="n">
        <v>977480.154658176</v>
      </c>
    </row>
    <row r="32" customFormat="false" ht="15" hidden="false" customHeight="false" outlineLevel="0" collapsed="false">
      <c r="A32" s="71" t="s">
        <v>73</v>
      </c>
      <c r="B32" s="71" t="s">
        <v>988</v>
      </c>
      <c r="C32" s="72" t="s">
        <v>958</v>
      </c>
      <c r="D32" s="73" t="n">
        <v>0</v>
      </c>
      <c r="E32" s="73" t="n">
        <v>716232.875184953</v>
      </c>
      <c r="F32" s="73" t="n">
        <v>1991706.25900369</v>
      </c>
      <c r="G32" s="73" t="n">
        <v>2040124.40363997</v>
      </c>
      <c r="I32" s="71" t="s">
        <v>73</v>
      </c>
      <c r="J32" s="71" t="s">
        <v>988</v>
      </c>
      <c r="K32" s="72" t="s">
        <v>958</v>
      </c>
      <c r="L32" s="73" t="n">
        <v>328410.082314648</v>
      </c>
      <c r="M32" s="73" t="n">
        <v>468225.311257836</v>
      </c>
      <c r="N32" s="73" t="n">
        <v>804691.952582182</v>
      </c>
      <c r="O32" s="73" t="n">
        <v>927881.153116552</v>
      </c>
    </row>
    <row r="33" customFormat="false" ht="15" hidden="false" customHeight="false" outlineLevel="0" collapsed="false">
      <c r="A33" s="71" t="s">
        <v>75</v>
      </c>
      <c r="B33" s="71" t="s">
        <v>989</v>
      </c>
      <c r="C33" s="72" t="s">
        <v>958</v>
      </c>
      <c r="D33" s="73" t="n">
        <v>0</v>
      </c>
      <c r="E33" s="73" t="n">
        <v>97784.721111574</v>
      </c>
      <c r="F33" s="73" t="n">
        <v>226025.260793552</v>
      </c>
      <c r="G33" s="73" t="n">
        <v>210425.365008934</v>
      </c>
      <c r="I33" s="71" t="s">
        <v>75</v>
      </c>
      <c r="J33" s="71" t="s">
        <v>989</v>
      </c>
      <c r="K33" s="72" t="s">
        <v>958</v>
      </c>
      <c r="L33" s="73" t="n">
        <v>35403.5253870906</v>
      </c>
      <c r="M33" s="73" t="n">
        <v>49960.7568684835</v>
      </c>
      <c r="N33" s="73" t="n">
        <v>83032.3843278007</v>
      </c>
      <c r="O33" s="73" t="n">
        <v>94967.8356017398</v>
      </c>
    </row>
    <row r="34" customFormat="false" ht="15" hidden="false" customHeight="false" outlineLevel="0" collapsed="false">
      <c r="A34" s="71" t="s">
        <v>77</v>
      </c>
      <c r="B34" s="71" t="s">
        <v>990</v>
      </c>
      <c r="C34" s="72" t="s">
        <v>958</v>
      </c>
      <c r="D34" s="73" t="n">
        <v>0</v>
      </c>
      <c r="E34" s="73" t="n">
        <v>1916943.23610549</v>
      </c>
      <c r="F34" s="73" t="n">
        <v>4513890.4902695</v>
      </c>
      <c r="G34" s="73" t="n">
        <v>4262302.62118379</v>
      </c>
      <c r="I34" s="71" t="s">
        <v>77</v>
      </c>
      <c r="J34" s="71" t="s">
        <v>990</v>
      </c>
      <c r="K34" s="72" t="s">
        <v>958</v>
      </c>
      <c r="L34" s="73" t="n">
        <v>867494.341332473</v>
      </c>
      <c r="M34" s="73" t="n">
        <v>1172625.76985389</v>
      </c>
      <c r="N34" s="73" t="n">
        <v>1864864.90020265</v>
      </c>
      <c r="O34" s="73" t="n">
        <v>2109367.89187496</v>
      </c>
    </row>
    <row r="35" customFormat="false" ht="15" hidden="false" customHeight="false" outlineLevel="0" collapsed="false">
      <c r="A35" s="71" t="s">
        <v>79</v>
      </c>
      <c r="B35" s="71" t="s">
        <v>991</v>
      </c>
      <c r="C35" s="72" t="s">
        <v>958</v>
      </c>
      <c r="D35" s="73" t="n">
        <v>0</v>
      </c>
      <c r="E35" s="73" t="n">
        <v>21754464.0940053</v>
      </c>
      <c r="F35" s="73" t="n">
        <v>44761595.6572717</v>
      </c>
      <c r="G35" s="73" t="n">
        <v>43527452.5423238</v>
      </c>
      <c r="I35" s="71" t="s">
        <v>79</v>
      </c>
      <c r="J35" s="71" t="s">
        <v>991</v>
      </c>
      <c r="K35" s="72" t="s">
        <v>958</v>
      </c>
      <c r="L35" s="73" t="n">
        <v>9122397.36914685</v>
      </c>
      <c r="M35" s="73" t="n">
        <v>12135912.8852932</v>
      </c>
      <c r="N35" s="73" t="n">
        <v>18442514.5422829</v>
      </c>
      <c r="O35" s="73" t="n">
        <v>20724158.7579374</v>
      </c>
    </row>
    <row r="36" customFormat="false" ht="15" hidden="false" customHeight="false" outlineLevel="0" collapsed="false">
      <c r="A36" s="71" t="s">
        <v>81</v>
      </c>
      <c r="B36" s="71" t="s">
        <v>992</v>
      </c>
      <c r="C36" s="72" t="s">
        <v>958</v>
      </c>
      <c r="D36" s="73" t="n">
        <v>0</v>
      </c>
      <c r="E36" s="73" t="n">
        <v>6971156.79762527</v>
      </c>
      <c r="F36" s="73" t="n">
        <v>13006288.8827254</v>
      </c>
      <c r="G36" s="73" t="n">
        <v>12763344.0711517</v>
      </c>
      <c r="I36" s="71" t="s">
        <v>81</v>
      </c>
      <c r="J36" s="71" t="s">
        <v>992</v>
      </c>
      <c r="K36" s="72" t="s">
        <v>958</v>
      </c>
      <c r="L36" s="73" t="n">
        <v>1323389.56065492</v>
      </c>
      <c r="M36" s="73" t="n">
        <v>2001646.43591349</v>
      </c>
      <c r="N36" s="73" t="n">
        <v>3431643.67939882</v>
      </c>
      <c r="O36" s="73" t="n">
        <v>3972620.90854779</v>
      </c>
    </row>
    <row r="37" customFormat="false" ht="15" hidden="false" customHeight="false" outlineLevel="0" collapsed="false">
      <c r="A37" s="71" t="s">
        <v>83</v>
      </c>
      <c r="B37" s="71" t="s">
        <v>993</v>
      </c>
      <c r="C37" s="72" t="s">
        <v>958</v>
      </c>
      <c r="D37" s="73" t="n">
        <v>0</v>
      </c>
      <c r="E37" s="73" t="n">
        <v>10773809.496162</v>
      </c>
      <c r="F37" s="73" t="n">
        <v>21320846.9396896</v>
      </c>
      <c r="G37" s="73" t="n">
        <v>21717248.482544</v>
      </c>
      <c r="I37" s="71" t="s">
        <v>83</v>
      </c>
      <c r="J37" s="71" t="s">
        <v>993</v>
      </c>
      <c r="K37" s="72" t="s">
        <v>958</v>
      </c>
      <c r="L37" s="73" t="n">
        <v>3473598.93109791</v>
      </c>
      <c r="M37" s="73" t="n">
        <v>4972117.51702119</v>
      </c>
      <c r="N37" s="73" t="n">
        <v>7862978.83368543</v>
      </c>
      <c r="O37" s="73" t="n">
        <v>8916663.21578056</v>
      </c>
    </row>
    <row r="38" customFormat="false" ht="15" hidden="false" customHeight="false" outlineLevel="0" collapsed="false">
      <c r="A38" s="71" t="s">
        <v>85</v>
      </c>
      <c r="B38" s="71" t="s">
        <v>994</v>
      </c>
      <c r="C38" s="72" t="s">
        <v>958</v>
      </c>
      <c r="D38" s="73" t="n">
        <v>0</v>
      </c>
      <c r="E38" s="73" t="n">
        <v>2023942.53803642</v>
      </c>
      <c r="F38" s="73" t="n">
        <v>4180423.59070815</v>
      </c>
      <c r="G38" s="73" t="n">
        <v>4287031.23793795</v>
      </c>
      <c r="I38" s="71" t="s">
        <v>85</v>
      </c>
      <c r="J38" s="71" t="s">
        <v>994</v>
      </c>
      <c r="K38" s="72" t="s">
        <v>958</v>
      </c>
      <c r="L38" s="73" t="n">
        <v>614388.570748404</v>
      </c>
      <c r="M38" s="73" t="n">
        <v>886090.786405195</v>
      </c>
      <c r="N38" s="73" t="n">
        <v>1464780.90442008</v>
      </c>
      <c r="O38" s="73" t="n">
        <v>1676460.39832002</v>
      </c>
    </row>
    <row r="39" customFormat="false" ht="15" hidden="false" customHeight="false" outlineLevel="0" collapsed="false">
      <c r="A39" s="71" t="s">
        <v>87</v>
      </c>
      <c r="B39" s="71" t="s">
        <v>995</v>
      </c>
      <c r="C39" s="72" t="s">
        <v>958</v>
      </c>
      <c r="D39" s="73" t="n">
        <v>0</v>
      </c>
      <c r="E39" s="73" t="n">
        <v>260553.211819121</v>
      </c>
      <c r="F39" s="73" t="n">
        <v>658228.447560456</v>
      </c>
      <c r="G39" s="73" t="n">
        <v>610258.773915472</v>
      </c>
      <c r="I39" s="71" t="s">
        <v>87</v>
      </c>
      <c r="J39" s="71" t="s">
        <v>995</v>
      </c>
      <c r="K39" s="72" t="s">
        <v>958</v>
      </c>
      <c r="L39" s="73" t="n">
        <v>154545.309192409</v>
      </c>
      <c r="M39" s="73" t="n">
        <v>201131.208294476</v>
      </c>
      <c r="N39" s="73" t="n">
        <v>309963.442864031</v>
      </c>
      <c r="O39" s="73" t="n">
        <v>347833.208644774</v>
      </c>
    </row>
    <row r="40" customFormat="false" ht="15" hidden="false" customHeight="false" outlineLevel="0" collapsed="false">
      <c r="A40" s="71" t="s">
        <v>89</v>
      </c>
      <c r="B40" s="71" t="s">
        <v>996</v>
      </c>
      <c r="C40" s="72" t="s">
        <v>958</v>
      </c>
      <c r="D40" s="73" t="n">
        <v>0</v>
      </c>
      <c r="E40" s="73" t="n">
        <v>31036.7201692674</v>
      </c>
      <c r="F40" s="73" t="n">
        <v>85178.2305115449</v>
      </c>
      <c r="G40" s="73" t="n">
        <v>67087.9332215241</v>
      </c>
      <c r="I40" s="71" t="s">
        <v>89</v>
      </c>
      <c r="J40" s="71" t="s">
        <v>996</v>
      </c>
      <c r="K40" s="72" t="s">
        <v>958</v>
      </c>
      <c r="L40" s="73" t="n">
        <v>3524.00145748479</v>
      </c>
      <c r="M40" s="73" t="n">
        <v>7427.18171462917</v>
      </c>
      <c r="N40" s="73" t="n">
        <v>17613.0260146859</v>
      </c>
      <c r="O40" s="73" t="n">
        <v>21112.1142883837</v>
      </c>
    </row>
    <row r="41" customFormat="false" ht="15" hidden="false" customHeight="false" outlineLevel="0" collapsed="false">
      <c r="A41" s="71" t="s">
        <v>91</v>
      </c>
      <c r="B41" s="71" t="s">
        <v>997</v>
      </c>
      <c r="C41" s="72" t="s">
        <v>958</v>
      </c>
      <c r="D41" s="73" t="n">
        <v>0</v>
      </c>
      <c r="E41" s="73" t="n">
        <v>3730864.76425995</v>
      </c>
      <c r="F41" s="73" t="n">
        <v>9171790.33711924</v>
      </c>
      <c r="G41" s="73" t="n">
        <v>8843918.97598884</v>
      </c>
      <c r="I41" s="71" t="s">
        <v>91</v>
      </c>
      <c r="J41" s="71" t="s">
        <v>997</v>
      </c>
      <c r="K41" s="72" t="s">
        <v>958</v>
      </c>
      <c r="L41" s="73" t="n">
        <v>2282549.35307719</v>
      </c>
      <c r="M41" s="73" t="n">
        <v>2965915.32257433</v>
      </c>
      <c r="N41" s="73" t="n">
        <v>4525910.20162812</v>
      </c>
      <c r="O41" s="73" t="n">
        <v>5073811.6302305</v>
      </c>
    </row>
    <row r="42" customFormat="false" ht="15" hidden="false" customHeight="false" outlineLevel="0" collapsed="false">
      <c r="A42" s="71" t="s">
        <v>93</v>
      </c>
      <c r="B42" s="71" t="s">
        <v>998</v>
      </c>
      <c r="C42" s="72" t="s">
        <v>958</v>
      </c>
      <c r="D42" s="73" t="n">
        <v>0</v>
      </c>
      <c r="E42" s="73" t="n">
        <v>101629.593692079</v>
      </c>
      <c r="F42" s="73" t="n">
        <v>653457.17630514</v>
      </c>
      <c r="G42" s="73" t="n">
        <v>585088.996993865</v>
      </c>
      <c r="I42" s="71" t="s">
        <v>93</v>
      </c>
      <c r="J42" s="71" t="s">
        <v>998</v>
      </c>
      <c r="K42" s="72" t="s">
        <v>958</v>
      </c>
      <c r="L42" s="73" t="n">
        <v>190064.656331308</v>
      </c>
      <c r="M42" s="73" t="n">
        <v>244930.691984443</v>
      </c>
      <c r="N42" s="73" t="n">
        <v>392629.403736472</v>
      </c>
      <c r="O42" s="73" t="n">
        <v>444298.217326968</v>
      </c>
    </row>
    <row r="43" customFormat="false" ht="15" hidden="false" customHeight="false" outlineLevel="0" collapsed="false">
      <c r="A43" s="71" t="s">
        <v>95</v>
      </c>
      <c r="B43" s="71" t="s">
        <v>999</v>
      </c>
      <c r="C43" s="72" t="s">
        <v>958</v>
      </c>
      <c r="D43" s="73" t="n">
        <v>0</v>
      </c>
      <c r="E43" s="73" t="n">
        <v>923547.880961062</v>
      </c>
      <c r="F43" s="73" t="n">
        <v>1980538.00448816</v>
      </c>
      <c r="G43" s="73" t="n">
        <v>1868105.02989131</v>
      </c>
      <c r="I43" s="71" t="s">
        <v>95</v>
      </c>
      <c r="J43" s="71" t="s">
        <v>999</v>
      </c>
      <c r="K43" s="72" t="s">
        <v>958</v>
      </c>
      <c r="L43" s="73" t="n">
        <v>360124.687089175</v>
      </c>
      <c r="M43" s="73" t="n">
        <v>489846.048511937</v>
      </c>
      <c r="N43" s="73" t="n">
        <v>772097.194216413</v>
      </c>
      <c r="O43" s="73" t="n">
        <v>871709.134499369</v>
      </c>
    </row>
    <row r="44" customFormat="false" ht="15" hidden="false" customHeight="false" outlineLevel="0" collapsed="false">
      <c r="A44" s="71" t="s">
        <v>97</v>
      </c>
      <c r="B44" s="71" t="s">
        <v>1000</v>
      </c>
      <c r="C44" s="72" t="s">
        <v>958</v>
      </c>
      <c r="D44" s="73" t="n">
        <v>0</v>
      </c>
      <c r="E44" s="73" t="n">
        <v>541748.637241127</v>
      </c>
      <c r="F44" s="73" t="n">
        <v>1261603.01860141</v>
      </c>
      <c r="G44" s="73" t="n">
        <v>1291609.26284106</v>
      </c>
      <c r="I44" s="71" t="s">
        <v>97</v>
      </c>
      <c r="J44" s="71" t="s">
        <v>1000</v>
      </c>
      <c r="K44" s="72" t="s">
        <v>958</v>
      </c>
      <c r="L44" s="73" t="n">
        <v>208661.882649485</v>
      </c>
      <c r="M44" s="73" t="n">
        <v>297541.573491432</v>
      </c>
      <c r="N44" s="73" t="n">
        <v>496539.554203965</v>
      </c>
      <c r="O44" s="73" t="n">
        <v>567017.813385751</v>
      </c>
    </row>
    <row r="45" customFormat="false" ht="15" hidden="false" customHeight="false" outlineLevel="0" collapsed="false">
      <c r="A45" s="71" t="s">
        <v>99</v>
      </c>
      <c r="B45" s="71" t="s">
        <v>1001</v>
      </c>
      <c r="C45" s="72" t="s">
        <v>958</v>
      </c>
      <c r="D45" s="73" t="n">
        <v>0</v>
      </c>
      <c r="E45" s="73" t="n">
        <v>2000946.03900596</v>
      </c>
      <c r="F45" s="73" t="n">
        <v>4167236.02575032</v>
      </c>
      <c r="G45" s="73" t="n">
        <v>3572827.14431141</v>
      </c>
      <c r="I45" s="71" t="s">
        <v>99</v>
      </c>
      <c r="J45" s="71" t="s">
        <v>1001</v>
      </c>
      <c r="K45" s="72" t="s">
        <v>958</v>
      </c>
      <c r="L45" s="73" t="n">
        <v>621037.3216554</v>
      </c>
      <c r="M45" s="73" t="n">
        <v>861438.359413303</v>
      </c>
      <c r="N45" s="73" t="n">
        <v>1373428.87985345</v>
      </c>
      <c r="O45" s="73" t="n">
        <v>1555129.5170635</v>
      </c>
    </row>
    <row r="46" customFormat="false" ht="15" hidden="false" customHeight="false" outlineLevel="0" collapsed="false">
      <c r="A46" s="71" t="s">
        <v>101</v>
      </c>
      <c r="B46" s="71" t="s">
        <v>1002</v>
      </c>
      <c r="C46" s="72" t="s">
        <v>958</v>
      </c>
      <c r="D46" s="73" t="n">
        <v>0</v>
      </c>
      <c r="E46" s="73" t="n">
        <v>2975084.97413515</v>
      </c>
      <c r="F46" s="73" t="n">
        <v>7018316.64593619</v>
      </c>
      <c r="G46" s="73" t="n">
        <v>6742277.87200536</v>
      </c>
      <c r="I46" s="71" t="s">
        <v>101</v>
      </c>
      <c r="J46" s="71" t="s">
        <v>1002</v>
      </c>
      <c r="K46" s="72" t="s">
        <v>958</v>
      </c>
      <c r="L46" s="73" t="n">
        <v>1683263.74124242</v>
      </c>
      <c r="M46" s="73" t="n">
        <v>2197681.73381591</v>
      </c>
      <c r="N46" s="73" t="n">
        <v>3347553.6158689</v>
      </c>
      <c r="O46" s="73" t="n">
        <v>3751056.87998956</v>
      </c>
    </row>
    <row r="47" customFormat="false" ht="15" hidden="false" customHeight="false" outlineLevel="0" collapsed="false">
      <c r="A47" s="71" t="s">
        <v>103</v>
      </c>
      <c r="B47" s="71" t="s">
        <v>1003</v>
      </c>
      <c r="C47" s="72" t="s">
        <v>958</v>
      </c>
      <c r="D47" s="73" t="n">
        <v>0</v>
      </c>
      <c r="E47" s="73" t="n">
        <v>139518.226781283</v>
      </c>
      <c r="F47" s="73" t="n">
        <v>327419.906765337</v>
      </c>
      <c r="G47" s="73" t="n">
        <v>283474.774520715</v>
      </c>
      <c r="I47" s="71" t="s">
        <v>103</v>
      </c>
      <c r="J47" s="71" t="s">
        <v>1003</v>
      </c>
      <c r="K47" s="72" t="s">
        <v>958</v>
      </c>
      <c r="L47" s="73" t="n">
        <v>72871.5896193071</v>
      </c>
      <c r="M47" s="73" t="n">
        <v>94385.7655164639</v>
      </c>
      <c r="N47" s="73" t="n">
        <v>144680.916111725</v>
      </c>
      <c r="O47" s="73" t="n">
        <v>162343.188157454</v>
      </c>
    </row>
    <row r="48" customFormat="false" ht="15" hidden="false" customHeight="false" outlineLevel="0" collapsed="false">
      <c r="A48" s="71" t="s">
        <v>105</v>
      </c>
      <c r="B48" s="71" t="s">
        <v>1004</v>
      </c>
      <c r="C48" s="72" t="s">
        <v>958</v>
      </c>
      <c r="D48" s="73" t="n">
        <v>0</v>
      </c>
      <c r="E48" s="73" t="n">
        <v>690859.065016814</v>
      </c>
      <c r="F48" s="73" t="n">
        <v>1416681.71682658</v>
      </c>
      <c r="G48" s="73" t="n">
        <v>1404901.62613951</v>
      </c>
      <c r="I48" s="71" t="s">
        <v>105</v>
      </c>
      <c r="J48" s="71" t="s">
        <v>1004</v>
      </c>
      <c r="K48" s="72" t="s">
        <v>958</v>
      </c>
      <c r="L48" s="73" t="n">
        <v>390844.790193085</v>
      </c>
      <c r="M48" s="73" t="n">
        <v>507844.723789144</v>
      </c>
      <c r="N48" s="73" t="n">
        <v>739553.483546775</v>
      </c>
      <c r="O48" s="73" t="n">
        <v>819690.928578569</v>
      </c>
    </row>
    <row r="49" customFormat="false" ht="15" hidden="false" customHeight="false" outlineLevel="0" collapsed="false">
      <c r="A49" s="71" t="s">
        <v>107</v>
      </c>
      <c r="B49" s="71" t="s">
        <v>1005</v>
      </c>
      <c r="C49" s="72" t="s">
        <v>958</v>
      </c>
      <c r="D49" s="73" t="n">
        <v>0</v>
      </c>
      <c r="E49" s="73" t="n">
        <v>85432.4031787604</v>
      </c>
      <c r="F49" s="73" t="n">
        <v>138219.59632978</v>
      </c>
      <c r="G49" s="73" t="n">
        <v>129359.949886529</v>
      </c>
      <c r="I49" s="71" t="s">
        <v>107</v>
      </c>
      <c r="J49" s="71" t="s">
        <v>1005</v>
      </c>
      <c r="K49" s="72" t="s">
        <v>958</v>
      </c>
      <c r="L49" s="73" t="n">
        <v>12747.2950461118</v>
      </c>
      <c r="M49" s="73" t="n">
        <v>19454.968605899</v>
      </c>
      <c r="N49" s="73" t="n">
        <v>31727.6049423349</v>
      </c>
      <c r="O49" s="73" t="n">
        <v>35812.3999339737</v>
      </c>
    </row>
    <row r="50" customFormat="false" ht="15" hidden="false" customHeight="false" outlineLevel="0" collapsed="false">
      <c r="A50" s="71" t="s">
        <v>109</v>
      </c>
      <c r="B50" s="71" t="s">
        <v>1006</v>
      </c>
      <c r="C50" s="72" t="s">
        <v>958</v>
      </c>
      <c r="D50" s="73" t="n">
        <v>0</v>
      </c>
      <c r="E50" s="73" t="n">
        <v>2692190.66351304</v>
      </c>
      <c r="F50" s="73" t="n">
        <v>7441784.39784738</v>
      </c>
      <c r="G50" s="73" t="n">
        <v>7274508.09755196</v>
      </c>
      <c r="I50" s="71" t="s">
        <v>109</v>
      </c>
      <c r="J50" s="71" t="s">
        <v>1006</v>
      </c>
      <c r="K50" s="72" t="s">
        <v>958</v>
      </c>
      <c r="L50" s="73" t="n">
        <v>2107251.87284043</v>
      </c>
      <c r="M50" s="73" t="n">
        <v>2705702.21748041</v>
      </c>
      <c r="N50" s="73" t="n">
        <v>4110664.43102809</v>
      </c>
      <c r="O50" s="73" t="n">
        <v>4602894.46049296</v>
      </c>
    </row>
    <row r="51" customFormat="false" ht="15" hidden="false" customHeight="false" outlineLevel="0" collapsed="false">
      <c r="A51" s="71" t="s">
        <v>111</v>
      </c>
      <c r="B51" s="71" t="s">
        <v>1007</v>
      </c>
      <c r="C51" s="72" t="s">
        <v>958</v>
      </c>
      <c r="D51" s="73" t="n">
        <v>0</v>
      </c>
      <c r="E51" s="73" t="n">
        <v>151504.07737705</v>
      </c>
      <c r="F51" s="73" t="n">
        <v>326281.923545566</v>
      </c>
      <c r="G51" s="73" t="n">
        <v>313225.821820627</v>
      </c>
      <c r="I51" s="71" t="s">
        <v>111</v>
      </c>
      <c r="J51" s="71" t="s">
        <v>1007</v>
      </c>
      <c r="K51" s="72" t="s">
        <v>958</v>
      </c>
      <c r="L51" s="73" t="n">
        <v>37611.756660366</v>
      </c>
      <c r="M51" s="73" t="n">
        <v>56440.832116809</v>
      </c>
      <c r="N51" s="73" t="n">
        <v>100189.687374444</v>
      </c>
      <c r="O51" s="73" t="n">
        <v>115645.789950593</v>
      </c>
    </row>
    <row r="52" customFormat="false" ht="15" hidden="false" customHeight="false" outlineLevel="0" collapsed="false">
      <c r="A52" s="71" t="s">
        <v>113</v>
      </c>
      <c r="B52" s="71" t="s">
        <v>1008</v>
      </c>
      <c r="C52" s="72" t="s">
        <v>958</v>
      </c>
      <c r="D52" s="73" t="n">
        <v>0</v>
      </c>
      <c r="E52" s="73" t="n">
        <v>275202.029979438</v>
      </c>
      <c r="F52" s="73" t="n">
        <v>565836.362658815</v>
      </c>
      <c r="G52" s="73" t="n">
        <v>537856.476981344</v>
      </c>
      <c r="I52" s="71" t="s">
        <v>113</v>
      </c>
      <c r="J52" s="71" t="s">
        <v>1008</v>
      </c>
      <c r="K52" s="72" t="s">
        <v>958</v>
      </c>
      <c r="L52" s="73" t="n">
        <v>88585.828332697</v>
      </c>
      <c r="M52" s="73" t="n">
        <v>123643.102393623</v>
      </c>
      <c r="N52" s="73" t="n">
        <v>200241.182016065</v>
      </c>
      <c r="O52" s="73" t="n">
        <v>227175.6051855</v>
      </c>
    </row>
    <row r="53" customFormat="false" ht="15" hidden="false" customHeight="false" outlineLevel="0" collapsed="false">
      <c r="A53" s="71" t="s">
        <v>115</v>
      </c>
      <c r="B53" s="71" t="s">
        <v>1009</v>
      </c>
      <c r="C53" s="72" t="s">
        <v>958</v>
      </c>
      <c r="D53" s="73" t="n">
        <v>0</v>
      </c>
      <c r="E53" s="73" t="n">
        <v>46857.9405571116</v>
      </c>
      <c r="F53" s="73" t="n">
        <v>104086.260884975</v>
      </c>
      <c r="G53" s="73" t="n">
        <v>80590.3999325064</v>
      </c>
      <c r="I53" s="71" t="s">
        <v>115</v>
      </c>
      <c r="J53" s="71" t="s">
        <v>1009</v>
      </c>
      <c r="K53" s="72" t="s">
        <v>958</v>
      </c>
      <c r="L53" s="73" t="n">
        <v>11449.3262320304</v>
      </c>
      <c r="M53" s="73" t="n">
        <v>16019.4234955739</v>
      </c>
      <c r="N53" s="73" t="n">
        <v>27115.312275564</v>
      </c>
      <c r="O53" s="73" t="n">
        <v>30817.7724418286</v>
      </c>
    </row>
    <row r="54" customFormat="false" ht="15" hidden="false" customHeight="false" outlineLevel="0" collapsed="false">
      <c r="A54" s="71" t="s">
        <v>117</v>
      </c>
      <c r="B54" s="71" t="s">
        <v>1010</v>
      </c>
      <c r="C54" s="72" t="s">
        <v>958</v>
      </c>
      <c r="D54" s="73" t="n">
        <v>0</v>
      </c>
      <c r="E54" s="73" t="n">
        <v>87995.3627850353</v>
      </c>
      <c r="F54" s="73" t="n">
        <v>307031.581615643</v>
      </c>
      <c r="G54" s="73" t="n">
        <v>287370.356053915</v>
      </c>
      <c r="I54" s="71" t="s">
        <v>117</v>
      </c>
      <c r="J54" s="71" t="s">
        <v>1010</v>
      </c>
      <c r="K54" s="72" t="s">
        <v>958</v>
      </c>
      <c r="L54" s="73" t="n">
        <v>65083.9595023626</v>
      </c>
      <c r="M54" s="73" t="n">
        <v>88193.9855522411</v>
      </c>
      <c r="N54" s="73" t="n">
        <v>146048.206591595</v>
      </c>
      <c r="O54" s="73" t="n">
        <v>166136.976787773</v>
      </c>
    </row>
    <row r="55" customFormat="false" ht="15" hidden="false" customHeight="false" outlineLevel="0" collapsed="false">
      <c r="A55" s="71" t="s">
        <v>119</v>
      </c>
      <c r="B55" s="71" t="s">
        <v>1011</v>
      </c>
      <c r="C55" s="72" t="s">
        <v>958</v>
      </c>
      <c r="D55" s="73" t="n">
        <v>0</v>
      </c>
      <c r="E55" s="73" t="n">
        <v>63006.2308902948</v>
      </c>
      <c r="F55" s="73" t="n">
        <v>151479.075248121</v>
      </c>
      <c r="G55" s="73" t="n">
        <v>98113.4711617058</v>
      </c>
      <c r="I55" s="71" t="s">
        <v>119</v>
      </c>
      <c r="J55" s="71" t="s">
        <v>1011</v>
      </c>
      <c r="K55" s="72" t="s">
        <v>958</v>
      </c>
      <c r="L55" s="73" t="n">
        <v>13262.0698511661</v>
      </c>
      <c r="M55" s="73" t="n">
        <v>20056.4707941739</v>
      </c>
      <c r="N55" s="73" t="n">
        <v>34220.7009029649</v>
      </c>
      <c r="O55" s="73" t="n">
        <v>39029.6803257018</v>
      </c>
    </row>
    <row r="56" customFormat="false" ht="15" hidden="false" customHeight="false" outlineLevel="0" collapsed="false">
      <c r="A56" s="71" t="s">
        <v>121</v>
      </c>
      <c r="B56" s="71" t="s">
        <v>1012</v>
      </c>
      <c r="C56" s="72" t="s">
        <v>958</v>
      </c>
      <c r="D56" s="73" t="n">
        <v>0</v>
      </c>
      <c r="E56" s="73" t="n">
        <v>225735.744802178</v>
      </c>
      <c r="F56" s="73" t="n">
        <v>459823.429111199</v>
      </c>
      <c r="G56" s="73" t="n">
        <v>470054.73874227</v>
      </c>
      <c r="I56" s="71" t="s">
        <v>121</v>
      </c>
      <c r="J56" s="71" t="s">
        <v>1012</v>
      </c>
      <c r="K56" s="72" t="s">
        <v>958</v>
      </c>
      <c r="L56" s="73" t="n">
        <v>76938.9211092396</v>
      </c>
      <c r="M56" s="73" t="n">
        <v>108771.529073426</v>
      </c>
      <c r="N56" s="73" t="n">
        <v>175585.849516446</v>
      </c>
      <c r="O56" s="73" t="n">
        <v>199109.716538759</v>
      </c>
    </row>
    <row r="57" customFormat="false" ht="15" hidden="false" customHeight="false" outlineLevel="0" collapsed="false">
      <c r="A57" s="71" t="s">
        <v>123</v>
      </c>
      <c r="B57" s="71" t="s">
        <v>1013</v>
      </c>
      <c r="C57" s="72" t="s">
        <v>958</v>
      </c>
      <c r="D57" s="73" t="n">
        <v>0</v>
      </c>
      <c r="E57" s="73" t="n">
        <v>145828.545614684</v>
      </c>
      <c r="F57" s="73" t="n">
        <v>489752.800572444</v>
      </c>
      <c r="G57" s="73" t="n">
        <v>441282.175070409</v>
      </c>
      <c r="I57" s="71" t="s">
        <v>123</v>
      </c>
      <c r="J57" s="71" t="s">
        <v>1013</v>
      </c>
      <c r="K57" s="72" t="s">
        <v>958</v>
      </c>
      <c r="L57" s="73" t="n">
        <v>110147.29035524</v>
      </c>
      <c r="M57" s="73" t="n">
        <v>144978.023953108</v>
      </c>
      <c r="N57" s="73" t="n">
        <v>234444.280794258</v>
      </c>
      <c r="O57" s="73" t="n">
        <v>265985.576323458</v>
      </c>
    </row>
    <row r="58" customFormat="false" ht="15" hidden="false" customHeight="false" outlineLevel="0" collapsed="false">
      <c r="A58" s="71" t="s">
        <v>125</v>
      </c>
      <c r="B58" s="71" t="s">
        <v>1014</v>
      </c>
      <c r="C58" s="72" t="s">
        <v>958</v>
      </c>
      <c r="D58" s="73" t="n">
        <v>0</v>
      </c>
      <c r="E58" s="73" t="n">
        <v>14611965.7550182</v>
      </c>
      <c r="F58" s="73" t="n">
        <v>29575864.6336465</v>
      </c>
      <c r="G58" s="73" t="n">
        <v>28985796.5362599</v>
      </c>
      <c r="I58" s="71" t="s">
        <v>125</v>
      </c>
      <c r="J58" s="71" t="s">
        <v>1014</v>
      </c>
      <c r="K58" s="72" t="s">
        <v>958</v>
      </c>
      <c r="L58" s="73" t="n">
        <v>6742426.02519256</v>
      </c>
      <c r="M58" s="73" t="n">
        <v>8931096.68676081</v>
      </c>
      <c r="N58" s="73" t="n">
        <v>13396982.1729473</v>
      </c>
      <c r="O58" s="73" t="n">
        <v>14957624.3719207</v>
      </c>
    </row>
    <row r="59" customFormat="false" ht="15" hidden="false" customHeight="false" outlineLevel="0" collapsed="false">
      <c r="A59" s="71" t="s">
        <v>127</v>
      </c>
      <c r="B59" s="71" t="s">
        <v>1015</v>
      </c>
      <c r="C59" s="72" t="s">
        <v>958</v>
      </c>
      <c r="D59" s="73" t="n">
        <v>0</v>
      </c>
      <c r="E59" s="73" t="n">
        <v>1985001.19546895</v>
      </c>
      <c r="F59" s="73" t="n">
        <v>3845785.62620896</v>
      </c>
      <c r="G59" s="73" t="n">
        <v>3668101.46676654</v>
      </c>
      <c r="I59" s="71" t="s">
        <v>127</v>
      </c>
      <c r="J59" s="71" t="s">
        <v>1015</v>
      </c>
      <c r="K59" s="72" t="s">
        <v>958</v>
      </c>
      <c r="L59" s="73" t="n">
        <v>810221.612022508</v>
      </c>
      <c r="M59" s="73" t="n">
        <v>1082640.27697755</v>
      </c>
      <c r="N59" s="73" t="n">
        <v>1619255.25535681</v>
      </c>
      <c r="O59" s="73" t="n">
        <v>1806695.45130968</v>
      </c>
    </row>
    <row r="60" customFormat="false" ht="15" hidden="false" customHeight="false" outlineLevel="0" collapsed="false">
      <c r="A60" s="71" t="s">
        <v>129</v>
      </c>
      <c r="B60" s="71" t="s">
        <v>1016</v>
      </c>
      <c r="C60" s="72" t="s">
        <v>958</v>
      </c>
      <c r="D60" s="73" t="n">
        <v>0</v>
      </c>
      <c r="E60" s="73" t="n">
        <v>30412.9740617262</v>
      </c>
      <c r="F60" s="73" t="n">
        <v>66797.1957521437</v>
      </c>
      <c r="G60" s="73" t="n">
        <v>51342.8216178291</v>
      </c>
      <c r="I60" s="71" t="s">
        <v>129</v>
      </c>
      <c r="J60" s="71" t="s">
        <v>1016</v>
      </c>
      <c r="K60" s="72" t="s">
        <v>958</v>
      </c>
      <c r="L60" s="73" t="n">
        <v>2048.42153430334</v>
      </c>
      <c r="M60" s="73" t="n">
        <v>4391.20806550683</v>
      </c>
      <c r="N60" s="73" t="n">
        <v>10550.836478014</v>
      </c>
      <c r="O60" s="73" t="n">
        <v>12641.4100856108</v>
      </c>
    </row>
    <row r="61" customFormat="false" ht="15" hidden="false" customHeight="false" outlineLevel="0" collapsed="false">
      <c r="A61" s="71" t="s">
        <v>131</v>
      </c>
      <c r="B61" s="71" t="s">
        <v>1017</v>
      </c>
      <c r="C61" s="72" t="s">
        <v>958</v>
      </c>
      <c r="D61" s="73" t="n">
        <v>0</v>
      </c>
      <c r="E61" s="73" t="n">
        <v>73733.9822542321</v>
      </c>
      <c r="F61" s="73" t="n">
        <v>235333.446986039</v>
      </c>
      <c r="G61" s="73" t="n">
        <v>219954.900101569</v>
      </c>
      <c r="I61" s="71" t="s">
        <v>131</v>
      </c>
      <c r="J61" s="71" t="s">
        <v>1017</v>
      </c>
      <c r="K61" s="72" t="s">
        <v>958</v>
      </c>
      <c r="L61" s="73" t="n">
        <v>30122.1311196433</v>
      </c>
      <c r="M61" s="73" t="n">
        <v>44790.2214399704</v>
      </c>
      <c r="N61" s="73" t="n">
        <v>83694.5550822699</v>
      </c>
      <c r="O61" s="73" t="n">
        <v>96994.326659987</v>
      </c>
    </row>
    <row r="62" customFormat="false" ht="15" hidden="false" customHeight="false" outlineLevel="0" collapsed="false">
      <c r="A62" s="71" t="s">
        <v>133</v>
      </c>
      <c r="B62" s="71" t="s">
        <v>1018</v>
      </c>
      <c r="C62" s="72" t="s">
        <v>958</v>
      </c>
      <c r="D62" s="73" t="n">
        <v>0</v>
      </c>
      <c r="E62" s="73" t="n">
        <v>9824.62829153612</v>
      </c>
      <c r="F62" s="73" t="n">
        <v>314572.30463357</v>
      </c>
      <c r="G62" s="73" t="n">
        <v>271831.983224895</v>
      </c>
      <c r="I62" s="71" t="s">
        <v>133</v>
      </c>
      <c r="J62" s="71" t="s">
        <v>1018</v>
      </c>
      <c r="K62" s="72" t="s">
        <v>958</v>
      </c>
      <c r="L62" s="73" t="n">
        <v>113809.027108619</v>
      </c>
      <c r="M62" s="73" t="n">
        <v>140918.947117657</v>
      </c>
      <c r="N62" s="73" t="n">
        <v>223242.685909866</v>
      </c>
      <c r="O62" s="73" t="n">
        <v>252094.931388148</v>
      </c>
    </row>
    <row r="63" customFormat="false" ht="15" hidden="false" customHeight="false" outlineLevel="0" collapsed="false">
      <c r="A63" s="71" t="s">
        <v>135</v>
      </c>
      <c r="B63" s="71" t="s">
        <v>1019</v>
      </c>
      <c r="C63" s="72" t="s">
        <v>958</v>
      </c>
      <c r="D63" s="73" t="n">
        <v>0</v>
      </c>
      <c r="E63" s="73" t="n">
        <v>2560416.89141474</v>
      </c>
      <c r="F63" s="73" t="n">
        <v>4684290.51152975</v>
      </c>
      <c r="G63" s="73" t="n">
        <v>4575453.45528665</v>
      </c>
      <c r="I63" s="71" t="s">
        <v>135</v>
      </c>
      <c r="J63" s="71" t="s">
        <v>1019</v>
      </c>
      <c r="K63" s="72" t="s">
        <v>958</v>
      </c>
      <c r="L63" s="73" t="n">
        <v>1044697.37008817</v>
      </c>
      <c r="M63" s="73" t="n">
        <v>1413541.49698809</v>
      </c>
      <c r="N63" s="73" t="n">
        <v>2066301.85839075</v>
      </c>
      <c r="O63" s="73" t="n">
        <v>2293188.60928715</v>
      </c>
    </row>
    <row r="64" customFormat="false" ht="15" hidden="false" customHeight="false" outlineLevel="0" collapsed="false">
      <c r="A64" s="71" t="s">
        <v>137</v>
      </c>
      <c r="B64" s="71" t="s">
        <v>1020</v>
      </c>
      <c r="C64" s="72" t="s">
        <v>958</v>
      </c>
      <c r="D64" s="73" t="n">
        <v>0</v>
      </c>
      <c r="E64" s="73" t="n">
        <v>2441395.71261601</v>
      </c>
      <c r="F64" s="73" t="n">
        <v>5018297.97192944</v>
      </c>
      <c r="G64" s="73" t="n">
        <v>4867690.73385941</v>
      </c>
      <c r="I64" s="71" t="s">
        <v>137</v>
      </c>
      <c r="J64" s="71" t="s">
        <v>1020</v>
      </c>
      <c r="K64" s="72" t="s">
        <v>958</v>
      </c>
      <c r="L64" s="73" t="n">
        <v>1351929.21517034</v>
      </c>
      <c r="M64" s="73" t="n">
        <v>1751159.5312989</v>
      </c>
      <c r="N64" s="73" t="n">
        <v>2549492.90187344</v>
      </c>
      <c r="O64" s="73" t="n">
        <v>2827076.16271687</v>
      </c>
    </row>
    <row r="65" customFormat="false" ht="15" hidden="false" customHeight="false" outlineLevel="0" collapsed="false">
      <c r="A65" s="71" t="s">
        <v>139</v>
      </c>
      <c r="B65" s="71" t="s">
        <v>1021</v>
      </c>
      <c r="C65" s="72" t="s">
        <v>958</v>
      </c>
      <c r="D65" s="73" t="n">
        <v>0</v>
      </c>
      <c r="E65" s="73" t="n">
        <v>1017848.77489178</v>
      </c>
      <c r="F65" s="73" t="n">
        <v>1849344.18798779</v>
      </c>
      <c r="G65" s="73" t="n">
        <v>1814110.61179227</v>
      </c>
      <c r="I65" s="71" t="s">
        <v>139</v>
      </c>
      <c r="J65" s="71" t="s">
        <v>1021</v>
      </c>
      <c r="K65" s="72" t="s">
        <v>958</v>
      </c>
      <c r="L65" s="73" t="n">
        <v>353277.371809501</v>
      </c>
      <c r="M65" s="73" t="n">
        <v>485777.155788556</v>
      </c>
      <c r="N65" s="73" t="n">
        <v>729491.344212279</v>
      </c>
      <c r="O65" s="73" t="n">
        <v>814406.934048975</v>
      </c>
    </row>
    <row r="66" customFormat="false" ht="15" hidden="false" customHeight="false" outlineLevel="0" collapsed="false">
      <c r="A66" s="71" t="s">
        <v>141</v>
      </c>
      <c r="B66" s="71" t="s">
        <v>1022</v>
      </c>
      <c r="C66" s="72" t="s">
        <v>958</v>
      </c>
      <c r="D66" s="73" t="n">
        <v>0</v>
      </c>
      <c r="E66" s="73" t="n">
        <v>140839.091583736</v>
      </c>
      <c r="F66" s="73" t="n">
        <v>381673.049615045</v>
      </c>
      <c r="G66" s="73" t="n">
        <v>328553.199598886</v>
      </c>
      <c r="I66" s="71" t="s">
        <v>141</v>
      </c>
      <c r="J66" s="71" t="s">
        <v>1022</v>
      </c>
      <c r="K66" s="72" t="s">
        <v>958</v>
      </c>
      <c r="L66" s="73" t="n">
        <v>62885.7920837826</v>
      </c>
      <c r="M66" s="73" t="n">
        <v>86135.6132403626</v>
      </c>
      <c r="N66" s="73" t="n">
        <v>144351.61703903</v>
      </c>
      <c r="O66" s="73" t="n">
        <v>164660.037720596</v>
      </c>
    </row>
    <row r="67" customFormat="false" ht="15" hidden="false" customHeight="false" outlineLevel="0" collapsed="false">
      <c r="A67" s="71" t="s">
        <v>143</v>
      </c>
      <c r="B67" s="71" t="s">
        <v>1023</v>
      </c>
      <c r="C67" s="72" t="s">
        <v>958</v>
      </c>
      <c r="D67" s="73" t="n">
        <v>0</v>
      </c>
      <c r="E67" s="73" t="n">
        <v>508084.594884676</v>
      </c>
      <c r="F67" s="73" t="n">
        <v>976808.024142004</v>
      </c>
      <c r="G67" s="73" t="n">
        <v>922548.234488106</v>
      </c>
      <c r="I67" s="71" t="s">
        <v>143</v>
      </c>
      <c r="J67" s="71" t="s">
        <v>1023</v>
      </c>
      <c r="K67" s="72" t="s">
        <v>958</v>
      </c>
      <c r="L67" s="73" t="n">
        <v>203386.093257867</v>
      </c>
      <c r="M67" s="73" t="n">
        <v>273590.193499944</v>
      </c>
      <c r="N67" s="73" t="n">
        <v>406624.067226204</v>
      </c>
      <c r="O67" s="73" t="n">
        <v>452864.647147039</v>
      </c>
    </row>
    <row r="68" customFormat="false" ht="15" hidden="false" customHeight="false" outlineLevel="0" collapsed="false">
      <c r="A68" s="71" t="s">
        <v>145</v>
      </c>
      <c r="B68" s="71" t="s">
        <v>1024</v>
      </c>
      <c r="C68" s="72" t="s">
        <v>958</v>
      </c>
      <c r="D68" s="73" t="n">
        <v>0</v>
      </c>
      <c r="E68" s="73" t="n">
        <v>1406877.19703566</v>
      </c>
      <c r="F68" s="73" t="n">
        <v>2892999.39918588</v>
      </c>
      <c r="G68" s="73" t="n">
        <v>2773442.69405245</v>
      </c>
      <c r="I68" s="71" t="s">
        <v>145</v>
      </c>
      <c r="J68" s="71" t="s">
        <v>1024</v>
      </c>
      <c r="K68" s="72" t="s">
        <v>958</v>
      </c>
      <c r="L68" s="73" t="n">
        <v>706331.853229921</v>
      </c>
      <c r="M68" s="73" t="n">
        <v>922130.915744256</v>
      </c>
      <c r="N68" s="73" t="n">
        <v>1366600.91034577</v>
      </c>
      <c r="O68" s="73" t="n">
        <v>1521022.42210676</v>
      </c>
    </row>
    <row r="69" customFormat="false" ht="15" hidden="false" customHeight="false" outlineLevel="0" collapsed="false">
      <c r="A69" s="71" t="s">
        <v>147</v>
      </c>
      <c r="B69" s="71" t="s">
        <v>1025</v>
      </c>
      <c r="C69" s="72" t="s">
        <v>958</v>
      </c>
      <c r="D69" s="73" t="n">
        <v>0</v>
      </c>
      <c r="E69" s="73" t="n">
        <v>6952273.00132199</v>
      </c>
      <c r="F69" s="73" t="n">
        <v>14454671.1757513</v>
      </c>
      <c r="G69" s="73" t="n">
        <v>14109562.3294965</v>
      </c>
      <c r="I69" s="71" t="s">
        <v>147</v>
      </c>
      <c r="J69" s="71" t="s">
        <v>1025</v>
      </c>
      <c r="K69" s="72" t="s">
        <v>958</v>
      </c>
      <c r="L69" s="73" t="n">
        <v>3139954.21820585</v>
      </c>
      <c r="M69" s="73" t="n">
        <v>4158831.26302125</v>
      </c>
      <c r="N69" s="73" t="n">
        <v>6265580.85150912</v>
      </c>
      <c r="O69" s="73" t="n">
        <v>7026703.99026898</v>
      </c>
    </row>
    <row r="70" customFormat="false" ht="15" hidden="false" customHeight="false" outlineLevel="0" collapsed="false">
      <c r="A70" s="71" t="s">
        <v>149</v>
      </c>
      <c r="B70" s="71" t="s">
        <v>1026</v>
      </c>
      <c r="C70" s="72" t="s">
        <v>958</v>
      </c>
      <c r="D70" s="73" t="n">
        <v>0</v>
      </c>
      <c r="E70" s="73" t="n">
        <v>1008141.36306292</v>
      </c>
      <c r="F70" s="73" t="n">
        <v>2983137.6465825</v>
      </c>
      <c r="G70" s="73" t="n">
        <v>2804833.02497001</v>
      </c>
      <c r="I70" s="71" t="s">
        <v>149</v>
      </c>
      <c r="J70" s="71" t="s">
        <v>1026</v>
      </c>
      <c r="K70" s="72" t="s">
        <v>958</v>
      </c>
      <c r="L70" s="73" t="n">
        <v>813406.004533887</v>
      </c>
      <c r="M70" s="73" t="n">
        <v>1036981.50996953</v>
      </c>
      <c r="N70" s="73" t="n">
        <v>1594371.73363677</v>
      </c>
      <c r="O70" s="73" t="n">
        <v>1790287.03432342</v>
      </c>
    </row>
    <row r="71" customFormat="false" ht="15" hidden="false" customHeight="false" outlineLevel="0" collapsed="false">
      <c r="A71" s="71" t="s">
        <v>151</v>
      </c>
      <c r="B71" s="71" t="s">
        <v>1027</v>
      </c>
      <c r="C71" s="72" t="s">
        <v>958</v>
      </c>
      <c r="D71" s="73" t="n">
        <v>0</v>
      </c>
      <c r="E71" s="73" t="n">
        <v>27260.0095060463</v>
      </c>
      <c r="F71" s="73" t="n">
        <v>235702.501155384</v>
      </c>
      <c r="G71" s="73" t="n">
        <v>188374.441061245</v>
      </c>
      <c r="I71" s="71" t="s">
        <v>151</v>
      </c>
      <c r="J71" s="71" t="s">
        <v>1027</v>
      </c>
      <c r="K71" s="72" t="s">
        <v>958</v>
      </c>
      <c r="L71" s="73" t="n">
        <v>59484.1596087855</v>
      </c>
      <c r="M71" s="73" t="n">
        <v>77797.4640722321</v>
      </c>
      <c r="N71" s="73" t="n">
        <v>128835.002165742</v>
      </c>
      <c r="O71" s="73" t="n">
        <v>146550.608791951</v>
      </c>
    </row>
    <row r="72" customFormat="false" ht="15" hidden="false" customHeight="false" outlineLevel="0" collapsed="false">
      <c r="A72" s="71" t="s">
        <v>153</v>
      </c>
      <c r="B72" s="71" t="s">
        <v>1028</v>
      </c>
      <c r="C72" s="72" t="s">
        <v>958</v>
      </c>
      <c r="D72" s="73" t="n">
        <v>0</v>
      </c>
      <c r="E72" s="73" t="n">
        <v>584682.586243885</v>
      </c>
      <c r="F72" s="73" t="n">
        <v>1219326.76084183</v>
      </c>
      <c r="G72" s="73" t="n">
        <v>1132571.98752382</v>
      </c>
      <c r="I72" s="71" t="s">
        <v>153</v>
      </c>
      <c r="J72" s="71" t="s">
        <v>1028</v>
      </c>
      <c r="K72" s="72" t="s">
        <v>958</v>
      </c>
      <c r="L72" s="73" t="n">
        <v>268229.81582465</v>
      </c>
      <c r="M72" s="73" t="n">
        <v>352584.71431216</v>
      </c>
      <c r="N72" s="73" t="n">
        <v>527645.725967714</v>
      </c>
      <c r="O72" s="73" t="n">
        <v>588871.644491904</v>
      </c>
    </row>
    <row r="73" customFormat="false" ht="15" hidden="false" customHeight="false" outlineLevel="0" collapsed="false">
      <c r="A73" s="71" t="s">
        <v>155</v>
      </c>
      <c r="B73" s="71" t="s">
        <v>1029</v>
      </c>
      <c r="C73" s="72" t="s">
        <v>958</v>
      </c>
      <c r="D73" s="73" t="n">
        <v>0</v>
      </c>
      <c r="E73" s="73" t="n">
        <v>1306664.60638983</v>
      </c>
      <c r="F73" s="73" t="n">
        <v>3990758.02604692</v>
      </c>
      <c r="G73" s="73" t="n">
        <v>3918252.92296954</v>
      </c>
      <c r="I73" s="71" t="s">
        <v>155</v>
      </c>
      <c r="J73" s="71" t="s">
        <v>1029</v>
      </c>
      <c r="K73" s="72" t="s">
        <v>958</v>
      </c>
      <c r="L73" s="73" t="n">
        <v>1352640.52035574</v>
      </c>
      <c r="M73" s="73" t="n">
        <v>1682976.83023712</v>
      </c>
      <c r="N73" s="73" t="n">
        <v>2501513.92611271</v>
      </c>
      <c r="O73" s="73" t="n">
        <v>2787819.69908137</v>
      </c>
    </row>
    <row r="74" customFormat="false" ht="15" hidden="false" customHeight="false" outlineLevel="0" collapsed="false">
      <c r="A74" s="71" t="s">
        <v>157</v>
      </c>
      <c r="B74" s="71" t="s">
        <v>1030</v>
      </c>
      <c r="C74" s="72" t="s">
        <v>958</v>
      </c>
      <c r="D74" s="73" t="n">
        <v>0</v>
      </c>
      <c r="E74" s="73" t="n">
        <v>1033032.70070647</v>
      </c>
      <c r="F74" s="73" t="n">
        <v>2456448.38157143</v>
      </c>
      <c r="G74" s="73" t="n">
        <v>2210239.86685449</v>
      </c>
      <c r="I74" s="71" t="s">
        <v>157</v>
      </c>
      <c r="J74" s="71" t="s">
        <v>1030</v>
      </c>
      <c r="K74" s="72" t="s">
        <v>958</v>
      </c>
      <c r="L74" s="73" t="n">
        <v>599225.014050284</v>
      </c>
      <c r="M74" s="73" t="n">
        <v>771543.186049361</v>
      </c>
      <c r="N74" s="73" t="n">
        <v>1157770.80787773</v>
      </c>
      <c r="O74" s="73" t="n">
        <v>1293674.15686154</v>
      </c>
    </row>
    <row r="75" customFormat="false" ht="15" hidden="false" customHeight="false" outlineLevel="0" collapsed="false">
      <c r="A75" s="71" t="s">
        <v>159</v>
      </c>
      <c r="B75" s="71" t="s">
        <v>1031</v>
      </c>
      <c r="C75" s="72" t="s">
        <v>958</v>
      </c>
      <c r="D75" s="73" t="n">
        <v>0</v>
      </c>
      <c r="E75" s="73" t="n">
        <v>499774.287698065</v>
      </c>
      <c r="F75" s="73" t="n">
        <v>1103355.33009816</v>
      </c>
      <c r="G75" s="73" t="n">
        <v>1027000.44655526</v>
      </c>
      <c r="I75" s="71" t="s">
        <v>159</v>
      </c>
      <c r="J75" s="71" t="s">
        <v>1031</v>
      </c>
      <c r="K75" s="72" t="s">
        <v>958</v>
      </c>
      <c r="L75" s="73" t="n">
        <v>243323.058283152</v>
      </c>
      <c r="M75" s="73" t="n">
        <v>321191.698217317</v>
      </c>
      <c r="N75" s="73" t="n">
        <v>488124.084550014</v>
      </c>
      <c r="O75" s="73" t="n">
        <v>546192.172904176</v>
      </c>
    </row>
    <row r="76" customFormat="false" ht="15" hidden="false" customHeight="false" outlineLevel="0" collapsed="false">
      <c r="A76" s="71" t="s">
        <v>161</v>
      </c>
      <c r="B76" s="71" t="s">
        <v>1032</v>
      </c>
      <c r="C76" s="72" t="s">
        <v>958</v>
      </c>
      <c r="D76" s="73" t="n">
        <v>0</v>
      </c>
      <c r="E76" s="73" t="n">
        <v>243270.345372716</v>
      </c>
      <c r="F76" s="73" t="n">
        <v>528269.387562336</v>
      </c>
      <c r="G76" s="73" t="n">
        <v>504853.652469776</v>
      </c>
      <c r="I76" s="71" t="s">
        <v>161</v>
      </c>
      <c r="J76" s="71" t="s">
        <v>1032</v>
      </c>
      <c r="K76" s="72" t="s">
        <v>958</v>
      </c>
      <c r="L76" s="73" t="n">
        <v>83878.698324847</v>
      </c>
      <c r="M76" s="73" t="n">
        <v>117016.084259814</v>
      </c>
      <c r="N76" s="73" t="n">
        <v>193259.16547298</v>
      </c>
      <c r="O76" s="73" t="n">
        <v>220168.437985224</v>
      </c>
    </row>
    <row r="77" customFormat="false" ht="15" hidden="false" customHeight="false" outlineLevel="0" collapsed="false">
      <c r="A77" s="71" t="s">
        <v>163</v>
      </c>
      <c r="B77" s="71" t="s">
        <v>1033</v>
      </c>
      <c r="C77" s="72" t="s">
        <v>958</v>
      </c>
      <c r="D77" s="73" t="n">
        <v>0</v>
      </c>
      <c r="E77" s="73" t="n">
        <v>333178.316842236</v>
      </c>
      <c r="F77" s="73" t="n">
        <v>1441709.56202449</v>
      </c>
      <c r="G77" s="73" t="n">
        <v>1335567.87457071</v>
      </c>
      <c r="I77" s="71" t="s">
        <v>163</v>
      </c>
      <c r="J77" s="71" t="s">
        <v>1033</v>
      </c>
      <c r="K77" s="72" t="s">
        <v>958</v>
      </c>
      <c r="L77" s="73" t="n">
        <v>394414.428042047</v>
      </c>
      <c r="M77" s="73" t="n">
        <v>506949.204057496</v>
      </c>
      <c r="N77" s="73" t="n">
        <v>807815.400579432</v>
      </c>
      <c r="O77" s="73" t="n">
        <v>913908.480285581</v>
      </c>
    </row>
    <row r="78" customFormat="false" ht="15" hidden="false" customHeight="false" outlineLevel="0" collapsed="false">
      <c r="A78" s="71" t="s">
        <v>165</v>
      </c>
      <c r="B78" s="71" t="s">
        <v>1034</v>
      </c>
      <c r="C78" s="72" t="s">
        <v>958</v>
      </c>
      <c r="D78" s="73" t="n">
        <v>0</v>
      </c>
      <c r="E78" s="73" t="n">
        <v>427839.483935179</v>
      </c>
      <c r="F78" s="73" t="n">
        <v>1595629.27889955</v>
      </c>
      <c r="G78" s="73" t="n">
        <v>1459436.81912305</v>
      </c>
      <c r="I78" s="71" t="s">
        <v>165</v>
      </c>
      <c r="J78" s="71" t="s">
        <v>1034</v>
      </c>
      <c r="K78" s="72" t="s">
        <v>958</v>
      </c>
      <c r="L78" s="73" t="n">
        <v>593834.730394939</v>
      </c>
      <c r="M78" s="73" t="n">
        <v>723153.040646495</v>
      </c>
      <c r="N78" s="73" t="n">
        <v>1064697.83282627</v>
      </c>
      <c r="O78" s="73" t="n">
        <v>1184342.81108472</v>
      </c>
    </row>
    <row r="79" customFormat="false" ht="15" hidden="false" customHeight="false" outlineLevel="0" collapsed="false">
      <c r="A79" s="71" t="s">
        <v>167</v>
      </c>
      <c r="B79" s="71" t="s">
        <v>1035</v>
      </c>
      <c r="C79" s="72" t="s">
        <v>958</v>
      </c>
      <c r="D79" s="73" t="n">
        <v>0</v>
      </c>
      <c r="E79" s="73" t="n">
        <v>226881.387771019</v>
      </c>
      <c r="F79" s="73" t="n">
        <v>440826.267576499</v>
      </c>
      <c r="G79" s="73" t="n">
        <v>426269.401161429</v>
      </c>
      <c r="I79" s="71" t="s">
        <v>167</v>
      </c>
      <c r="J79" s="71" t="s">
        <v>1035</v>
      </c>
      <c r="K79" s="72" t="s">
        <v>958</v>
      </c>
      <c r="L79" s="73" t="n">
        <v>62990.3195082224</v>
      </c>
      <c r="M79" s="73" t="n">
        <v>90593.7294091303</v>
      </c>
      <c r="N79" s="73" t="n">
        <v>147102.921332404</v>
      </c>
      <c r="O79" s="73" t="n">
        <v>166969.535061192</v>
      </c>
    </row>
    <row r="80" customFormat="false" ht="15" hidden="false" customHeight="false" outlineLevel="0" collapsed="false">
      <c r="A80" s="71" t="s">
        <v>169</v>
      </c>
      <c r="B80" s="71" t="s">
        <v>1036</v>
      </c>
      <c r="C80" s="72" t="s">
        <v>958</v>
      </c>
      <c r="D80" s="73" t="n">
        <v>0</v>
      </c>
      <c r="E80" s="73" t="n">
        <v>189435.636524739</v>
      </c>
      <c r="F80" s="73" t="n">
        <v>430006.857340902</v>
      </c>
      <c r="G80" s="73" t="n">
        <v>389798.61995327</v>
      </c>
      <c r="I80" s="71" t="s">
        <v>169</v>
      </c>
      <c r="J80" s="71" t="s">
        <v>1036</v>
      </c>
      <c r="K80" s="72" t="s">
        <v>958</v>
      </c>
      <c r="L80" s="73" t="n">
        <v>83815.8793918397</v>
      </c>
      <c r="M80" s="73" t="n">
        <v>111487.250962792</v>
      </c>
      <c r="N80" s="73" t="n">
        <v>174798.342000701</v>
      </c>
      <c r="O80" s="73" t="n">
        <v>197141.865953903</v>
      </c>
    </row>
    <row r="81" customFormat="false" ht="15" hidden="false" customHeight="false" outlineLevel="0" collapsed="false">
      <c r="A81" s="71" t="s">
        <v>171</v>
      </c>
      <c r="B81" s="71" t="s">
        <v>1037</v>
      </c>
      <c r="C81" s="72" t="s">
        <v>958</v>
      </c>
      <c r="D81" s="73" t="n">
        <v>0</v>
      </c>
      <c r="E81" s="73" t="n">
        <v>57497.040135857</v>
      </c>
      <c r="F81" s="73" t="n">
        <v>176550.905196656</v>
      </c>
      <c r="G81" s="73" t="n">
        <v>176356.566970147</v>
      </c>
      <c r="I81" s="71" t="s">
        <v>171</v>
      </c>
      <c r="J81" s="71" t="s">
        <v>1037</v>
      </c>
      <c r="K81" s="72" t="s">
        <v>958</v>
      </c>
      <c r="L81" s="73" t="n">
        <v>41148.1559217377</v>
      </c>
      <c r="M81" s="73" t="n">
        <v>54883.0477887965</v>
      </c>
      <c r="N81" s="73" t="n">
        <v>89398.1818327454</v>
      </c>
      <c r="O81" s="73" t="n">
        <v>101728.696257569</v>
      </c>
    </row>
    <row r="82" customFormat="false" ht="15" hidden="false" customHeight="false" outlineLevel="0" collapsed="false">
      <c r="A82" s="71" t="s">
        <v>173</v>
      </c>
      <c r="B82" s="71" t="s">
        <v>1038</v>
      </c>
      <c r="C82" s="72" t="s">
        <v>958</v>
      </c>
      <c r="D82" s="73" t="n">
        <v>0</v>
      </c>
      <c r="E82" s="73" t="n">
        <v>-5796.53852067364</v>
      </c>
      <c r="F82" s="73" t="n">
        <v>53985.2665867385</v>
      </c>
      <c r="G82" s="73" t="n">
        <v>54619.3196650674</v>
      </c>
      <c r="I82" s="71" t="s">
        <v>173</v>
      </c>
      <c r="J82" s="71" t="s">
        <v>1038</v>
      </c>
      <c r="K82" s="72" t="s">
        <v>958</v>
      </c>
      <c r="L82" s="73" t="n">
        <v>17385.6726201418</v>
      </c>
      <c r="M82" s="73" t="n">
        <v>23023.1561608783</v>
      </c>
      <c r="N82" s="73" t="n">
        <v>39378.5980100463</v>
      </c>
      <c r="O82" s="73" t="n">
        <v>44868.4104545069</v>
      </c>
    </row>
    <row r="83" customFormat="false" ht="15" hidden="false" customHeight="false" outlineLevel="0" collapsed="false">
      <c r="A83" s="71" t="s">
        <v>175</v>
      </c>
      <c r="B83" s="71" t="s">
        <v>1039</v>
      </c>
      <c r="C83" s="72" t="s">
        <v>958</v>
      </c>
      <c r="D83" s="73" t="n">
        <v>0</v>
      </c>
      <c r="E83" s="73" t="n">
        <v>223321.26049855</v>
      </c>
      <c r="F83" s="73" t="n">
        <v>429983.764453698</v>
      </c>
      <c r="G83" s="73" t="n">
        <v>425660.144533786</v>
      </c>
      <c r="I83" s="71" t="s">
        <v>175</v>
      </c>
      <c r="J83" s="71" t="s">
        <v>1039</v>
      </c>
      <c r="K83" s="72" t="s">
        <v>958</v>
      </c>
      <c r="L83" s="73" t="n">
        <v>49962.4443540515</v>
      </c>
      <c r="M83" s="73" t="n">
        <v>74535.0832823278</v>
      </c>
      <c r="N83" s="73" t="n">
        <v>128489.801037043</v>
      </c>
      <c r="O83" s="73" t="n">
        <v>147145.539476705</v>
      </c>
    </row>
    <row r="84" customFormat="false" ht="15" hidden="false" customHeight="false" outlineLevel="0" collapsed="false">
      <c r="A84" s="71" t="s">
        <v>177</v>
      </c>
      <c r="B84" s="71" t="s">
        <v>1040</v>
      </c>
      <c r="C84" s="72" t="s">
        <v>958</v>
      </c>
      <c r="D84" s="73" t="n">
        <v>0</v>
      </c>
      <c r="E84" s="73" t="n">
        <v>285787.775880361</v>
      </c>
      <c r="F84" s="73" t="n">
        <v>831592.457330205</v>
      </c>
      <c r="G84" s="73" t="n">
        <v>756934.352977312</v>
      </c>
      <c r="I84" s="71" t="s">
        <v>177</v>
      </c>
      <c r="J84" s="71" t="s">
        <v>1040</v>
      </c>
      <c r="K84" s="72" t="s">
        <v>958</v>
      </c>
      <c r="L84" s="73" t="n">
        <v>238137.941866977</v>
      </c>
      <c r="M84" s="73" t="n">
        <v>299182.952602652</v>
      </c>
      <c r="N84" s="73" t="n">
        <v>452111.675205166</v>
      </c>
      <c r="O84" s="73" t="n">
        <v>505353.265776707</v>
      </c>
    </row>
    <row r="85" customFormat="false" ht="15" hidden="false" customHeight="false" outlineLevel="0" collapsed="false">
      <c r="A85" s="71" t="s">
        <v>179</v>
      </c>
      <c r="B85" s="71" t="s">
        <v>1041</v>
      </c>
      <c r="C85" s="72" t="s">
        <v>958</v>
      </c>
      <c r="D85" s="73" t="n">
        <v>0</v>
      </c>
      <c r="E85" s="73" t="n">
        <v>208452.104210303</v>
      </c>
      <c r="F85" s="73" t="n">
        <v>457339.480976008</v>
      </c>
      <c r="G85" s="73" t="n">
        <v>442968.992183811</v>
      </c>
      <c r="I85" s="71" t="s">
        <v>179</v>
      </c>
      <c r="J85" s="71" t="s">
        <v>1041</v>
      </c>
      <c r="K85" s="72" t="s">
        <v>958</v>
      </c>
      <c r="L85" s="73" t="n">
        <v>64536.4114632914</v>
      </c>
      <c r="M85" s="73" t="n">
        <v>93442.1636613379</v>
      </c>
      <c r="N85" s="73" t="n">
        <v>158394.088102059</v>
      </c>
      <c r="O85" s="73" t="n">
        <v>181419.886911211</v>
      </c>
    </row>
    <row r="86" customFormat="false" ht="15" hidden="false" customHeight="false" outlineLevel="0" collapsed="false">
      <c r="A86" s="71" t="s">
        <v>181</v>
      </c>
      <c r="B86" s="71" t="s">
        <v>1042</v>
      </c>
      <c r="C86" s="72" t="s">
        <v>958</v>
      </c>
      <c r="D86" s="73" t="n">
        <v>0</v>
      </c>
      <c r="E86" s="73" t="n">
        <v>7274736.70388018</v>
      </c>
      <c r="F86" s="73" t="n">
        <v>12512521.5614512</v>
      </c>
      <c r="G86" s="73" t="n">
        <v>12486540.5054196</v>
      </c>
      <c r="I86" s="71" t="s">
        <v>181</v>
      </c>
      <c r="J86" s="71" t="s">
        <v>1042</v>
      </c>
      <c r="K86" s="72" t="s">
        <v>958</v>
      </c>
      <c r="L86" s="73" t="n">
        <v>1559085.18090354</v>
      </c>
      <c r="M86" s="73" t="n">
        <v>2277899.32360128</v>
      </c>
      <c r="N86" s="73" t="n">
        <v>3619483.56973059</v>
      </c>
      <c r="O86" s="73" t="n">
        <v>4122247.18560758</v>
      </c>
    </row>
    <row r="87" customFormat="false" ht="15" hidden="false" customHeight="false" outlineLevel="0" collapsed="false">
      <c r="A87" s="71" t="s">
        <v>183</v>
      </c>
      <c r="B87" s="71" t="s">
        <v>1043</v>
      </c>
      <c r="C87" s="72" t="s">
        <v>958</v>
      </c>
      <c r="D87" s="73" t="n">
        <v>0</v>
      </c>
      <c r="E87" s="73" t="n">
        <v>1103830.03917903</v>
      </c>
      <c r="F87" s="73" t="n">
        <v>1976724.30437331</v>
      </c>
      <c r="G87" s="73" t="n">
        <v>1953964.08524705</v>
      </c>
      <c r="I87" s="71" t="s">
        <v>183</v>
      </c>
      <c r="J87" s="71" t="s">
        <v>1043</v>
      </c>
      <c r="K87" s="72" t="s">
        <v>958</v>
      </c>
      <c r="L87" s="73" t="n">
        <v>208333.77532143</v>
      </c>
      <c r="M87" s="73" t="n">
        <v>314134.500498569</v>
      </c>
      <c r="N87" s="73" t="n">
        <v>525891.115809808</v>
      </c>
      <c r="O87" s="73" t="n">
        <v>605838.953018069</v>
      </c>
    </row>
    <row r="88" customFormat="false" ht="15" hidden="false" customHeight="false" outlineLevel="0" collapsed="false">
      <c r="A88" s="71" t="s">
        <v>185</v>
      </c>
      <c r="B88" s="71" t="s">
        <v>1044</v>
      </c>
      <c r="C88" s="72" t="s">
        <v>958</v>
      </c>
      <c r="D88" s="73" t="n">
        <v>0</v>
      </c>
      <c r="E88" s="73" t="n">
        <v>1994390.00848514</v>
      </c>
      <c r="F88" s="73" t="n">
        <v>3330543.37404602</v>
      </c>
      <c r="G88" s="73" t="n">
        <v>3264772.15809978</v>
      </c>
      <c r="I88" s="71" t="s">
        <v>185</v>
      </c>
      <c r="J88" s="71" t="s">
        <v>1044</v>
      </c>
      <c r="K88" s="72" t="s">
        <v>958</v>
      </c>
      <c r="L88" s="73" t="n">
        <v>333572.879448751</v>
      </c>
      <c r="M88" s="73" t="n">
        <v>498825.930285767</v>
      </c>
      <c r="N88" s="73" t="n">
        <v>803696.952502264</v>
      </c>
      <c r="O88" s="73" t="n">
        <v>924014.579147376</v>
      </c>
    </row>
    <row r="89" customFormat="false" ht="15" hidden="false" customHeight="false" outlineLevel="0" collapsed="false">
      <c r="A89" s="71" t="s">
        <v>187</v>
      </c>
      <c r="B89" s="71" t="s">
        <v>1045</v>
      </c>
      <c r="C89" s="72" t="s">
        <v>958</v>
      </c>
      <c r="D89" s="73" t="n">
        <v>0</v>
      </c>
      <c r="E89" s="73" t="n">
        <v>-646.486673335661</v>
      </c>
      <c r="F89" s="73" t="n">
        <v>48948.7704514752</v>
      </c>
      <c r="G89" s="73" t="n">
        <v>39054.6025168126</v>
      </c>
      <c r="I89" s="71" t="s">
        <v>187</v>
      </c>
      <c r="J89" s="71" t="s">
        <v>1045</v>
      </c>
      <c r="K89" s="72" t="s">
        <v>958</v>
      </c>
      <c r="L89" s="73" t="n">
        <v>9422.70517863327</v>
      </c>
      <c r="M89" s="73" t="n">
        <v>13210.5253741436</v>
      </c>
      <c r="N89" s="73" t="n">
        <v>24517.9814013529</v>
      </c>
      <c r="O89" s="73" t="n">
        <v>28328.3673105155</v>
      </c>
    </row>
    <row r="90" customFormat="false" ht="15" hidden="false" customHeight="false" outlineLevel="0" collapsed="false">
      <c r="A90" s="71" t="s">
        <v>189</v>
      </c>
      <c r="B90" s="71" t="s">
        <v>1046</v>
      </c>
      <c r="C90" s="72" t="s">
        <v>958</v>
      </c>
      <c r="D90" s="73" t="n">
        <v>0</v>
      </c>
      <c r="E90" s="73" t="n">
        <v>53792.1377541208</v>
      </c>
      <c r="F90" s="73" t="n">
        <v>118973.020577445</v>
      </c>
      <c r="G90" s="73" t="n">
        <v>107013.332251769</v>
      </c>
      <c r="I90" s="71" t="s">
        <v>189</v>
      </c>
      <c r="J90" s="71" t="s">
        <v>1046</v>
      </c>
      <c r="K90" s="72" t="s">
        <v>958</v>
      </c>
      <c r="L90" s="73" t="n">
        <v>20543.2506031289</v>
      </c>
      <c r="M90" s="73" t="n">
        <v>27418.2139691077</v>
      </c>
      <c r="N90" s="73" t="n">
        <v>43220.7078928815</v>
      </c>
      <c r="O90" s="73" t="n">
        <v>48395.6901603808</v>
      </c>
    </row>
    <row r="91" customFormat="false" ht="15" hidden="false" customHeight="false" outlineLevel="0" collapsed="false">
      <c r="A91" s="71" t="s">
        <v>191</v>
      </c>
      <c r="B91" s="71" t="s">
        <v>1047</v>
      </c>
      <c r="C91" s="72" t="s">
        <v>958</v>
      </c>
      <c r="D91" s="73" t="n">
        <v>0</v>
      </c>
      <c r="E91" s="73" t="n">
        <v>579941.61269864</v>
      </c>
      <c r="F91" s="73" t="n">
        <v>1103275.80180599</v>
      </c>
      <c r="G91" s="73" t="n">
        <v>1069598.272828</v>
      </c>
      <c r="I91" s="71" t="s">
        <v>191</v>
      </c>
      <c r="J91" s="71" t="s">
        <v>1047</v>
      </c>
      <c r="K91" s="72" t="s">
        <v>958</v>
      </c>
      <c r="L91" s="73" t="n">
        <v>95654.5099851992</v>
      </c>
      <c r="M91" s="73" t="n">
        <v>177447.647620433</v>
      </c>
      <c r="N91" s="73" t="n">
        <v>304384.14442255</v>
      </c>
      <c r="O91" s="73" t="n">
        <v>350601.975296558</v>
      </c>
    </row>
    <row r="92" customFormat="false" ht="15" hidden="false" customHeight="false" outlineLevel="0" collapsed="false">
      <c r="A92" s="71" t="s">
        <v>193</v>
      </c>
      <c r="B92" s="71" t="s">
        <v>1048</v>
      </c>
      <c r="C92" s="72" t="s">
        <v>958</v>
      </c>
      <c r="D92" s="73" t="n">
        <v>0</v>
      </c>
      <c r="E92" s="73" t="n">
        <v>1323223.40797405</v>
      </c>
      <c r="F92" s="73" t="n">
        <v>2324193.50945455</v>
      </c>
      <c r="G92" s="73" t="n">
        <v>2174617.29976085</v>
      </c>
      <c r="I92" s="71" t="s">
        <v>193</v>
      </c>
      <c r="J92" s="71" t="s">
        <v>1048</v>
      </c>
      <c r="K92" s="72" t="s">
        <v>958</v>
      </c>
      <c r="L92" s="73" t="n">
        <v>308069.874149404</v>
      </c>
      <c r="M92" s="73" t="n">
        <v>442855.659124974</v>
      </c>
      <c r="N92" s="73" t="n">
        <v>684464.406004004</v>
      </c>
      <c r="O92" s="73" t="n">
        <v>774576.22622259</v>
      </c>
    </row>
    <row r="93" customFormat="false" ht="15" hidden="false" customHeight="false" outlineLevel="0" collapsed="false">
      <c r="A93" s="71" t="s">
        <v>195</v>
      </c>
      <c r="B93" s="71" t="s">
        <v>1049</v>
      </c>
      <c r="C93" s="72" t="s">
        <v>958</v>
      </c>
      <c r="D93" s="73" t="n">
        <v>0</v>
      </c>
      <c r="E93" s="73" t="n">
        <v>756319.105380958</v>
      </c>
      <c r="F93" s="73" t="n">
        <v>1739069.82518812</v>
      </c>
      <c r="G93" s="73" t="n">
        <v>1683041.51655493</v>
      </c>
      <c r="I93" s="71" t="s">
        <v>195</v>
      </c>
      <c r="J93" s="71" t="s">
        <v>1049</v>
      </c>
      <c r="K93" s="72" t="s">
        <v>958</v>
      </c>
      <c r="L93" s="73" t="n">
        <v>348475.306348424</v>
      </c>
      <c r="M93" s="73" t="n">
        <v>468395.052212497</v>
      </c>
      <c r="N93" s="73" t="n">
        <v>731131.79898807</v>
      </c>
      <c r="O93" s="73" t="n">
        <v>826514.475766951</v>
      </c>
    </row>
    <row r="94" customFormat="false" ht="15" hidden="false" customHeight="false" outlineLevel="0" collapsed="false">
      <c r="A94" s="71" t="s">
        <v>197</v>
      </c>
      <c r="B94" s="71" t="s">
        <v>1050</v>
      </c>
      <c r="C94" s="72" t="s">
        <v>958</v>
      </c>
      <c r="D94" s="73" t="n">
        <v>0</v>
      </c>
      <c r="E94" s="73" t="n">
        <v>83554217.8641286</v>
      </c>
      <c r="F94" s="73" t="n">
        <v>133624751.857124</v>
      </c>
      <c r="G94" s="73" t="n">
        <v>136237332.968078</v>
      </c>
      <c r="I94" s="71" t="s">
        <v>197</v>
      </c>
      <c r="J94" s="71" t="s">
        <v>1050</v>
      </c>
      <c r="K94" s="72" t="s">
        <v>958</v>
      </c>
      <c r="L94" s="73" t="n">
        <v>12503653.1067897</v>
      </c>
      <c r="M94" s="73" t="n">
        <v>19275326.6627898</v>
      </c>
      <c r="N94" s="73" t="n">
        <v>31694322.2163215</v>
      </c>
      <c r="O94" s="73" t="n">
        <v>36497274.647119</v>
      </c>
    </row>
    <row r="95" customFormat="false" ht="15" hidden="false" customHeight="false" outlineLevel="0" collapsed="false">
      <c r="A95" s="71" t="s">
        <v>199</v>
      </c>
      <c r="B95" s="71" t="s">
        <v>1051</v>
      </c>
      <c r="C95" s="72" t="s">
        <v>958</v>
      </c>
      <c r="D95" s="73" t="n">
        <v>0</v>
      </c>
      <c r="E95" s="73" t="n">
        <v>32971829.304087</v>
      </c>
      <c r="F95" s="73" t="n">
        <v>54095061.5263923</v>
      </c>
      <c r="G95" s="73" t="n">
        <v>53576912.7093886</v>
      </c>
      <c r="I95" s="71" t="s">
        <v>199</v>
      </c>
      <c r="J95" s="71" t="s">
        <v>1051</v>
      </c>
      <c r="K95" s="72" t="s">
        <v>958</v>
      </c>
      <c r="L95" s="73" t="n">
        <v>7672840.34671482</v>
      </c>
      <c r="M95" s="73" t="n">
        <v>11091791.9326193</v>
      </c>
      <c r="N95" s="73" t="n">
        <v>16746711.4032038</v>
      </c>
      <c r="O95" s="73" t="n">
        <v>18844593.9134701</v>
      </c>
    </row>
    <row r="96" customFormat="false" ht="15" hidden="false" customHeight="false" outlineLevel="0" collapsed="false">
      <c r="A96" s="71" t="s">
        <v>201</v>
      </c>
      <c r="B96" s="71" t="s">
        <v>1052</v>
      </c>
      <c r="C96" s="72" t="s">
        <v>958</v>
      </c>
      <c r="D96" s="73" t="n">
        <v>0</v>
      </c>
      <c r="E96" s="73" t="n">
        <v>4051718.91172484</v>
      </c>
      <c r="F96" s="73" t="n">
        <v>7684595.22754702</v>
      </c>
      <c r="G96" s="73" t="n">
        <v>7450928.35067832</v>
      </c>
      <c r="I96" s="71" t="s">
        <v>201</v>
      </c>
      <c r="J96" s="71" t="s">
        <v>1052</v>
      </c>
      <c r="K96" s="72" t="s">
        <v>958</v>
      </c>
      <c r="L96" s="73" t="n">
        <v>1034086.75739577</v>
      </c>
      <c r="M96" s="73" t="n">
        <v>1468864.39114922</v>
      </c>
      <c r="N96" s="73" t="n">
        <v>2364819.98577231</v>
      </c>
      <c r="O96" s="73" t="n">
        <v>2700864.82628302</v>
      </c>
    </row>
    <row r="97" customFormat="false" ht="15" hidden="false" customHeight="false" outlineLevel="0" collapsed="false">
      <c r="A97" s="71" t="s">
        <v>203</v>
      </c>
      <c r="B97" s="71" t="s">
        <v>1053</v>
      </c>
      <c r="C97" s="72" t="s">
        <v>958</v>
      </c>
      <c r="D97" s="73" t="n">
        <v>0</v>
      </c>
      <c r="E97" s="73" t="n">
        <v>6450640.4960916</v>
      </c>
      <c r="F97" s="73" t="n">
        <v>10338393.9519305</v>
      </c>
      <c r="G97" s="73" t="n">
        <v>10309665.3990056</v>
      </c>
      <c r="I97" s="71" t="s">
        <v>203</v>
      </c>
      <c r="J97" s="71" t="s">
        <v>1053</v>
      </c>
      <c r="K97" s="72" t="s">
        <v>958</v>
      </c>
      <c r="L97" s="73" t="n">
        <v>609097.847638734</v>
      </c>
      <c r="M97" s="73" t="n">
        <v>1025812.73470781</v>
      </c>
      <c r="N97" s="73" t="n">
        <v>1879966.00987303</v>
      </c>
      <c r="O97" s="73" t="n">
        <v>2214128.17715333</v>
      </c>
    </row>
    <row r="98" customFormat="false" ht="15" hidden="false" customHeight="false" outlineLevel="0" collapsed="false">
      <c r="A98" s="71" t="s">
        <v>205</v>
      </c>
      <c r="B98" s="71" t="s">
        <v>1054</v>
      </c>
      <c r="C98" s="72" t="s">
        <v>958</v>
      </c>
      <c r="D98" s="73" t="n">
        <v>0</v>
      </c>
      <c r="E98" s="73" t="n">
        <v>39426031.3507926</v>
      </c>
      <c r="F98" s="73" t="n">
        <v>59243692.7680904</v>
      </c>
      <c r="G98" s="73" t="n">
        <v>59364209.2109412</v>
      </c>
      <c r="I98" s="71" t="s">
        <v>205</v>
      </c>
      <c r="J98" s="71" t="s">
        <v>1054</v>
      </c>
      <c r="K98" s="72" t="s">
        <v>958</v>
      </c>
      <c r="L98" s="73" t="n">
        <v>7416617.30841458</v>
      </c>
      <c r="M98" s="73" t="n">
        <v>11199712.2176098</v>
      </c>
      <c r="N98" s="73" t="n">
        <v>16511729.4036594</v>
      </c>
      <c r="O98" s="73" t="n">
        <v>18524108.0965859</v>
      </c>
    </row>
    <row r="99" customFormat="false" ht="15" hidden="false" customHeight="false" outlineLevel="0" collapsed="false">
      <c r="A99" s="71" t="s">
        <v>207</v>
      </c>
      <c r="B99" s="71" t="s">
        <v>1055</v>
      </c>
      <c r="C99" s="72" t="s">
        <v>958</v>
      </c>
      <c r="D99" s="73" t="n">
        <v>0</v>
      </c>
      <c r="E99" s="73" t="n">
        <v>1788508.80778064</v>
      </c>
      <c r="F99" s="73" t="n">
        <v>3086559.50680071</v>
      </c>
      <c r="G99" s="73" t="n">
        <v>3167448.47120575</v>
      </c>
      <c r="I99" s="71" t="s">
        <v>207</v>
      </c>
      <c r="J99" s="71" t="s">
        <v>1055</v>
      </c>
      <c r="K99" s="72" t="s">
        <v>958</v>
      </c>
      <c r="L99" s="73" t="n">
        <v>309868.707339406</v>
      </c>
      <c r="M99" s="73" t="n">
        <v>483001.803709468</v>
      </c>
      <c r="N99" s="73" t="n">
        <v>808834.093833115</v>
      </c>
      <c r="O99" s="73" t="n">
        <v>931906.610139154</v>
      </c>
    </row>
    <row r="100" customFormat="false" ht="15" hidden="false" customHeight="false" outlineLevel="0" collapsed="false">
      <c r="A100" s="71" t="s">
        <v>209</v>
      </c>
      <c r="B100" s="71" t="s">
        <v>1056</v>
      </c>
      <c r="C100" s="72" t="s">
        <v>958</v>
      </c>
      <c r="D100" s="73" t="n">
        <v>0</v>
      </c>
      <c r="E100" s="73" t="n">
        <v>28860999.6873</v>
      </c>
      <c r="F100" s="73" t="n">
        <v>44358994.2392243</v>
      </c>
      <c r="G100" s="73" t="n">
        <v>44374993.6949993</v>
      </c>
      <c r="I100" s="71" t="s">
        <v>209</v>
      </c>
      <c r="J100" s="71" t="s">
        <v>1056</v>
      </c>
      <c r="K100" s="72" t="s">
        <v>958</v>
      </c>
      <c r="L100" s="73" t="n">
        <v>5171302.5500131</v>
      </c>
      <c r="M100" s="73" t="n">
        <v>7771907.17138514</v>
      </c>
      <c r="N100" s="73" t="n">
        <v>11782220.0238895</v>
      </c>
      <c r="O100" s="73" t="n">
        <v>13310439.2504179</v>
      </c>
    </row>
    <row r="101" customFormat="false" ht="15" hidden="false" customHeight="false" outlineLevel="0" collapsed="false">
      <c r="A101" s="71" t="s">
        <v>211</v>
      </c>
      <c r="B101" s="71" t="s">
        <v>1057</v>
      </c>
      <c r="C101" s="72" t="s">
        <v>958</v>
      </c>
      <c r="D101" s="73" t="n">
        <v>0</v>
      </c>
      <c r="E101" s="73" t="n">
        <v>348422.711855094</v>
      </c>
      <c r="F101" s="73" t="n">
        <v>544983.365329389</v>
      </c>
      <c r="G101" s="73" t="n">
        <v>533963.555012226</v>
      </c>
      <c r="I101" s="71" t="s">
        <v>211</v>
      </c>
      <c r="J101" s="71" t="s">
        <v>1057</v>
      </c>
      <c r="K101" s="72" t="s">
        <v>958</v>
      </c>
      <c r="L101" s="73" t="n">
        <v>24222.9218610034</v>
      </c>
      <c r="M101" s="73" t="n">
        <v>43346.0542578951</v>
      </c>
      <c r="N101" s="73" t="n">
        <v>84617.2953258161</v>
      </c>
      <c r="O101" s="73" t="n">
        <v>100287.454593082</v>
      </c>
    </row>
    <row r="102" customFormat="false" ht="15" hidden="false" customHeight="false" outlineLevel="0" collapsed="false">
      <c r="A102" s="71" t="s">
        <v>213</v>
      </c>
      <c r="B102" s="71" t="s">
        <v>1058</v>
      </c>
      <c r="C102" s="72" t="s">
        <v>958</v>
      </c>
      <c r="D102" s="73" t="n">
        <v>0</v>
      </c>
      <c r="E102" s="73" t="n">
        <v>32816786.957535</v>
      </c>
      <c r="F102" s="73" t="n">
        <v>51383631.9880254</v>
      </c>
      <c r="G102" s="73" t="n">
        <v>51372572.222573</v>
      </c>
      <c r="I102" s="71" t="s">
        <v>213</v>
      </c>
      <c r="J102" s="71" t="s">
        <v>1058</v>
      </c>
      <c r="K102" s="72" t="s">
        <v>958</v>
      </c>
      <c r="L102" s="73" t="n">
        <v>3901156.31458646</v>
      </c>
      <c r="M102" s="73" t="n">
        <v>6220032.96743882</v>
      </c>
      <c r="N102" s="73" t="n">
        <v>10543631.4499336</v>
      </c>
      <c r="O102" s="73" t="n">
        <v>12220952.3942133</v>
      </c>
    </row>
    <row r="103" customFormat="false" ht="15" hidden="false" customHeight="false" outlineLevel="0" collapsed="false">
      <c r="A103" s="71" t="s">
        <v>215</v>
      </c>
      <c r="B103" s="71" t="s">
        <v>1059</v>
      </c>
      <c r="C103" s="72" t="s">
        <v>958</v>
      </c>
      <c r="D103" s="73" t="n">
        <v>0</v>
      </c>
      <c r="E103" s="73" t="n">
        <v>5307778.40303138</v>
      </c>
      <c r="F103" s="73" t="n">
        <v>8183795.1794155</v>
      </c>
      <c r="G103" s="73" t="n">
        <v>8265329.84069144</v>
      </c>
      <c r="I103" s="71" t="s">
        <v>215</v>
      </c>
      <c r="J103" s="71" t="s">
        <v>1059</v>
      </c>
      <c r="K103" s="72" t="s">
        <v>958</v>
      </c>
      <c r="L103" s="73" t="n">
        <v>1164000.20110044</v>
      </c>
      <c r="M103" s="73" t="n">
        <v>1712248.35214292</v>
      </c>
      <c r="N103" s="73" t="n">
        <v>2513115.62002383</v>
      </c>
      <c r="O103" s="73" t="n">
        <v>2815289.44625261</v>
      </c>
    </row>
    <row r="104" customFormat="false" ht="15" hidden="false" customHeight="false" outlineLevel="0" collapsed="false">
      <c r="A104" s="71" t="s">
        <v>217</v>
      </c>
      <c r="B104" s="71" t="s">
        <v>1060</v>
      </c>
      <c r="C104" s="72" t="s">
        <v>958</v>
      </c>
      <c r="D104" s="73" t="n">
        <v>0</v>
      </c>
      <c r="E104" s="73" t="n">
        <v>5434862.30976624</v>
      </c>
      <c r="F104" s="73" t="n">
        <v>8537731.69022947</v>
      </c>
      <c r="G104" s="73" t="n">
        <v>8357333.16101307</v>
      </c>
      <c r="I104" s="71" t="s">
        <v>217</v>
      </c>
      <c r="J104" s="71" t="s">
        <v>1060</v>
      </c>
      <c r="K104" s="72" t="s">
        <v>958</v>
      </c>
      <c r="L104" s="73" t="n">
        <v>579935.390391048</v>
      </c>
      <c r="M104" s="73" t="n">
        <v>956238.279522248</v>
      </c>
      <c r="N104" s="73" t="n">
        <v>1643937.16237784</v>
      </c>
      <c r="O104" s="73" t="n">
        <v>1910782.83624817</v>
      </c>
    </row>
    <row r="105" customFormat="false" ht="15" hidden="false" customHeight="false" outlineLevel="0" collapsed="false">
      <c r="A105" s="71" t="s">
        <v>219</v>
      </c>
      <c r="B105" s="71" t="s">
        <v>1061</v>
      </c>
      <c r="C105" s="72" t="s">
        <v>958</v>
      </c>
      <c r="D105" s="73" t="n">
        <v>0</v>
      </c>
      <c r="E105" s="73" t="n">
        <v>25191908.9135158</v>
      </c>
      <c r="F105" s="73" t="n">
        <v>40862668.8495727</v>
      </c>
      <c r="G105" s="73" t="n">
        <v>40260647.65566</v>
      </c>
      <c r="I105" s="71" t="s">
        <v>219</v>
      </c>
      <c r="J105" s="71" t="s">
        <v>1061</v>
      </c>
      <c r="K105" s="72" t="s">
        <v>958</v>
      </c>
      <c r="L105" s="73" t="n">
        <v>5394771.1252414</v>
      </c>
      <c r="M105" s="73" t="n">
        <v>7790565.56561017</v>
      </c>
      <c r="N105" s="73" t="n">
        <v>11797378.1941671</v>
      </c>
      <c r="O105" s="73" t="n">
        <v>13324037.8754454</v>
      </c>
    </row>
    <row r="106" customFormat="false" ht="15" hidden="false" customHeight="false" outlineLevel="0" collapsed="false">
      <c r="A106" s="71" t="s">
        <v>221</v>
      </c>
      <c r="B106" s="71" t="s">
        <v>1062</v>
      </c>
      <c r="C106" s="72" t="s">
        <v>958</v>
      </c>
      <c r="D106" s="73" t="n">
        <v>0</v>
      </c>
      <c r="E106" s="73" t="n">
        <v>10500647.2144156</v>
      </c>
      <c r="F106" s="73" t="n">
        <v>17838157.9594155</v>
      </c>
      <c r="G106" s="73" t="n">
        <v>17602660.1445076</v>
      </c>
      <c r="I106" s="71" t="s">
        <v>221</v>
      </c>
      <c r="J106" s="71" t="s">
        <v>1062</v>
      </c>
      <c r="K106" s="72" t="s">
        <v>958</v>
      </c>
      <c r="L106" s="73" t="n">
        <v>1378859.32519696</v>
      </c>
      <c r="M106" s="73" t="n">
        <v>2194749.17973977</v>
      </c>
      <c r="N106" s="73" t="n">
        <v>3845870.98666422</v>
      </c>
      <c r="O106" s="73" t="n">
        <v>4488923.95466615</v>
      </c>
    </row>
    <row r="107" customFormat="false" ht="15" hidden="false" customHeight="false" outlineLevel="0" collapsed="false">
      <c r="A107" s="71" t="s">
        <v>223</v>
      </c>
      <c r="B107" s="71" t="s">
        <v>1063</v>
      </c>
      <c r="C107" s="72" t="s">
        <v>958</v>
      </c>
      <c r="D107" s="73" t="n">
        <v>0</v>
      </c>
      <c r="E107" s="73" t="n">
        <v>11900003.3747338</v>
      </c>
      <c r="F107" s="73" t="n">
        <v>18421101.3580098</v>
      </c>
      <c r="G107" s="73" t="n">
        <v>18224327.4122149</v>
      </c>
      <c r="I107" s="71" t="s">
        <v>223</v>
      </c>
      <c r="J107" s="71" t="s">
        <v>1063</v>
      </c>
      <c r="K107" s="72" t="s">
        <v>958</v>
      </c>
      <c r="L107" s="73" t="n">
        <v>1050565.95919787</v>
      </c>
      <c r="M107" s="73" t="n">
        <v>1817320.78933489</v>
      </c>
      <c r="N107" s="73" t="n">
        <v>3253899.36120313</v>
      </c>
      <c r="O107" s="73" t="n">
        <v>3814825.27829437</v>
      </c>
    </row>
    <row r="108" customFormat="false" ht="15" hidden="false" customHeight="false" outlineLevel="0" collapsed="false">
      <c r="A108" s="71" t="s">
        <v>225</v>
      </c>
      <c r="B108" s="71" t="s">
        <v>1064</v>
      </c>
      <c r="C108" s="72" t="s">
        <v>958</v>
      </c>
      <c r="D108" s="73" t="n">
        <v>0</v>
      </c>
      <c r="E108" s="73" t="n">
        <v>33495496.3973838</v>
      </c>
      <c r="F108" s="73" t="n">
        <v>51731264.0779993</v>
      </c>
      <c r="G108" s="73" t="n">
        <v>51526089.6178065</v>
      </c>
      <c r="I108" s="71" t="s">
        <v>225</v>
      </c>
      <c r="J108" s="71" t="s">
        <v>1064</v>
      </c>
      <c r="K108" s="72" t="s">
        <v>958</v>
      </c>
      <c r="L108" s="73" t="n">
        <v>2954182.72708553</v>
      </c>
      <c r="M108" s="73" t="n">
        <v>5036410.30542922</v>
      </c>
      <c r="N108" s="73" t="n">
        <v>9077690.32767779</v>
      </c>
      <c r="O108" s="73" t="n">
        <v>10656579.6275767</v>
      </c>
    </row>
    <row r="109" customFormat="false" ht="15" hidden="false" customHeight="false" outlineLevel="0" collapsed="false">
      <c r="A109" s="71" t="s">
        <v>227</v>
      </c>
      <c r="B109" s="71" t="s">
        <v>1065</v>
      </c>
      <c r="C109" s="72" t="s">
        <v>958</v>
      </c>
      <c r="D109" s="73" t="n">
        <v>0</v>
      </c>
      <c r="E109" s="73" t="n">
        <v>17223012.8134349</v>
      </c>
      <c r="F109" s="73" t="n">
        <v>26593467.6375856</v>
      </c>
      <c r="G109" s="73" t="n">
        <v>26554083.1002739</v>
      </c>
      <c r="I109" s="71" t="s">
        <v>227</v>
      </c>
      <c r="J109" s="71" t="s">
        <v>1065</v>
      </c>
      <c r="K109" s="72" t="s">
        <v>958</v>
      </c>
      <c r="L109" s="73" t="n">
        <v>2040129.3060897</v>
      </c>
      <c r="M109" s="73" t="n">
        <v>3254547.90704481</v>
      </c>
      <c r="N109" s="73" t="n">
        <v>5392311.48893248</v>
      </c>
      <c r="O109" s="73" t="n">
        <v>6241394.97609234</v>
      </c>
    </row>
    <row r="110" customFormat="false" ht="15" hidden="false" customHeight="false" outlineLevel="0" collapsed="false">
      <c r="A110" s="71" t="s">
        <v>229</v>
      </c>
      <c r="B110" s="71" t="s">
        <v>1066</v>
      </c>
      <c r="C110" s="72" t="s">
        <v>958</v>
      </c>
      <c r="D110" s="73" t="n">
        <v>0</v>
      </c>
      <c r="E110" s="73" t="n">
        <v>54064960.8714146</v>
      </c>
      <c r="F110" s="73" t="n">
        <v>81437351.1171993</v>
      </c>
      <c r="G110" s="73" t="n">
        <v>81978129.765806</v>
      </c>
      <c r="I110" s="71" t="s">
        <v>229</v>
      </c>
      <c r="J110" s="71" t="s">
        <v>1066</v>
      </c>
      <c r="K110" s="72" t="s">
        <v>958</v>
      </c>
      <c r="L110" s="73" t="n">
        <v>4967222.08639064</v>
      </c>
      <c r="M110" s="73" t="n">
        <v>8310226.05175877</v>
      </c>
      <c r="N110" s="73" t="n">
        <v>14566302.9842122</v>
      </c>
      <c r="O110" s="73" t="n">
        <v>17006509.5085148</v>
      </c>
    </row>
    <row r="111" customFormat="false" ht="15" hidden="false" customHeight="false" outlineLevel="0" collapsed="false">
      <c r="A111" s="71" t="s">
        <v>231</v>
      </c>
      <c r="B111" s="71" t="s">
        <v>1067</v>
      </c>
      <c r="C111" s="72" t="s">
        <v>958</v>
      </c>
      <c r="D111" s="73" t="n">
        <v>0</v>
      </c>
      <c r="E111" s="73" t="n">
        <v>48782066.1750588</v>
      </c>
      <c r="F111" s="73" t="n">
        <v>75217528.5404861</v>
      </c>
      <c r="G111" s="73" t="n">
        <v>74963161.1850639</v>
      </c>
      <c r="I111" s="71" t="s">
        <v>231</v>
      </c>
      <c r="J111" s="71" t="s">
        <v>1067</v>
      </c>
      <c r="K111" s="72" t="s">
        <v>958</v>
      </c>
      <c r="L111" s="73" t="n">
        <v>8614712.62834925</v>
      </c>
      <c r="M111" s="73" t="n">
        <v>13008566.803562</v>
      </c>
      <c r="N111" s="73" t="n">
        <v>19780922.4104928</v>
      </c>
      <c r="O111" s="73" t="n">
        <v>22361291.7220343</v>
      </c>
    </row>
    <row r="112" customFormat="false" ht="15" hidden="false" customHeight="false" outlineLevel="0" collapsed="false">
      <c r="A112" s="71" t="s">
        <v>233</v>
      </c>
      <c r="B112" s="71" t="s">
        <v>1068</v>
      </c>
      <c r="C112" s="72" t="s">
        <v>958</v>
      </c>
      <c r="D112" s="73" t="n">
        <v>0</v>
      </c>
      <c r="E112" s="73" t="n">
        <v>29689649.712105</v>
      </c>
      <c r="F112" s="73" t="n">
        <v>49720856.9569632</v>
      </c>
      <c r="G112" s="73" t="n">
        <v>49151833.3454965</v>
      </c>
      <c r="I112" s="71" t="s">
        <v>233</v>
      </c>
      <c r="J112" s="71" t="s">
        <v>1068</v>
      </c>
      <c r="K112" s="72" t="s">
        <v>958</v>
      </c>
      <c r="L112" s="73" t="n">
        <v>3877169.46752182</v>
      </c>
      <c r="M112" s="73" t="n">
        <v>6125920.69093639</v>
      </c>
      <c r="N112" s="73" t="n">
        <v>10684324.0912371</v>
      </c>
      <c r="O112" s="73" t="n">
        <v>12459342.3878072</v>
      </c>
    </row>
    <row r="113" customFormat="false" ht="15" hidden="false" customHeight="false" outlineLevel="0" collapsed="false">
      <c r="A113" s="71" t="s">
        <v>235</v>
      </c>
      <c r="B113" s="71" t="s">
        <v>1069</v>
      </c>
      <c r="C113" s="72" t="s">
        <v>958</v>
      </c>
      <c r="D113" s="73" t="n">
        <v>0</v>
      </c>
      <c r="E113" s="73" t="n">
        <v>293894.745465464</v>
      </c>
      <c r="F113" s="73" t="n">
        <v>486867.871738392</v>
      </c>
      <c r="G113" s="73" t="n">
        <v>497525.836177739</v>
      </c>
      <c r="I113" s="71" t="s">
        <v>235</v>
      </c>
      <c r="J113" s="71" t="s">
        <v>1069</v>
      </c>
      <c r="K113" s="72" t="s">
        <v>958</v>
      </c>
      <c r="L113" s="73" t="n">
        <v>47846.6432793667</v>
      </c>
      <c r="M113" s="73" t="n">
        <v>72306.2192413546</v>
      </c>
      <c r="N113" s="73" t="n">
        <v>119157.964061002</v>
      </c>
      <c r="O113" s="73" t="n">
        <v>137027.501548487</v>
      </c>
    </row>
    <row r="114" customFormat="false" ht="15" hidden="false" customHeight="false" outlineLevel="0" collapsed="false">
      <c r="A114" s="71" t="s">
        <v>237</v>
      </c>
      <c r="B114" s="71" t="s">
        <v>1070</v>
      </c>
      <c r="C114" s="72" t="s">
        <v>958</v>
      </c>
      <c r="D114" s="73" t="n">
        <v>0</v>
      </c>
      <c r="E114" s="73" t="n">
        <v>867046.19013734</v>
      </c>
      <c r="F114" s="73" t="n">
        <v>1311272.97701839</v>
      </c>
      <c r="G114" s="73" t="n">
        <v>1344186.24276863</v>
      </c>
      <c r="I114" s="71" t="s">
        <v>237</v>
      </c>
      <c r="J114" s="71" t="s">
        <v>1070</v>
      </c>
      <c r="K114" s="72" t="s">
        <v>958</v>
      </c>
      <c r="L114" s="73" t="n">
        <v>152828.940667813</v>
      </c>
      <c r="M114" s="73" t="n">
        <v>229462.861457239</v>
      </c>
      <c r="N114" s="73" t="n">
        <v>348666.959748944</v>
      </c>
      <c r="O114" s="73" t="n">
        <v>393670.003741569</v>
      </c>
    </row>
    <row r="115" customFormat="false" ht="15" hidden="false" customHeight="false" outlineLevel="0" collapsed="false">
      <c r="A115" s="71" t="s">
        <v>239</v>
      </c>
      <c r="B115" s="71" t="s">
        <v>1071</v>
      </c>
      <c r="C115" s="72" t="s">
        <v>958</v>
      </c>
      <c r="D115" s="73" t="n">
        <v>0</v>
      </c>
      <c r="E115" s="73" t="n">
        <v>293624.404721776</v>
      </c>
      <c r="F115" s="73" t="n">
        <v>488017.64779296</v>
      </c>
      <c r="G115" s="73" t="n">
        <v>501006.123599808</v>
      </c>
      <c r="I115" s="71" t="s">
        <v>239</v>
      </c>
      <c r="J115" s="71" t="s">
        <v>1071</v>
      </c>
      <c r="K115" s="72" t="s">
        <v>958</v>
      </c>
      <c r="L115" s="73" t="n">
        <v>65853.2766705996</v>
      </c>
      <c r="M115" s="73" t="n">
        <v>94495.8876800193</v>
      </c>
      <c r="N115" s="73" t="n">
        <v>144627.990969565</v>
      </c>
      <c r="O115" s="73" t="n">
        <v>163585.107982977</v>
      </c>
    </row>
    <row r="116" customFormat="false" ht="15" hidden="false" customHeight="false" outlineLevel="0" collapsed="false">
      <c r="A116" s="71" t="s">
        <v>241</v>
      </c>
      <c r="B116" s="71" t="s">
        <v>1072</v>
      </c>
      <c r="C116" s="72" t="s">
        <v>958</v>
      </c>
      <c r="D116" s="73" t="n">
        <v>0</v>
      </c>
      <c r="E116" s="73" t="n">
        <v>305753.638064102</v>
      </c>
      <c r="F116" s="73" t="n">
        <v>507230.910848272</v>
      </c>
      <c r="G116" s="73" t="n">
        <v>520766.583753895</v>
      </c>
      <c r="I116" s="71" t="s">
        <v>241</v>
      </c>
      <c r="J116" s="71" t="s">
        <v>1072</v>
      </c>
      <c r="K116" s="72" t="s">
        <v>958</v>
      </c>
      <c r="L116" s="73" t="n">
        <v>92559.9273959498</v>
      </c>
      <c r="M116" s="73" t="n">
        <v>128620.751117622</v>
      </c>
      <c r="N116" s="73" t="n">
        <v>185080.511613959</v>
      </c>
      <c r="O116" s="73" t="n">
        <v>206359.980822811</v>
      </c>
    </row>
    <row r="117" customFormat="false" ht="15" hidden="false" customHeight="false" outlineLevel="0" collapsed="false">
      <c r="A117" s="71" t="s">
        <v>243</v>
      </c>
      <c r="B117" s="71" t="s">
        <v>1073</v>
      </c>
      <c r="C117" s="72" t="s">
        <v>958</v>
      </c>
      <c r="D117" s="73" t="n">
        <v>0</v>
      </c>
      <c r="E117" s="73" t="n">
        <v>9282334.05979979</v>
      </c>
      <c r="F117" s="73" t="n">
        <v>14406238.0515072</v>
      </c>
      <c r="G117" s="73" t="n">
        <v>14407147.2112108</v>
      </c>
      <c r="I117" s="71" t="s">
        <v>243</v>
      </c>
      <c r="J117" s="71" t="s">
        <v>1073</v>
      </c>
      <c r="K117" s="72" t="s">
        <v>958</v>
      </c>
      <c r="L117" s="73" t="n">
        <v>2097448.83937125</v>
      </c>
      <c r="M117" s="73" t="n">
        <v>3054165.00928585</v>
      </c>
      <c r="N117" s="73" t="n">
        <v>4438036.03136383</v>
      </c>
      <c r="O117" s="73" t="n">
        <v>4961540.20401792</v>
      </c>
    </row>
    <row r="118" customFormat="false" ht="15" hidden="false" customHeight="false" outlineLevel="0" collapsed="false">
      <c r="A118" s="71" t="s">
        <v>245</v>
      </c>
      <c r="B118" s="71" t="s">
        <v>1074</v>
      </c>
      <c r="C118" s="72" t="s">
        <v>958</v>
      </c>
      <c r="D118" s="73" t="n">
        <v>0</v>
      </c>
      <c r="E118" s="73" t="n">
        <v>5181441.64159206</v>
      </c>
      <c r="F118" s="73" t="n">
        <v>8612771.38941691</v>
      </c>
      <c r="G118" s="73" t="n">
        <v>8556256.3256695</v>
      </c>
      <c r="I118" s="71" t="s">
        <v>245</v>
      </c>
      <c r="J118" s="71" t="s">
        <v>1074</v>
      </c>
      <c r="K118" s="72" t="s">
        <v>958</v>
      </c>
      <c r="L118" s="73" t="n">
        <v>773177.933202568</v>
      </c>
      <c r="M118" s="73" t="n">
        <v>1190151.77951872</v>
      </c>
      <c r="N118" s="73" t="n">
        <v>1983420.17912021</v>
      </c>
      <c r="O118" s="73" t="n">
        <v>2289892.9360433</v>
      </c>
    </row>
    <row r="119" customFormat="false" ht="15" hidden="false" customHeight="false" outlineLevel="0" collapsed="false">
      <c r="A119" s="71" t="s">
        <v>247</v>
      </c>
      <c r="B119" s="71" t="s">
        <v>1075</v>
      </c>
      <c r="C119" s="72" t="s">
        <v>958</v>
      </c>
      <c r="D119" s="73" t="n">
        <v>0</v>
      </c>
      <c r="E119" s="73" t="n">
        <v>8530765.07578216</v>
      </c>
      <c r="F119" s="73" t="n">
        <v>14145038.5559075</v>
      </c>
      <c r="G119" s="73" t="n">
        <v>13886214.3177926</v>
      </c>
      <c r="I119" s="71" t="s">
        <v>247</v>
      </c>
      <c r="J119" s="71" t="s">
        <v>1075</v>
      </c>
      <c r="K119" s="72" t="s">
        <v>958</v>
      </c>
      <c r="L119" s="73" t="n">
        <v>1555703.76961001</v>
      </c>
      <c r="M119" s="73" t="n">
        <v>2302462.53785432</v>
      </c>
      <c r="N119" s="73" t="n">
        <v>3649532.81902111</v>
      </c>
      <c r="O119" s="73" t="n">
        <v>4167686.67982996</v>
      </c>
    </row>
    <row r="120" customFormat="false" ht="15" hidden="false" customHeight="false" outlineLevel="0" collapsed="false">
      <c r="A120" s="71" t="s">
        <v>249</v>
      </c>
      <c r="B120" s="71" t="s">
        <v>1076</v>
      </c>
      <c r="C120" s="72" t="s">
        <v>958</v>
      </c>
      <c r="D120" s="73" t="n">
        <v>0</v>
      </c>
      <c r="E120" s="73" t="n">
        <v>15310313.9209615</v>
      </c>
      <c r="F120" s="73" t="n">
        <v>25898294.5377167</v>
      </c>
      <c r="G120" s="73" t="n">
        <v>25578341.5706755</v>
      </c>
      <c r="I120" s="71" t="s">
        <v>249</v>
      </c>
      <c r="J120" s="71" t="s">
        <v>1076</v>
      </c>
      <c r="K120" s="72" t="s">
        <v>958</v>
      </c>
      <c r="L120" s="73" t="n">
        <v>3050893.06628475</v>
      </c>
      <c r="M120" s="73" t="n">
        <v>4463978.39514417</v>
      </c>
      <c r="N120" s="73" t="n">
        <v>7048476.96049334</v>
      </c>
      <c r="O120" s="73" t="n">
        <v>8040901.44174029</v>
      </c>
    </row>
    <row r="121" customFormat="false" ht="15" hidden="false" customHeight="false" outlineLevel="0" collapsed="false">
      <c r="A121" s="71" t="s">
        <v>251</v>
      </c>
      <c r="B121" s="71" t="s">
        <v>1077</v>
      </c>
      <c r="C121" s="72" t="s">
        <v>958</v>
      </c>
      <c r="D121" s="73" t="n">
        <v>0</v>
      </c>
      <c r="E121" s="73" t="n">
        <v>15646543.233639</v>
      </c>
      <c r="F121" s="73" t="n">
        <v>25128813.5559309</v>
      </c>
      <c r="G121" s="73" t="n">
        <v>24881638.1275218</v>
      </c>
      <c r="I121" s="71" t="s">
        <v>251</v>
      </c>
      <c r="J121" s="71" t="s">
        <v>1077</v>
      </c>
      <c r="K121" s="72" t="s">
        <v>958</v>
      </c>
      <c r="L121" s="73" t="n">
        <v>2641496.69831902</v>
      </c>
      <c r="M121" s="73" t="n">
        <v>3985792.05392732</v>
      </c>
      <c r="N121" s="73" t="n">
        <v>6290438.34536275</v>
      </c>
      <c r="O121" s="73" t="n">
        <v>7175726.61690526</v>
      </c>
    </row>
    <row r="122" customFormat="false" ht="15" hidden="false" customHeight="false" outlineLevel="0" collapsed="false">
      <c r="A122" s="71" t="s">
        <v>253</v>
      </c>
      <c r="B122" s="71" t="s">
        <v>1078</v>
      </c>
      <c r="C122" s="72" t="s">
        <v>958</v>
      </c>
      <c r="D122" s="73" t="n">
        <v>0</v>
      </c>
      <c r="E122" s="73" t="n">
        <v>571292.236935446</v>
      </c>
      <c r="F122" s="73" t="n">
        <v>763168.08602578</v>
      </c>
      <c r="G122" s="73" t="n">
        <v>777716.366879576</v>
      </c>
      <c r="I122" s="71" t="s">
        <v>253</v>
      </c>
      <c r="J122" s="71" t="s">
        <v>1078</v>
      </c>
      <c r="K122" s="72" t="s">
        <v>958</v>
      </c>
      <c r="L122" s="73" t="n">
        <v>24198.3705363364</v>
      </c>
      <c r="M122" s="73" t="n">
        <v>47589.6383498847</v>
      </c>
      <c r="N122" s="73" t="n">
        <v>89427.101202426</v>
      </c>
      <c r="O122" s="73" t="n">
        <v>105217.109433277</v>
      </c>
    </row>
    <row r="123" customFormat="false" ht="15" hidden="false" customHeight="false" outlineLevel="0" collapsed="false">
      <c r="A123" s="71" t="s">
        <v>255</v>
      </c>
      <c r="B123" s="71" t="s">
        <v>1079</v>
      </c>
      <c r="C123" s="72" t="s">
        <v>958</v>
      </c>
      <c r="D123" s="73" t="n">
        <v>0</v>
      </c>
      <c r="E123" s="73" t="n">
        <v>-15367.0844592727</v>
      </c>
      <c r="F123" s="73" t="n">
        <v>27879.1891789772</v>
      </c>
      <c r="G123" s="73" t="n">
        <v>28141.439116397</v>
      </c>
      <c r="I123" s="71" t="s">
        <v>255</v>
      </c>
      <c r="J123" s="71" t="s">
        <v>1079</v>
      </c>
      <c r="K123" s="72" t="s">
        <v>958</v>
      </c>
      <c r="L123" s="73" t="n">
        <v>4061.12029823358</v>
      </c>
      <c r="M123" s="73" t="n">
        <v>8111.89739760116</v>
      </c>
      <c r="N123" s="73" t="n">
        <v>18316.4613685255</v>
      </c>
      <c r="O123" s="73" t="n">
        <v>21826.4268642847</v>
      </c>
    </row>
    <row r="124" customFormat="false" ht="15" hidden="false" customHeight="false" outlineLevel="0" collapsed="false">
      <c r="A124" s="71" t="s">
        <v>257</v>
      </c>
      <c r="B124" s="71" t="s">
        <v>1080</v>
      </c>
      <c r="C124" s="72" t="s">
        <v>958</v>
      </c>
      <c r="D124" s="73" t="n">
        <v>0</v>
      </c>
      <c r="E124" s="73" t="n">
        <v>56268.5715267765</v>
      </c>
      <c r="F124" s="73" t="n">
        <v>242188.321708176</v>
      </c>
      <c r="G124" s="73" t="n">
        <v>224252.567151358</v>
      </c>
      <c r="I124" s="71" t="s">
        <v>257</v>
      </c>
      <c r="J124" s="71" t="s">
        <v>1080</v>
      </c>
      <c r="K124" s="72" t="s">
        <v>958</v>
      </c>
      <c r="L124" s="73" t="n">
        <v>41568.6124799128</v>
      </c>
      <c r="M124" s="73" t="n">
        <v>59096.7881250447</v>
      </c>
      <c r="N124" s="73" t="n">
        <v>106080.976663034</v>
      </c>
      <c r="O124" s="73" t="n">
        <v>122420.222496916</v>
      </c>
    </row>
    <row r="125" customFormat="false" ht="15" hidden="false" customHeight="false" outlineLevel="0" collapsed="false">
      <c r="A125" s="71" t="s">
        <v>259</v>
      </c>
      <c r="B125" s="71" t="s">
        <v>1081</v>
      </c>
      <c r="C125" s="72" t="s">
        <v>958</v>
      </c>
      <c r="D125" s="73" t="n">
        <v>0</v>
      </c>
      <c r="E125" s="73" t="n">
        <v>170705.597958371</v>
      </c>
      <c r="F125" s="73" t="n">
        <v>382451.861483695</v>
      </c>
      <c r="G125" s="73" t="n">
        <v>365449.04408341</v>
      </c>
      <c r="I125" s="71" t="s">
        <v>259</v>
      </c>
      <c r="J125" s="71" t="s">
        <v>1081</v>
      </c>
      <c r="K125" s="72" t="s">
        <v>958</v>
      </c>
      <c r="L125" s="73" t="n">
        <v>38213.6529981107</v>
      </c>
      <c r="M125" s="73" t="n">
        <v>59558.044577057</v>
      </c>
      <c r="N125" s="73" t="n">
        <v>111277.885721152</v>
      </c>
      <c r="O125" s="73" t="n">
        <v>129665.247170539</v>
      </c>
    </row>
    <row r="126" customFormat="false" ht="15" hidden="false" customHeight="false" outlineLevel="0" collapsed="false">
      <c r="A126" s="71" t="s">
        <v>261</v>
      </c>
      <c r="B126" s="71" t="s">
        <v>1082</v>
      </c>
      <c r="C126" s="72" t="s">
        <v>958</v>
      </c>
      <c r="D126" s="73" t="n">
        <v>0</v>
      </c>
      <c r="E126" s="73" t="n">
        <v>1201881.85680184</v>
      </c>
      <c r="F126" s="73" t="n">
        <v>3851675.66859066</v>
      </c>
      <c r="G126" s="73" t="n">
        <v>3662324.69854132</v>
      </c>
      <c r="I126" s="71" t="s">
        <v>261</v>
      </c>
      <c r="J126" s="71" t="s">
        <v>1082</v>
      </c>
      <c r="K126" s="72" t="s">
        <v>958</v>
      </c>
      <c r="L126" s="73" t="n">
        <v>900190.127518226</v>
      </c>
      <c r="M126" s="73" t="n">
        <v>1184972.76412221</v>
      </c>
      <c r="N126" s="73" t="n">
        <v>1908069.64175509</v>
      </c>
      <c r="O126" s="73" t="n">
        <v>2164097.89072651</v>
      </c>
    </row>
    <row r="127" customFormat="false" ht="15" hidden="false" customHeight="false" outlineLevel="0" collapsed="false">
      <c r="A127" s="71" t="s">
        <v>263</v>
      </c>
      <c r="B127" s="71" t="s">
        <v>1083</v>
      </c>
      <c r="C127" s="72" t="s">
        <v>958</v>
      </c>
      <c r="D127" s="73" t="n">
        <v>0</v>
      </c>
      <c r="E127" s="73" t="n">
        <v>286779.803650527</v>
      </c>
      <c r="F127" s="73" t="n">
        <v>832636.487732415</v>
      </c>
      <c r="G127" s="73" t="n">
        <v>779299.621867894</v>
      </c>
      <c r="I127" s="71" t="s">
        <v>263</v>
      </c>
      <c r="J127" s="71" t="s">
        <v>1083</v>
      </c>
      <c r="K127" s="72" t="s">
        <v>958</v>
      </c>
      <c r="L127" s="73" t="n">
        <v>223772.883402059</v>
      </c>
      <c r="M127" s="73" t="n">
        <v>285602.494501877</v>
      </c>
      <c r="N127" s="73" t="n">
        <v>437775.453775782</v>
      </c>
      <c r="O127" s="73" t="n">
        <v>491153.260571751</v>
      </c>
    </row>
    <row r="128" customFormat="false" ht="15" hidden="false" customHeight="false" outlineLevel="0" collapsed="false">
      <c r="A128" s="71" t="s">
        <v>265</v>
      </c>
      <c r="B128" s="71" t="s">
        <v>1084</v>
      </c>
      <c r="C128" s="72" t="s">
        <v>958</v>
      </c>
      <c r="D128" s="73" t="n">
        <v>0</v>
      </c>
      <c r="E128" s="73" t="n">
        <v>396083.842484269</v>
      </c>
      <c r="F128" s="73" t="n">
        <v>1108850.29520434</v>
      </c>
      <c r="G128" s="73" t="n">
        <v>1032011.41277266</v>
      </c>
      <c r="I128" s="71" t="s">
        <v>265</v>
      </c>
      <c r="J128" s="71" t="s">
        <v>1084</v>
      </c>
      <c r="K128" s="72" t="s">
        <v>958</v>
      </c>
      <c r="L128" s="73" t="n">
        <v>258306.677433039</v>
      </c>
      <c r="M128" s="73" t="n">
        <v>337679.44181422</v>
      </c>
      <c r="N128" s="73" t="n">
        <v>530912.29509053</v>
      </c>
      <c r="O128" s="73" t="n">
        <v>598968.778392827</v>
      </c>
    </row>
    <row r="129" customFormat="false" ht="15" hidden="false" customHeight="false" outlineLevel="0" collapsed="false">
      <c r="A129" s="71" t="s">
        <v>267</v>
      </c>
      <c r="B129" s="71" t="s">
        <v>1085</v>
      </c>
      <c r="C129" s="72" t="s">
        <v>958</v>
      </c>
      <c r="D129" s="73" t="n">
        <v>0</v>
      </c>
      <c r="E129" s="73" t="n">
        <v>-39950.8936986174</v>
      </c>
      <c r="F129" s="73" t="n">
        <v>112326.781427298</v>
      </c>
      <c r="G129" s="73" t="n">
        <v>111139.69120775</v>
      </c>
      <c r="I129" s="71" t="s">
        <v>267</v>
      </c>
      <c r="J129" s="71" t="s">
        <v>1085</v>
      </c>
      <c r="K129" s="72" t="s">
        <v>958</v>
      </c>
      <c r="L129" s="73" t="n">
        <v>37439.7579764505</v>
      </c>
      <c r="M129" s="73" t="n">
        <v>50877.2568959589</v>
      </c>
      <c r="N129" s="73" t="n">
        <v>91315.9684744845</v>
      </c>
      <c r="O129" s="73" t="n">
        <v>105059.77628622</v>
      </c>
    </row>
    <row r="130" customFormat="false" ht="15" hidden="false" customHeight="false" outlineLevel="0" collapsed="false">
      <c r="A130" s="71" t="s">
        <v>269</v>
      </c>
      <c r="B130" s="71" t="s">
        <v>1086</v>
      </c>
      <c r="C130" s="72" t="s">
        <v>958</v>
      </c>
      <c r="D130" s="73" t="n">
        <v>0</v>
      </c>
      <c r="E130" s="73" t="n">
        <v>78305.0847404623</v>
      </c>
      <c r="F130" s="73" t="n">
        <v>255896.026019952</v>
      </c>
      <c r="G130" s="73" t="n">
        <v>212239.85472973</v>
      </c>
      <c r="I130" s="71" t="s">
        <v>269</v>
      </c>
      <c r="J130" s="71" t="s">
        <v>1086</v>
      </c>
      <c r="K130" s="72" t="s">
        <v>958</v>
      </c>
      <c r="L130" s="73" t="n">
        <v>12245.9383607137</v>
      </c>
      <c r="M130" s="73" t="n">
        <v>26296.6649187501</v>
      </c>
      <c r="N130" s="73" t="n">
        <v>62908.4280268322</v>
      </c>
      <c r="O130" s="73" t="n">
        <v>75680.302396066</v>
      </c>
    </row>
    <row r="131" customFormat="false" ht="15" hidden="false" customHeight="false" outlineLevel="0" collapsed="false">
      <c r="A131" s="71" t="s">
        <v>271</v>
      </c>
      <c r="B131" s="71" t="s">
        <v>1087</v>
      </c>
      <c r="C131" s="72" t="s">
        <v>958</v>
      </c>
      <c r="D131" s="73" t="n">
        <v>0</v>
      </c>
      <c r="E131" s="73" t="n">
        <v>10935.6965751864</v>
      </c>
      <c r="F131" s="73" t="n">
        <v>93556.0473325222</v>
      </c>
      <c r="G131" s="73" t="n">
        <v>75238.7129350939</v>
      </c>
      <c r="I131" s="71" t="s">
        <v>271</v>
      </c>
      <c r="J131" s="71" t="s">
        <v>1087</v>
      </c>
      <c r="K131" s="72" t="s">
        <v>958</v>
      </c>
      <c r="L131" s="73" t="n">
        <v>20676.7401205733</v>
      </c>
      <c r="M131" s="73" t="n">
        <v>27460.39202108</v>
      </c>
      <c r="N131" s="73" t="n">
        <v>46928.6462569404</v>
      </c>
      <c r="O131" s="73" t="n">
        <v>53439.2268137069</v>
      </c>
    </row>
    <row r="132" customFormat="false" ht="15" hidden="false" customHeight="false" outlineLevel="0" collapsed="false">
      <c r="A132" s="71" t="s">
        <v>273</v>
      </c>
      <c r="B132" s="71" t="s">
        <v>1088</v>
      </c>
      <c r="C132" s="72" t="s">
        <v>958</v>
      </c>
      <c r="D132" s="73" t="n">
        <v>0</v>
      </c>
      <c r="E132" s="73" t="n">
        <v>189757.793411929</v>
      </c>
      <c r="F132" s="73" t="n">
        <v>442642.861769453</v>
      </c>
      <c r="G132" s="73" t="n">
        <v>416318.057151594</v>
      </c>
      <c r="I132" s="71" t="s">
        <v>273</v>
      </c>
      <c r="J132" s="71" t="s">
        <v>1088</v>
      </c>
      <c r="K132" s="72" t="s">
        <v>958</v>
      </c>
      <c r="L132" s="73" t="n">
        <v>24692.4560385742</v>
      </c>
      <c r="M132" s="73" t="n">
        <v>46835.2761802361</v>
      </c>
      <c r="N132" s="73" t="n">
        <v>104395.212895559</v>
      </c>
      <c r="O132" s="73" t="n">
        <v>124705.518437584</v>
      </c>
    </row>
    <row r="133" customFormat="false" ht="15" hidden="false" customHeight="false" outlineLevel="0" collapsed="false">
      <c r="A133" s="71" t="s">
        <v>275</v>
      </c>
      <c r="B133" s="71" t="s">
        <v>1089</v>
      </c>
      <c r="C133" s="72" t="s">
        <v>958</v>
      </c>
      <c r="D133" s="73" t="n">
        <v>0</v>
      </c>
      <c r="E133" s="73" t="n">
        <v>31700.433618505</v>
      </c>
      <c r="F133" s="73" t="n">
        <v>189189.240198792</v>
      </c>
      <c r="G133" s="73" t="n">
        <v>178427.588940273</v>
      </c>
      <c r="I133" s="71" t="s">
        <v>275</v>
      </c>
      <c r="J133" s="71" t="s">
        <v>1089</v>
      </c>
      <c r="K133" s="72" t="s">
        <v>958</v>
      </c>
      <c r="L133" s="73" t="n">
        <v>21038.0124265437</v>
      </c>
      <c r="M133" s="73" t="n">
        <v>35090.1306163648</v>
      </c>
      <c r="N133" s="73" t="n">
        <v>72657.8786440799</v>
      </c>
      <c r="O133" s="73" t="n">
        <v>85625.2630292501</v>
      </c>
    </row>
    <row r="134" customFormat="false" ht="15" hidden="false" customHeight="false" outlineLevel="0" collapsed="false">
      <c r="A134" s="71" t="s">
        <v>277</v>
      </c>
      <c r="B134" s="71" t="s">
        <v>1090</v>
      </c>
      <c r="C134" s="72" t="s">
        <v>958</v>
      </c>
      <c r="D134" s="73" t="n">
        <v>0</v>
      </c>
      <c r="E134" s="73" t="n">
        <v>-4195.40542746196</v>
      </c>
      <c r="F134" s="73" t="n">
        <v>157053.345137189</v>
      </c>
      <c r="G134" s="73" t="n">
        <v>134066.687113749</v>
      </c>
      <c r="I134" s="71" t="s">
        <v>277</v>
      </c>
      <c r="J134" s="71" t="s">
        <v>1090</v>
      </c>
      <c r="K134" s="72" t="s">
        <v>958</v>
      </c>
      <c r="L134" s="73" t="n">
        <v>24482.8180989013</v>
      </c>
      <c r="M134" s="73" t="n">
        <v>37995.8024789151</v>
      </c>
      <c r="N134" s="73" t="n">
        <v>75678.3601249531</v>
      </c>
      <c r="O134" s="73" t="n">
        <v>88647.9509580426</v>
      </c>
    </row>
    <row r="135" customFormat="false" ht="15" hidden="false" customHeight="false" outlineLevel="0" collapsed="false">
      <c r="A135" s="71" t="s">
        <v>279</v>
      </c>
      <c r="B135" s="71" t="s">
        <v>1091</v>
      </c>
      <c r="C135" s="72" t="s">
        <v>958</v>
      </c>
      <c r="D135" s="73" t="n">
        <v>0</v>
      </c>
      <c r="E135" s="73" t="n">
        <v>108351.542811695</v>
      </c>
      <c r="F135" s="73" t="n">
        <v>157899.143925109</v>
      </c>
      <c r="G135" s="73" t="n">
        <v>147082.526217681</v>
      </c>
      <c r="I135" s="71" t="s">
        <v>279</v>
      </c>
      <c r="J135" s="71" t="s">
        <v>1091</v>
      </c>
      <c r="K135" s="72" t="s">
        <v>958</v>
      </c>
      <c r="L135" s="73" t="n">
        <v>3221.04102469143</v>
      </c>
      <c r="M135" s="73" t="n">
        <v>6821.51748544903</v>
      </c>
      <c r="N135" s="73" t="n">
        <v>15935.2602437715</v>
      </c>
      <c r="O135" s="73" t="n">
        <v>19084.306241677</v>
      </c>
    </row>
    <row r="136" customFormat="false" ht="15" hidden="false" customHeight="false" outlineLevel="0" collapsed="false">
      <c r="A136" s="71" t="s">
        <v>281</v>
      </c>
      <c r="B136" s="71" t="s">
        <v>1092</v>
      </c>
      <c r="C136" s="72" t="s">
        <v>958</v>
      </c>
      <c r="D136" s="73" t="n">
        <v>0</v>
      </c>
      <c r="E136" s="73" t="n">
        <v>418658.525332899</v>
      </c>
      <c r="F136" s="73" t="n">
        <v>1189606.66897268</v>
      </c>
      <c r="G136" s="73" t="n">
        <v>1098130.99890212</v>
      </c>
      <c r="I136" s="71" t="s">
        <v>281</v>
      </c>
      <c r="J136" s="71" t="s">
        <v>1092</v>
      </c>
      <c r="K136" s="72" t="s">
        <v>958</v>
      </c>
      <c r="L136" s="73" t="n">
        <v>359234.783822697</v>
      </c>
      <c r="M136" s="73" t="n">
        <v>447980.329363655</v>
      </c>
      <c r="N136" s="73" t="n">
        <v>667674.02862747</v>
      </c>
      <c r="O136" s="73" t="n">
        <v>744564.909207942</v>
      </c>
    </row>
    <row r="137" customFormat="false" ht="15" hidden="false" customHeight="false" outlineLevel="0" collapsed="false">
      <c r="A137" s="71" t="s">
        <v>283</v>
      </c>
      <c r="B137" s="71" t="s">
        <v>1093</v>
      </c>
      <c r="C137" s="72" t="s">
        <v>958</v>
      </c>
      <c r="D137" s="73" t="n">
        <v>0</v>
      </c>
      <c r="E137" s="73" t="n">
        <v>362689.108899893</v>
      </c>
      <c r="F137" s="73" t="n">
        <v>1437006.80800962</v>
      </c>
      <c r="G137" s="73" t="n">
        <v>1300735.79557115</v>
      </c>
      <c r="I137" s="71" t="s">
        <v>283</v>
      </c>
      <c r="J137" s="71" t="s">
        <v>1093</v>
      </c>
      <c r="K137" s="72" t="s">
        <v>958</v>
      </c>
      <c r="L137" s="73" t="n">
        <v>410043.811374493</v>
      </c>
      <c r="M137" s="73" t="n">
        <v>521066.693528773</v>
      </c>
      <c r="N137" s="73" t="n">
        <v>815230.72176419</v>
      </c>
      <c r="O137" s="73" t="n">
        <v>918742.625746364</v>
      </c>
    </row>
    <row r="138" customFormat="false" ht="15" hidden="false" customHeight="false" outlineLevel="0" collapsed="false">
      <c r="A138" s="71" t="s">
        <v>285</v>
      </c>
      <c r="B138" s="71" t="s">
        <v>1094</v>
      </c>
      <c r="C138" s="72" t="s">
        <v>958</v>
      </c>
      <c r="D138" s="73" t="n">
        <v>0</v>
      </c>
      <c r="E138" s="73" t="n">
        <v>235855.524330796</v>
      </c>
      <c r="F138" s="73" t="n">
        <v>505854.129583177</v>
      </c>
      <c r="G138" s="73" t="n">
        <v>470936.727915003</v>
      </c>
      <c r="I138" s="71" t="s">
        <v>285</v>
      </c>
      <c r="J138" s="71" t="s">
        <v>1094</v>
      </c>
      <c r="K138" s="72" t="s">
        <v>958</v>
      </c>
      <c r="L138" s="73" t="n">
        <v>82198.8843643791</v>
      </c>
      <c r="M138" s="73" t="n">
        <v>113506.990499626</v>
      </c>
      <c r="N138" s="73" t="n">
        <v>183699.518414457</v>
      </c>
      <c r="O138" s="73" t="n">
        <v>208438.403880469</v>
      </c>
    </row>
    <row r="139" customFormat="false" ht="15" hidden="false" customHeight="false" outlineLevel="0" collapsed="false">
      <c r="A139" s="71" t="s">
        <v>287</v>
      </c>
      <c r="B139" s="71" t="s">
        <v>1095</v>
      </c>
      <c r="C139" s="72" t="s">
        <v>958</v>
      </c>
      <c r="D139" s="73" t="n">
        <v>0</v>
      </c>
      <c r="E139" s="73" t="n">
        <v>289700.401822832</v>
      </c>
      <c r="F139" s="73" t="n">
        <v>939241.065262819</v>
      </c>
      <c r="G139" s="73" t="n">
        <v>900685.034596656</v>
      </c>
      <c r="I139" s="71" t="s">
        <v>287</v>
      </c>
      <c r="J139" s="71" t="s">
        <v>1095</v>
      </c>
      <c r="K139" s="72" t="s">
        <v>958</v>
      </c>
      <c r="L139" s="73" t="n">
        <v>243321.545299767</v>
      </c>
      <c r="M139" s="73" t="n">
        <v>319048.188934042</v>
      </c>
      <c r="N139" s="73" t="n">
        <v>500881.253433271</v>
      </c>
      <c r="O139" s="73" t="n">
        <v>564620.609254114</v>
      </c>
    </row>
    <row r="140" customFormat="false" ht="15" hidden="false" customHeight="false" outlineLevel="0" collapsed="false">
      <c r="A140" s="71" t="s">
        <v>289</v>
      </c>
      <c r="B140" s="71" t="s">
        <v>1096</v>
      </c>
      <c r="C140" s="72" t="s">
        <v>958</v>
      </c>
      <c r="D140" s="73" t="n">
        <v>0</v>
      </c>
      <c r="E140" s="73" t="n">
        <v>10708.2583686106</v>
      </c>
      <c r="F140" s="73" t="n">
        <v>60513.8975033627</v>
      </c>
      <c r="G140" s="73" t="n">
        <v>57719.2787950116</v>
      </c>
      <c r="I140" s="71" t="s">
        <v>289</v>
      </c>
      <c r="J140" s="71" t="s">
        <v>1096</v>
      </c>
      <c r="K140" s="72" t="s">
        <v>958</v>
      </c>
      <c r="L140" s="73" t="n">
        <v>15106.3571153117</v>
      </c>
      <c r="M140" s="73" t="n">
        <v>19834.0608187116</v>
      </c>
      <c r="N140" s="73" t="n">
        <v>32823.7273363917</v>
      </c>
      <c r="O140" s="73" t="n">
        <v>37138.857194616</v>
      </c>
    </row>
    <row r="141" customFormat="false" ht="15" hidden="false" customHeight="false" outlineLevel="0" collapsed="false">
      <c r="A141" s="71" t="s">
        <v>291</v>
      </c>
      <c r="B141" s="71" t="s">
        <v>1097</v>
      </c>
      <c r="C141" s="72" t="s">
        <v>958</v>
      </c>
      <c r="D141" s="73" t="n">
        <v>0</v>
      </c>
      <c r="E141" s="73" t="n">
        <v>317299.212599404</v>
      </c>
      <c r="F141" s="73" t="n">
        <v>792625.621386122</v>
      </c>
      <c r="G141" s="73" t="n">
        <v>747365.60141423</v>
      </c>
      <c r="I141" s="71" t="s">
        <v>291</v>
      </c>
      <c r="J141" s="71" t="s">
        <v>1097</v>
      </c>
      <c r="K141" s="72" t="s">
        <v>958</v>
      </c>
      <c r="L141" s="73" t="n">
        <v>193291.3790489</v>
      </c>
      <c r="M141" s="73" t="n">
        <v>251768.390973857</v>
      </c>
      <c r="N141" s="73" t="n">
        <v>386003.62500889</v>
      </c>
      <c r="O141" s="73" t="n">
        <v>432600.993204216</v>
      </c>
    </row>
    <row r="142" customFormat="false" ht="15" hidden="false" customHeight="false" outlineLevel="0" collapsed="false">
      <c r="A142" s="71" t="s">
        <v>293</v>
      </c>
      <c r="B142" s="71" t="s">
        <v>1098</v>
      </c>
      <c r="C142" s="72" t="s">
        <v>958</v>
      </c>
      <c r="D142" s="73" t="n">
        <v>0</v>
      </c>
      <c r="E142" s="73" t="n">
        <v>277860.729645902</v>
      </c>
      <c r="F142" s="73" t="n">
        <v>600998.054284303</v>
      </c>
      <c r="G142" s="73" t="n">
        <v>563558.069774265</v>
      </c>
      <c r="I142" s="71" t="s">
        <v>293</v>
      </c>
      <c r="J142" s="71" t="s">
        <v>1098</v>
      </c>
      <c r="K142" s="72" t="s">
        <v>958</v>
      </c>
      <c r="L142" s="73" t="n">
        <v>134223.745809271</v>
      </c>
      <c r="M142" s="73" t="n">
        <v>176440.678095542</v>
      </c>
      <c r="N142" s="73" t="n">
        <v>266002.955587878</v>
      </c>
      <c r="O142" s="73" t="n">
        <v>297066.715203955</v>
      </c>
    </row>
    <row r="143" customFormat="false" ht="15" hidden="false" customHeight="false" outlineLevel="0" collapsed="false">
      <c r="A143" s="71" t="s">
        <v>295</v>
      </c>
      <c r="B143" s="71" t="s">
        <v>1099</v>
      </c>
      <c r="C143" s="72" t="s">
        <v>958</v>
      </c>
      <c r="D143" s="73" t="n">
        <v>0</v>
      </c>
      <c r="E143" s="73" t="n">
        <v>104672.42949001</v>
      </c>
      <c r="F143" s="73" t="n">
        <v>583070.000458669</v>
      </c>
      <c r="G143" s="73" t="n">
        <v>595348.504687262</v>
      </c>
      <c r="I143" s="71" t="s">
        <v>295</v>
      </c>
      <c r="J143" s="71" t="s">
        <v>1099</v>
      </c>
      <c r="K143" s="72" t="s">
        <v>958</v>
      </c>
      <c r="L143" s="73" t="n">
        <v>160121.460138178</v>
      </c>
      <c r="M143" s="73" t="n">
        <v>214743.892442824</v>
      </c>
      <c r="N143" s="73" t="n">
        <v>350420.915926023</v>
      </c>
      <c r="O143" s="73" t="n">
        <v>398075.580397324</v>
      </c>
    </row>
    <row r="144" customFormat="false" ht="15" hidden="false" customHeight="false" outlineLevel="0" collapsed="false">
      <c r="A144" s="71" t="s">
        <v>297</v>
      </c>
      <c r="B144" s="71" t="s">
        <v>1100</v>
      </c>
      <c r="C144" s="72" t="s">
        <v>958</v>
      </c>
      <c r="D144" s="73" t="n">
        <v>0</v>
      </c>
      <c r="E144" s="73" t="n">
        <v>297761.603089673</v>
      </c>
      <c r="F144" s="73" t="n">
        <v>899029.345496657</v>
      </c>
      <c r="G144" s="73" t="n">
        <v>842049.365729473</v>
      </c>
      <c r="I144" s="71" t="s">
        <v>297</v>
      </c>
      <c r="J144" s="71" t="s">
        <v>1100</v>
      </c>
      <c r="K144" s="72" t="s">
        <v>958</v>
      </c>
      <c r="L144" s="73" t="n">
        <v>293067.04546988</v>
      </c>
      <c r="M144" s="73" t="n">
        <v>369583.057341813</v>
      </c>
      <c r="N144" s="73" t="n">
        <v>547028.216743767</v>
      </c>
      <c r="O144" s="73" t="n">
        <v>609219.885680567</v>
      </c>
    </row>
    <row r="145" customFormat="false" ht="15" hidden="false" customHeight="false" outlineLevel="0" collapsed="false">
      <c r="A145" s="71" t="s">
        <v>299</v>
      </c>
      <c r="B145" s="71" t="s">
        <v>1101</v>
      </c>
      <c r="C145" s="72" t="s">
        <v>958</v>
      </c>
      <c r="D145" s="73" t="n">
        <v>0</v>
      </c>
      <c r="E145" s="73" t="n">
        <v>117088.546826775</v>
      </c>
      <c r="F145" s="73" t="n">
        <v>218544.544382818</v>
      </c>
      <c r="G145" s="73" t="n">
        <v>198092.249079118</v>
      </c>
      <c r="I145" s="71" t="s">
        <v>299</v>
      </c>
      <c r="J145" s="71" t="s">
        <v>1101</v>
      </c>
      <c r="K145" s="72" t="s">
        <v>958</v>
      </c>
      <c r="L145" s="73" t="n">
        <v>26808.1753535527</v>
      </c>
      <c r="M145" s="73" t="n">
        <v>38197.9086697691</v>
      </c>
      <c r="N145" s="73" t="n">
        <v>62463.8276147887</v>
      </c>
      <c r="O145" s="73" t="n">
        <v>70519.1187016598</v>
      </c>
    </row>
    <row r="146" customFormat="false" ht="15" hidden="false" customHeight="false" outlineLevel="0" collapsed="false">
      <c r="A146" s="71" t="s">
        <v>301</v>
      </c>
      <c r="B146" s="71" t="s">
        <v>1102</v>
      </c>
      <c r="C146" s="72" t="s">
        <v>958</v>
      </c>
      <c r="D146" s="73" t="n">
        <v>0</v>
      </c>
      <c r="E146" s="73" t="n">
        <v>257715.007834435</v>
      </c>
      <c r="F146" s="73" t="n">
        <v>883494.140069954</v>
      </c>
      <c r="G146" s="73" t="n">
        <v>817895.150975941</v>
      </c>
      <c r="I146" s="71" t="s">
        <v>301</v>
      </c>
      <c r="J146" s="71" t="s">
        <v>1102</v>
      </c>
      <c r="K146" s="72" t="s">
        <v>958</v>
      </c>
      <c r="L146" s="73" t="n">
        <v>243725.214446929</v>
      </c>
      <c r="M146" s="73" t="n">
        <v>314258.631658173</v>
      </c>
      <c r="N146" s="73" t="n">
        <v>486591.860529879</v>
      </c>
      <c r="O146" s="73" t="n">
        <v>546970.407013087</v>
      </c>
    </row>
    <row r="147" customFormat="false" ht="15" hidden="false" customHeight="false" outlineLevel="0" collapsed="false">
      <c r="A147" s="71" t="s">
        <v>303</v>
      </c>
      <c r="B147" s="71" t="s">
        <v>1103</v>
      </c>
      <c r="C147" s="72" t="s">
        <v>958</v>
      </c>
      <c r="D147" s="73" t="n">
        <v>0</v>
      </c>
      <c r="E147" s="73" t="n">
        <v>480817.517450586</v>
      </c>
      <c r="F147" s="73" t="n">
        <v>1143591.30586052</v>
      </c>
      <c r="G147" s="73" t="n">
        <v>1078448.19517286</v>
      </c>
      <c r="I147" s="71" t="s">
        <v>303</v>
      </c>
      <c r="J147" s="71" t="s">
        <v>1103</v>
      </c>
      <c r="K147" s="72" t="s">
        <v>958</v>
      </c>
      <c r="L147" s="73" t="n">
        <v>275853.98961246</v>
      </c>
      <c r="M147" s="73" t="n">
        <v>358215.814251149</v>
      </c>
      <c r="N147" s="73" t="n">
        <v>544153.487783881</v>
      </c>
      <c r="O147" s="73" t="n">
        <v>609042.744861856</v>
      </c>
    </row>
    <row r="148" customFormat="false" ht="15" hidden="false" customHeight="false" outlineLevel="0" collapsed="false">
      <c r="A148" s="71" t="s">
        <v>305</v>
      </c>
      <c r="B148" s="71" t="s">
        <v>1104</v>
      </c>
      <c r="C148" s="72" t="s">
        <v>958</v>
      </c>
      <c r="D148" s="73" t="n">
        <v>0</v>
      </c>
      <c r="E148" s="73" t="n">
        <v>-33473.5538094169</v>
      </c>
      <c r="F148" s="73" t="n">
        <v>253551.679378534</v>
      </c>
      <c r="G148" s="73" t="n">
        <v>210007.326454167</v>
      </c>
      <c r="I148" s="71" t="s">
        <v>305</v>
      </c>
      <c r="J148" s="71" t="s">
        <v>1104</v>
      </c>
      <c r="K148" s="72" t="s">
        <v>958</v>
      </c>
      <c r="L148" s="73" t="n">
        <v>116165.234976669</v>
      </c>
      <c r="M148" s="73" t="n">
        <v>140349.139207259</v>
      </c>
      <c r="N148" s="73" t="n">
        <v>219068.804365922</v>
      </c>
      <c r="O148" s="73" t="n">
        <v>246474.911526306</v>
      </c>
    </row>
    <row r="149" customFormat="false" ht="15" hidden="false" customHeight="false" outlineLevel="0" collapsed="false">
      <c r="A149" s="71" t="s">
        <v>307</v>
      </c>
      <c r="B149" s="71" t="s">
        <v>1105</v>
      </c>
      <c r="C149" s="72" t="s">
        <v>958</v>
      </c>
      <c r="D149" s="73" t="n">
        <v>0</v>
      </c>
      <c r="E149" s="73" t="n">
        <v>1113732.477242</v>
      </c>
      <c r="F149" s="73" t="n">
        <v>3331545.63582804</v>
      </c>
      <c r="G149" s="73" t="n">
        <v>3256169.88774881</v>
      </c>
      <c r="I149" s="71" t="s">
        <v>307</v>
      </c>
      <c r="J149" s="71" t="s">
        <v>1105</v>
      </c>
      <c r="K149" s="72" t="s">
        <v>958</v>
      </c>
      <c r="L149" s="73" t="n">
        <v>876954.184523784</v>
      </c>
      <c r="M149" s="73" t="n">
        <v>1140961.85465965</v>
      </c>
      <c r="N149" s="73" t="n">
        <v>1775798.01962604</v>
      </c>
      <c r="O149" s="73" t="n">
        <v>1999251.36378606</v>
      </c>
    </row>
    <row r="150" customFormat="false" ht="15" hidden="false" customHeight="false" outlineLevel="0" collapsed="false">
      <c r="A150" s="71" t="s">
        <v>309</v>
      </c>
      <c r="B150" s="71" t="s">
        <v>1106</v>
      </c>
      <c r="C150" s="72" t="s">
        <v>958</v>
      </c>
      <c r="D150" s="73" t="n">
        <v>0</v>
      </c>
      <c r="E150" s="73" t="n">
        <v>261680.756186417</v>
      </c>
      <c r="F150" s="73" t="n">
        <v>664778.600421604</v>
      </c>
      <c r="G150" s="73" t="n">
        <v>587811.83699541</v>
      </c>
      <c r="I150" s="71" t="s">
        <v>309</v>
      </c>
      <c r="J150" s="71" t="s">
        <v>1106</v>
      </c>
      <c r="K150" s="72" t="s">
        <v>958</v>
      </c>
      <c r="L150" s="73" t="n">
        <v>170291.285116548</v>
      </c>
      <c r="M150" s="73" t="n">
        <v>215799.841532229</v>
      </c>
      <c r="N150" s="73" t="n">
        <v>324014.056109772</v>
      </c>
      <c r="O150" s="73" t="n">
        <v>361577.429409323</v>
      </c>
    </row>
    <row r="151" customFormat="false" ht="15" hidden="false" customHeight="false" outlineLevel="0" collapsed="false">
      <c r="A151" s="71" t="s">
        <v>311</v>
      </c>
      <c r="B151" s="71" t="s">
        <v>1107</v>
      </c>
      <c r="C151" s="72" t="s">
        <v>958</v>
      </c>
      <c r="D151" s="73" t="n">
        <v>0</v>
      </c>
      <c r="E151" s="73" t="n">
        <v>2134610.21001988</v>
      </c>
      <c r="F151" s="73" t="n">
        <v>5215157.12694451</v>
      </c>
      <c r="G151" s="73" t="n">
        <v>4870704.60007614</v>
      </c>
      <c r="I151" s="71" t="s">
        <v>311</v>
      </c>
      <c r="J151" s="71" t="s">
        <v>1107</v>
      </c>
      <c r="K151" s="72" t="s">
        <v>958</v>
      </c>
      <c r="L151" s="73" t="n">
        <v>1367746.2180233</v>
      </c>
      <c r="M151" s="73" t="n">
        <v>1774431.12859602</v>
      </c>
      <c r="N151" s="73" t="n">
        <v>2655506.05548966</v>
      </c>
      <c r="O151" s="73" t="n">
        <v>2964148.02061722</v>
      </c>
    </row>
    <row r="152" customFormat="false" ht="15" hidden="false" customHeight="false" outlineLevel="0" collapsed="false">
      <c r="A152" s="71" t="s">
        <v>313</v>
      </c>
      <c r="B152" s="71" t="s">
        <v>1108</v>
      </c>
      <c r="C152" s="72" t="s">
        <v>958</v>
      </c>
      <c r="D152" s="73" t="n">
        <v>0</v>
      </c>
      <c r="E152" s="73" t="n">
        <v>123548.270187797</v>
      </c>
      <c r="F152" s="73" t="n">
        <v>277387.077150527</v>
      </c>
      <c r="G152" s="73" t="n">
        <v>259882.579224039</v>
      </c>
      <c r="I152" s="71" t="s">
        <v>313</v>
      </c>
      <c r="J152" s="71" t="s">
        <v>1108</v>
      </c>
      <c r="K152" s="72" t="s">
        <v>958</v>
      </c>
      <c r="L152" s="73" t="n">
        <v>28659.2804755473</v>
      </c>
      <c r="M152" s="73" t="n">
        <v>43679.8036467982</v>
      </c>
      <c r="N152" s="73" t="n">
        <v>80598.3548648469</v>
      </c>
      <c r="O152" s="73" t="n">
        <v>93201.1245055511</v>
      </c>
    </row>
    <row r="153" customFormat="false" ht="15" hidden="false" customHeight="false" outlineLevel="0" collapsed="false">
      <c r="A153" s="71" t="s">
        <v>315</v>
      </c>
      <c r="B153" s="71" t="s">
        <v>1109</v>
      </c>
      <c r="C153" s="72" t="s">
        <v>958</v>
      </c>
      <c r="D153" s="73" t="n">
        <v>0</v>
      </c>
      <c r="E153" s="73" t="n">
        <v>130641.148786041</v>
      </c>
      <c r="F153" s="73" t="n">
        <v>636350.009729407</v>
      </c>
      <c r="G153" s="73" t="n">
        <v>526791.571397712</v>
      </c>
      <c r="I153" s="71" t="s">
        <v>315</v>
      </c>
      <c r="J153" s="71" t="s">
        <v>1109</v>
      </c>
      <c r="K153" s="72" t="s">
        <v>958</v>
      </c>
      <c r="L153" s="73" t="n">
        <v>153883.759943932</v>
      </c>
      <c r="M153" s="73" t="n">
        <v>198873.344548848</v>
      </c>
      <c r="N153" s="73" t="n">
        <v>324542.239628995</v>
      </c>
      <c r="O153" s="73" t="n">
        <v>368678.812644879</v>
      </c>
    </row>
    <row r="154" customFormat="false" ht="15" hidden="false" customHeight="false" outlineLevel="0" collapsed="false">
      <c r="A154" s="71" t="s">
        <v>317</v>
      </c>
      <c r="B154" s="71" t="s">
        <v>1110</v>
      </c>
      <c r="C154" s="72" t="s">
        <v>958</v>
      </c>
      <c r="D154" s="73" t="n">
        <v>0</v>
      </c>
      <c r="E154" s="73" t="n">
        <v>-22417.7840160478</v>
      </c>
      <c r="F154" s="73" t="n">
        <v>142309.069149788</v>
      </c>
      <c r="G154" s="73" t="n">
        <v>111619.309026154</v>
      </c>
      <c r="I154" s="71" t="s">
        <v>317</v>
      </c>
      <c r="J154" s="71" t="s">
        <v>1110</v>
      </c>
      <c r="K154" s="72" t="s">
        <v>958</v>
      </c>
      <c r="L154" s="73" t="n">
        <v>24624.2673340784</v>
      </c>
      <c r="M154" s="73" t="n">
        <v>37959.4761208959</v>
      </c>
      <c r="N154" s="73" t="n">
        <v>75657.7058447925</v>
      </c>
      <c r="O154" s="73" t="n">
        <v>88626.8447932717</v>
      </c>
    </row>
    <row r="155" customFormat="false" ht="15" hidden="false" customHeight="false" outlineLevel="0" collapsed="false">
      <c r="A155" s="71" t="s">
        <v>319</v>
      </c>
      <c r="B155" s="71" t="s">
        <v>1111</v>
      </c>
      <c r="C155" s="72" t="s">
        <v>958</v>
      </c>
      <c r="D155" s="73" t="n">
        <v>0</v>
      </c>
      <c r="E155" s="73" t="n">
        <v>72338.0075111638</v>
      </c>
      <c r="F155" s="73" t="n">
        <v>243203.941644315</v>
      </c>
      <c r="G155" s="73" t="n">
        <v>213168.852830287</v>
      </c>
      <c r="I155" s="71" t="s">
        <v>319</v>
      </c>
      <c r="J155" s="71" t="s">
        <v>1111</v>
      </c>
      <c r="K155" s="72" t="s">
        <v>958</v>
      </c>
      <c r="L155" s="73" t="n">
        <v>26449.9590290424</v>
      </c>
      <c r="M155" s="73" t="n">
        <v>41326.3610152244</v>
      </c>
      <c r="N155" s="73" t="n">
        <v>80240.5588077828</v>
      </c>
      <c r="O155" s="73" t="n">
        <v>93583.7054663317</v>
      </c>
    </row>
    <row r="156" customFormat="false" ht="15" hidden="false" customHeight="false" outlineLevel="0" collapsed="false">
      <c r="A156" s="71" t="s">
        <v>321</v>
      </c>
      <c r="B156" s="71" t="s">
        <v>1112</v>
      </c>
      <c r="C156" s="72" t="s">
        <v>958</v>
      </c>
      <c r="D156" s="73" t="n">
        <v>0</v>
      </c>
      <c r="E156" s="73" t="n">
        <v>166968.170025691</v>
      </c>
      <c r="F156" s="73" t="n">
        <v>450523.867202474</v>
      </c>
      <c r="G156" s="73" t="n">
        <v>391522.732967668</v>
      </c>
      <c r="I156" s="71" t="s">
        <v>321</v>
      </c>
      <c r="J156" s="71" t="s">
        <v>1112</v>
      </c>
      <c r="K156" s="72" t="s">
        <v>958</v>
      </c>
      <c r="L156" s="73" t="n">
        <v>71291.16682543</v>
      </c>
      <c r="M156" s="73" t="n">
        <v>98209.0662195375</v>
      </c>
      <c r="N156" s="73" t="n">
        <v>164386.769200289</v>
      </c>
      <c r="O156" s="73" t="n">
        <v>188345.395879799</v>
      </c>
    </row>
    <row r="157" customFormat="false" ht="15" hidden="false" customHeight="false" outlineLevel="0" collapsed="false">
      <c r="A157" s="71" t="s">
        <v>323</v>
      </c>
      <c r="B157" s="71" t="s">
        <v>1113</v>
      </c>
      <c r="C157" s="72" t="s">
        <v>958</v>
      </c>
      <c r="D157" s="73" t="n">
        <v>0</v>
      </c>
      <c r="E157" s="73" t="n">
        <v>79143.1955734659</v>
      </c>
      <c r="F157" s="73" t="n">
        <v>353858.612981307</v>
      </c>
      <c r="G157" s="73" t="n">
        <v>311273.064105328</v>
      </c>
      <c r="I157" s="71" t="s">
        <v>323</v>
      </c>
      <c r="J157" s="71" t="s">
        <v>1113</v>
      </c>
      <c r="K157" s="72" t="s">
        <v>958</v>
      </c>
      <c r="L157" s="73" t="n">
        <v>77543.2184910518</v>
      </c>
      <c r="M157" s="73" t="n">
        <v>103369.345763736</v>
      </c>
      <c r="N157" s="73" t="n">
        <v>172680.602065593</v>
      </c>
      <c r="O157" s="73" t="n">
        <v>197017.664459187</v>
      </c>
    </row>
    <row r="158" customFormat="false" ht="15" hidden="false" customHeight="false" outlineLevel="0" collapsed="false">
      <c r="A158" s="71" t="s">
        <v>325</v>
      </c>
      <c r="B158" s="71" t="s">
        <v>1114</v>
      </c>
      <c r="C158" s="72" t="s">
        <v>958</v>
      </c>
      <c r="D158" s="73" t="n">
        <v>0</v>
      </c>
      <c r="E158" s="73" t="n">
        <v>62554.2551959858</v>
      </c>
      <c r="F158" s="73" t="n">
        <v>261741.675288018</v>
      </c>
      <c r="G158" s="73" t="n">
        <v>214644.733769471</v>
      </c>
      <c r="I158" s="71" t="s">
        <v>325</v>
      </c>
      <c r="J158" s="71" t="s">
        <v>1114</v>
      </c>
      <c r="K158" s="72" t="s">
        <v>958</v>
      </c>
      <c r="L158" s="73" t="n">
        <v>31732.9726578118</v>
      </c>
      <c r="M158" s="73" t="n">
        <v>48668.8696336728</v>
      </c>
      <c r="N158" s="73" t="n">
        <v>93460.7116420902</v>
      </c>
      <c r="O158" s="73" t="n">
        <v>109210.496328365</v>
      </c>
    </row>
    <row r="159" customFormat="false" ht="15" hidden="false" customHeight="false" outlineLevel="0" collapsed="false">
      <c r="A159" s="71" t="s">
        <v>327</v>
      </c>
      <c r="B159" s="71" t="s">
        <v>1115</v>
      </c>
      <c r="C159" s="72" t="s">
        <v>958</v>
      </c>
      <c r="D159" s="73" t="n">
        <v>0</v>
      </c>
      <c r="E159" s="73" t="n">
        <v>266620.183215727</v>
      </c>
      <c r="F159" s="73" t="n">
        <v>777231.552515545</v>
      </c>
      <c r="G159" s="73" t="n">
        <v>725080.686328808</v>
      </c>
      <c r="I159" s="71" t="s">
        <v>327</v>
      </c>
      <c r="J159" s="71" t="s">
        <v>1115</v>
      </c>
      <c r="K159" s="72" t="s">
        <v>958</v>
      </c>
      <c r="L159" s="73" t="n">
        <v>205789.955809109</v>
      </c>
      <c r="M159" s="73" t="n">
        <v>263648.72777414</v>
      </c>
      <c r="N159" s="73" t="n">
        <v>405630.038583949</v>
      </c>
      <c r="O159" s="73" t="n">
        <v>455228.938784862</v>
      </c>
    </row>
    <row r="160" customFormat="false" ht="15" hidden="false" customHeight="false" outlineLevel="0" collapsed="false">
      <c r="A160" s="71" t="s">
        <v>329</v>
      </c>
      <c r="B160" s="71" t="s">
        <v>1116</v>
      </c>
      <c r="C160" s="72" t="s">
        <v>958</v>
      </c>
      <c r="D160" s="73" t="n">
        <v>0</v>
      </c>
      <c r="E160" s="73" t="n">
        <v>145951.266431498</v>
      </c>
      <c r="F160" s="73" t="n">
        <v>326908.73689249</v>
      </c>
      <c r="G160" s="73" t="n">
        <v>322219.209744622</v>
      </c>
      <c r="I160" s="71" t="s">
        <v>329</v>
      </c>
      <c r="J160" s="71" t="s">
        <v>1116</v>
      </c>
      <c r="K160" s="72" t="s">
        <v>958</v>
      </c>
      <c r="L160" s="73" t="n">
        <v>42558.4711378985</v>
      </c>
      <c r="M160" s="73" t="n">
        <v>62694.1783355391</v>
      </c>
      <c r="N160" s="73" t="n">
        <v>110560.818234527</v>
      </c>
      <c r="O160" s="73" t="n">
        <v>127496.088889278</v>
      </c>
    </row>
    <row r="161" customFormat="false" ht="15" hidden="false" customHeight="false" outlineLevel="0" collapsed="false">
      <c r="A161" s="71" t="s">
        <v>331</v>
      </c>
      <c r="B161" s="71" t="s">
        <v>1117</v>
      </c>
      <c r="C161" s="72" t="s">
        <v>958</v>
      </c>
      <c r="D161" s="73" t="n">
        <v>0</v>
      </c>
      <c r="E161" s="73" t="n">
        <v>208801.782456523</v>
      </c>
      <c r="F161" s="73" t="n">
        <v>381332.547407766</v>
      </c>
      <c r="G161" s="73" t="n">
        <v>371667.200721612</v>
      </c>
      <c r="I161" s="71" t="s">
        <v>331</v>
      </c>
      <c r="J161" s="71" t="s">
        <v>1117</v>
      </c>
      <c r="K161" s="72" t="s">
        <v>958</v>
      </c>
      <c r="L161" s="73" t="n">
        <v>50245.3225503494</v>
      </c>
      <c r="M161" s="73" t="n">
        <v>72590.7971318287</v>
      </c>
      <c r="N161" s="73" t="n">
        <v>118389.888004737</v>
      </c>
      <c r="O161" s="73" t="n">
        <v>134568.33940967</v>
      </c>
    </row>
    <row r="162" customFormat="false" ht="15" hidden="false" customHeight="false" outlineLevel="0" collapsed="false">
      <c r="A162" s="71" t="s">
        <v>333</v>
      </c>
      <c r="B162" s="71" t="s">
        <v>1118</v>
      </c>
      <c r="C162" s="72" t="s">
        <v>958</v>
      </c>
      <c r="D162" s="73" t="n">
        <v>0</v>
      </c>
      <c r="E162" s="73" t="n">
        <v>2126622.73583436</v>
      </c>
      <c r="F162" s="73" t="n">
        <v>5752572.80047049</v>
      </c>
      <c r="G162" s="73" t="n">
        <v>5446906.73552945</v>
      </c>
      <c r="I162" s="71" t="s">
        <v>333</v>
      </c>
      <c r="J162" s="71" t="s">
        <v>1118</v>
      </c>
      <c r="K162" s="72" t="s">
        <v>958</v>
      </c>
      <c r="L162" s="73" t="n">
        <v>1753358.96552288</v>
      </c>
      <c r="M162" s="73" t="n">
        <v>2209551.94059579</v>
      </c>
      <c r="N162" s="73" t="n">
        <v>3275584.32360477</v>
      </c>
      <c r="O162" s="73" t="n">
        <v>3648225.25832958</v>
      </c>
    </row>
    <row r="163" customFormat="false" ht="15" hidden="false" customHeight="false" outlineLevel="0" collapsed="false">
      <c r="A163" s="71" t="s">
        <v>335</v>
      </c>
      <c r="B163" s="71" t="s">
        <v>1119</v>
      </c>
      <c r="C163" s="72" t="s">
        <v>958</v>
      </c>
      <c r="D163" s="73" t="n">
        <v>0</v>
      </c>
      <c r="E163" s="73" t="n">
        <v>662468.263470465</v>
      </c>
      <c r="F163" s="73" t="n">
        <v>1144788.5959248</v>
      </c>
      <c r="G163" s="73" t="n">
        <v>1133045.45838307</v>
      </c>
      <c r="I163" s="71" t="s">
        <v>335</v>
      </c>
      <c r="J163" s="71" t="s">
        <v>1119</v>
      </c>
      <c r="K163" s="72" t="s">
        <v>958</v>
      </c>
      <c r="L163" s="73" t="n">
        <v>59628.9304483393</v>
      </c>
      <c r="M163" s="73" t="n">
        <v>132754.87154049</v>
      </c>
      <c r="N163" s="73" t="n">
        <v>246194.871200014</v>
      </c>
      <c r="O163" s="73" t="n">
        <v>287892.676610022</v>
      </c>
    </row>
    <row r="164" customFormat="false" ht="15" hidden="false" customHeight="false" outlineLevel="0" collapsed="false">
      <c r="A164" s="71" t="s">
        <v>337</v>
      </c>
      <c r="B164" s="71" t="s">
        <v>1120</v>
      </c>
      <c r="C164" s="72" t="s">
        <v>958</v>
      </c>
      <c r="D164" s="73" t="n">
        <v>0</v>
      </c>
      <c r="E164" s="73" t="n">
        <v>490480.720899362</v>
      </c>
      <c r="F164" s="73" t="n">
        <v>1115827.26528957</v>
      </c>
      <c r="G164" s="73" t="n">
        <v>1043323.93925109</v>
      </c>
      <c r="I164" s="71" t="s">
        <v>337</v>
      </c>
      <c r="J164" s="71" t="s">
        <v>1120</v>
      </c>
      <c r="K164" s="72" t="s">
        <v>958</v>
      </c>
      <c r="L164" s="73" t="n">
        <v>223723.183493489</v>
      </c>
      <c r="M164" s="73" t="n">
        <v>297909.918015651</v>
      </c>
      <c r="N164" s="73" t="n">
        <v>467921.060675435</v>
      </c>
      <c r="O164" s="73" t="n">
        <v>528034.010582018</v>
      </c>
    </row>
    <row r="165" customFormat="false" ht="15" hidden="false" customHeight="false" outlineLevel="0" collapsed="false">
      <c r="A165" s="71" t="s">
        <v>339</v>
      </c>
      <c r="B165" s="71" t="s">
        <v>1121</v>
      </c>
      <c r="C165" s="72" t="s">
        <v>958</v>
      </c>
      <c r="D165" s="73" t="n">
        <v>0</v>
      </c>
      <c r="E165" s="73" t="n">
        <v>1496977.97688498</v>
      </c>
      <c r="F165" s="73" t="n">
        <v>3326867.89261037</v>
      </c>
      <c r="G165" s="73" t="n">
        <v>3074605.64670518</v>
      </c>
      <c r="I165" s="71" t="s">
        <v>339</v>
      </c>
      <c r="J165" s="71" t="s">
        <v>1121</v>
      </c>
      <c r="K165" s="72" t="s">
        <v>958</v>
      </c>
      <c r="L165" s="73" t="n">
        <v>685731.432600558</v>
      </c>
      <c r="M165" s="73" t="n">
        <v>912064.419716168</v>
      </c>
      <c r="N165" s="73" t="n">
        <v>1404216.13031882</v>
      </c>
      <c r="O165" s="73" t="n">
        <v>1577572.70363726</v>
      </c>
    </row>
    <row r="166" customFormat="false" ht="15" hidden="false" customHeight="false" outlineLevel="0" collapsed="false">
      <c r="A166" s="71" t="s">
        <v>341</v>
      </c>
      <c r="B166" s="71" t="s">
        <v>1122</v>
      </c>
      <c r="C166" s="72" t="s">
        <v>958</v>
      </c>
      <c r="D166" s="73" t="n">
        <v>0</v>
      </c>
      <c r="E166" s="73" t="n">
        <v>273984.530098527</v>
      </c>
      <c r="F166" s="73" t="n">
        <v>573049.695247893</v>
      </c>
      <c r="G166" s="73" t="n">
        <v>500829.963136759</v>
      </c>
      <c r="I166" s="71" t="s">
        <v>341</v>
      </c>
      <c r="J166" s="71" t="s">
        <v>1122</v>
      </c>
      <c r="K166" s="72" t="s">
        <v>958</v>
      </c>
      <c r="L166" s="73" t="n">
        <v>96191.9702540245</v>
      </c>
      <c r="M166" s="73" t="n">
        <v>130156.557908833</v>
      </c>
      <c r="N166" s="73" t="n">
        <v>204540.365415124</v>
      </c>
      <c r="O166" s="73" t="n">
        <v>230902.352265262</v>
      </c>
    </row>
    <row r="167" customFormat="false" ht="15" hidden="false" customHeight="false" outlineLevel="0" collapsed="false">
      <c r="A167" s="71" t="s">
        <v>343</v>
      </c>
      <c r="B167" s="71" t="s">
        <v>1123</v>
      </c>
      <c r="C167" s="72" t="s">
        <v>958</v>
      </c>
      <c r="D167" s="73" t="n">
        <v>0</v>
      </c>
      <c r="E167" s="73" t="n">
        <v>132024.248990497</v>
      </c>
      <c r="F167" s="73" t="n">
        <v>270150.0163992</v>
      </c>
      <c r="G167" s="73" t="n">
        <v>230111.781819145</v>
      </c>
      <c r="I167" s="71" t="s">
        <v>343</v>
      </c>
      <c r="J167" s="71" t="s">
        <v>1123</v>
      </c>
      <c r="K167" s="72" t="s">
        <v>958</v>
      </c>
      <c r="L167" s="73" t="n">
        <v>50354.9010156756</v>
      </c>
      <c r="M167" s="73" t="n">
        <v>66784.4818128254</v>
      </c>
      <c r="N167" s="73" t="n">
        <v>101903.148807368</v>
      </c>
      <c r="O167" s="73" t="n">
        <v>114297.87446445</v>
      </c>
    </row>
    <row r="168" customFormat="false" ht="15" hidden="false" customHeight="false" outlineLevel="0" collapsed="false">
      <c r="A168" s="71" t="s">
        <v>345</v>
      </c>
      <c r="B168" s="71" t="s">
        <v>1124</v>
      </c>
      <c r="C168" s="72" t="s">
        <v>958</v>
      </c>
      <c r="D168" s="73" t="n">
        <v>0</v>
      </c>
      <c r="E168" s="73" t="n">
        <v>3812661.70586942</v>
      </c>
      <c r="F168" s="73" t="n">
        <v>7881266.77318633</v>
      </c>
      <c r="G168" s="73" t="n">
        <v>7888291.42536227</v>
      </c>
      <c r="I168" s="71" t="s">
        <v>345</v>
      </c>
      <c r="J168" s="71" t="s">
        <v>1124</v>
      </c>
      <c r="K168" s="72" t="s">
        <v>958</v>
      </c>
      <c r="L168" s="73" t="n">
        <v>1129250.53349148</v>
      </c>
      <c r="M168" s="73" t="n">
        <v>1777388.0888773</v>
      </c>
      <c r="N168" s="73" t="n">
        <v>2856069.9254606</v>
      </c>
      <c r="O168" s="73" t="n">
        <v>3249764.09609586</v>
      </c>
    </row>
    <row r="169" customFormat="false" ht="15" hidden="false" customHeight="false" outlineLevel="0" collapsed="false">
      <c r="A169" s="71" t="s">
        <v>347</v>
      </c>
      <c r="B169" s="71" t="s">
        <v>1125</v>
      </c>
      <c r="C169" s="72" t="s">
        <v>958</v>
      </c>
      <c r="D169" s="73" t="n">
        <v>0</v>
      </c>
      <c r="E169" s="73" t="n">
        <v>326081.634385457</v>
      </c>
      <c r="F169" s="73" t="n">
        <v>1212321.90120809</v>
      </c>
      <c r="G169" s="73" t="n">
        <v>1138604.18313724</v>
      </c>
      <c r="I169" s="71" t="s">
        <v>347</v>
      </c>
      <c r="J169" s="71" t="s">
        <v>1125</v>
      </c>
      <c r="K169" s="72" t="s">
        <v>958</v>
      </c>
      <c r="L169" s="73" t="n">
        <v>388157.486091776</v>
      </c>
      <c r="M169" s="73" t="n">
        <v>489674.120271988</v>
      </c>
      <c r="N169" s="73" t="n">
        <v>743355.986119987</v>
      </c>
      <c r="O169" s="73" t="n">
        <v>832682.731119802</v>
      </c>
    </row>
    <row r="170" customFormat="false" ht="15" hidden="false" customHeight="false" outlineLevel="0" collapsed="false">
      <c r="A170" s="71" t="s">
        <v>349</v>
      </c>
      <c r="B170" s="71" t="s">
        <v>1126</v>
      </c>
      <c r="C170" s="72" t="s">
        <v>958</v>
      </c>
      <c r="D170" s="73" t="n">
        <v>0</v>
      </c>
      <c r="E170" s="73" t="n">
        <v>648294.260083096</v>
      </c>
      <c r="F170" s="73" t="n">
        <v>1455315.58052261</v>
      </c>
      <c r="G170" s="73" t="n">
        <v>1423987.52868593</v>
      </c>
      <c r="I170" s="71" t="s">
        <v>349</v>
      </c>
      <c r="J170" s="71" t="s">
        <v>1126</v>
      </c>
      <c r="K170" s="72" t="s">
        <v>958</v>
      </c>
      <c r="L170" s="73" t="n">
        <v>463142.127604094</v>
      </c>
      <c r="M170" s="73" t="n">
        <v>586074.328570521</v>
      </c>
      <c r="N170" s="73" t="n">
        <v>844906.004466163</v>
      </c>
      <c r="O170" s="73" t="n">
        <v>934194.436351342</v>
      </c>
    </row>
    <row r="171" customFormat="false" ht="15" hidden="false" customHeight="false" outlineLevel="0" collapsed="false">
      <c r="A171" s="71" t="s">
        <v>351</v>
      </c>
      <c r="B171" s="71" t="s">
        <v>1127</v>
      </c>
      <c r="C171" s="72" t="s">
        <v>958</v>
      </c>
      <c r="D171" s="73" t="n">
        <v>0</v>
      </c>
      <c r="E171" s="73" t="n">
        <v>202119.740792503</v>
      </c>
      <c r="F171" s="73" t="n">
        <v>524620.557429676</v>
      </c>
      <c r="G171" s="73" t="n">
        <v>489552.161700354</v>
      </c>
      <c r="I171" s="71" t="s">
        <v>351</v>
      </c>
      <c r="J171" s="71" t="s">
        <v>1127</v>
      </c>
      <c r="K171" s="72" t="s">
        <v>958</v>
      </c>
      <c r="L171" s="73" t="n">
        <v>111736.642226769</v>
      </c>
      <c r="M171" s="73" t="n">
        <v>149415.442659119</v>
      </c>
      <c r="N171" s="73" t="n">
        <v>236227.020589478</v>
      </c>
      <c r="O171" s="73" t="n">
        <v>267221.539494198</v>
      </c>
    </row>
    <row r="172" customFormat="false" ht="15" hidden="false" customHeight="false" outlineLevel="0" collapsed="false">
      <c r="A172" s="71" t="s">
        <v>353</v>
      </c>
      <c r="B172" s="71" t="s">
        <v>1128</v>
      </c>
      <c r="C172" s="72" t="s">
        <v>958</v>
      </c>
      <c r="D172" s="73" t="n">
        <v>0</v>
      </c>
      <c r="E172" s="73" t="n">
        <v>297494.047546204</v>
      </c>
      <c r="F172" s="73" t="n">
        <v>846983.038943413</v>
      </c>
      <c r="G172" s="73" t="n">
        <v>735307.984776879</v>
      </c>
      <c r="I172" s="71" t="s">
        <v>353</v>
      </c>
      <c r="J172" s="71" t="s">
        <v>1128</v>
      </c>
      <c r="K172" s="72" t="s">
        <v>958</v>
      </c>
      <c r="L172" s="73" t="n">
        <v>159676.647679593</v>
      </c>
      <c r="M172" s="73" t="n">
        <v>217182.416033058</v>
      </c>
      <c r="N172" s="73" t="n">
        <v>353132.681648707</v>
      </c>
      <c r="O172" s="73" t="n">
        <v>401052.497556726</v>
      </c>
    </row>
    <row r="173" customFormat="false" ht="15" hidden="false" customHeight="false" outlineLevel="0" collapsed="false">
      <c r="A173" s="71" t="s">
        <v>355</v>
      </c>
      <c r="B173" s="71" t="s">
        <v>1129</v>
      </c>
      <c r="C173" s="72" t="s">
        <v>958</v>
      </c>
      <c r="D173" s="73" t="n">
        <v>0</v>
      </c>
      <c r="E173" s="73" t="n">
        <v>739826.892089518</v>
      </c>
      <c r="F173" s="73" t="n">
        <v>1710866.71740854</v>
      </c>
      <c r="G173" s="73" t="n">
        <v>1595752.02512771</v>
      </c>
      <c r="I173" s="71" t="s">
        <v>355</v>
      </c>
      <c r="J173" s="71" t="s">
        <v>1129</v>
      </c>
      <c r="K173" s="72" t="s">
        <v>958</v>
      </c>
      <c r="L173" s="73" t="n">
        <v>414358.631926859</v>
      </c>
      <c r="M173" s="73" t="n">
        <v>541154.867944501</v>
      </c>
      <c r="N173" s="73" t="n">
        <v>814164.599396056</v>
      </c>
      <c r="O173" s="73" t="n">
        <v>909949.964192743</v>
      </c>
    </row>
    <row r="174" customFormat="false" ht="15" hidden="false" customHeight="false" outlineLevel="0" collapsed="false">
      <c r="A174" s="71" t="s">
        <v>357</v>
      </c>
      <c r="B174" s="71" t="s">
        <v>1130</v>
      </c>
      <c r="C174" s="72" t="s">
        <v>958</v>
      </c>
      <c r="D174" s="73" t="n">
        <v>0</v>
      </c>
      <c r="E174" s="73" t="n">
        <v>378495.407334141</v>
      </c>
      <c r="F174" s="73" t="n">
        <v>895890.063567296</v>
      </c>
      <c r="G174" s="73" t="n">
        <v>861477.330991051</v>
      </c>
      <c r="I174" s="71" t="s">
        <v>357</v>
      </c>
      <c r="J174" s="71" t="s">
        <v>1130</v>
      </c>
      <c r="K174" s="72" t="s">
        <v>958</v>
      </c>
      <c r="L174" s="73" t="n">
        <v>216226.053558268</v>
      </c>
      <c r="M174" s="73" t="n">
        <v>283043.204757985</v>
      </c>
      <c r="N174" s="73" t="n">
        <v>431473.130679305</v>
      </c>
      <c r="O174" s="73" t="n">
        <v>483081.822085973</v>
      </c>
    </row>
    <row r="175" customFormat="false" ht="15" hidden="false" customHeight="false" outlineLevel="0" collapsed="false">
      <c r="A175" s="71" t="s">
        <v>359</v>
      </c>
      <c r="B175" s="71" t="s">
        <v>1131</v>
      </c>
      <c r="C175" s="72" t="s">
        <v>958</v>
      </c>
      <c r="D175" s="73" t="n">
        <v>0</v>
      </c>
      <c r="E175" s="73" t="n">
        <v>675597.590743592</v>
      </c>
      <c r="F175" s="73" t="n">
        <v>1576651.00599619</v>
      </c>
      <c r="G175" s="73" t="n">
        <v>1438117.36882092</v>
      </c>
      <c r="I175" s="71" t="s">
        <v>359</v>
      </c>
      <c r="J175" s="71" t="s">
        <v>1131</v>
      </c>
      <c r="K175" s="72" t="s">
        <v>958</v>
      </c>
      <c r="L175" s="73" t="n">
        <v>364581.902699649</v>
      </c>
      <c r="M175" s="73" t="n">
        <v>475106.039087461</v>
      </c>
      <c r="N175" s="73" t="n">
        <v>721032.008915283</v>
      </c>
      <c r="O175" s="73" t="n">
        <v>807400.653402142</v>
      </c>
    </row>
    <row r="176" customFormat="false" ht="15" hidden="false" customHeight="false" outlineLevel="0" collapsed="false">
      <c r="A176" s="71" t="s">
        <v>361</v>
      </c>
      <c r="B176" s="71" t="s">
        <v>1132</v>
      </c>
      <c r="C176" s="72" t="s">
        <v>958</v>
      </c>
      <c r="D176" s="73" t="n">
        <v>0</v>
      </c>
      <c r="E176" s="73" t="n">
        <v>492460.909920385</v>
      </c>
      <c r="F176" s="73" t="n">
        <v>1032312.85176815</v>
      </c>
      <c r="G176" s="73" t="n">
        <v>991337.520581535</v>
      </c>
      <c r="I176" s="71" t="s">
        <v>361</v>
      </c>
      <c r="J176" s="71" t="s">
        <v>1132</v>
      </c>
      <c r="K176" s="72" t="s">
        <v>958</v>
      </c>
      <c r="L176" s="73" t="n">
        <v>192296.976468206</v>
      </c>
      <c r="M176" s="73" t="n">
        <v>264345.154161836</v>
      </c>
      <c r="N176" s="73" t="n">
        <v>412648.15163172</v>
      </c>
      <c r="O176" s="73" t="n">
        <v>464252.528499801</v>
      </c>
    </row>
    <row r="177" customFormat="false" ht="15" hidden="false" customHeight="false" outlineLevel="0" collapsed="false">
      <c r="A177" s="71" t="s">
        <v>363</v>
      </c>
      <c r="B177" s="71" t="s">
        <v>1133</v>
      </c>
      <c r="C177" s="72" t="s">
        <v>958</v>
      </c>
      <c r="D177" s="73" t="n">
        <v>0</v>
      </c>
      <c r="E177" s="73" t="n">
        <v>354348.633151118</v>
      </c>
      <c r="F177" s="73" t="n">
        <v>910259.997508318</v>
      </c>
      <c r="G177" s="73" t="n">
        <v>842770.147067465</v>
      </c>
      <c r="I177" s="71" t="s">
        <v>363</v>
      </c>
      <c r="J177" s="71" t="s">
        <v>1133</v>
      </c>
      <c r="K177" s="72" t="s">
        <v>958</v>
      </c>
      <c r="L177" s="73" t="n">
        <v>242385.006484584</v>
      </c>
      <c r="M177" s="73" t="n">
        <v>309716.127857648</v>
      </c>
      <c r="N177" s="73" t="n">
        <v>466392.047351496</v>
      </c>
      <c r="O177" s="73" t="n">
        <v>521339.281729061</v>
      </c>
    </row>
    <row r="178" customFormat="false" ht="15" hidden="false" customHeight="false" outlineLevel="0" collapsed="false">
      <c r="A178" s="71" t="s">
        <v>365</v>
      </c>
      <c r="B178" s="71" t="s">
        <v>1134</v>
      </c>
      <c r="C178" s="72" t="s">
        <v>958</v>
      </c>
      <c r="D178" s="73" t="n">
        <v>0</v>
      </c>
      <c r="E178" s="73" t="n">
        <v>176642.35972543</v>
      </c>
      <c r="F178" s="73" t="n">
        <v>534772.4216143</v>
      </c>
      <c r="G178" s="73" t="n">
        <v>494104.536531982</v>
      </c>
      <c r="I178" s="71" t="s">
        <v>365</v>
      </c>
      <c r="J178" s="71" t="s">
        <v>1134</v>
      </c>
      <c r="K178" s="72" t="s">
        <v>958</v>
      </c>
      <c r="L178" s="73" t="n">
        <v>108625.996154821</v>
      </c>
      <c r="M178" s="73" t="n">
        <v>147858.349677227</v>
      </c>
      <c r="N178" s="73" t="n">
        <v>241489.74327882</v>
      </c>
      <c r="O178" s="73" t="n">
        <v>274704.36786389</v>
      </c>
    </row>
    <row r="179" customFormat="false" ht="15" hidden="false" customHeight="false" outlineLevel="0" collapsed="false">
      <c r="A179" s="71" t="s">
        <v>367</v>
      </c>
      <c r="B179" s="71" t="s">
        <v>1135</v>
      </c>
      <c r="C179" s="72" t="s">
        <v>958</v>
      </c>
      <c r="D179" s="73" t="n">
        <v>0</v>
      </c>
      <c r="E179" s="73" t="n">
        <v>257866.055309168</v>
      </c>
      <c r="F179" s="73" t="n">
        <v>603083.798353549</v>
      </c>
      <c r="G179" s="73" t="n">
        <v>547455.595501077</v>
      </c>
      <c r="I179" s="71" t="s">
        <v>367</v>
      </c>
      <c r="J179" s="71" t="s">
        <v>1135</v>
      </c>
      <c r="K179" s="72" t="s">
        <v>958</v>
      </c>
      <c r="L179" s="73" t="n">
        <v>103456.369511405</v>
      </c>
      <c r="M179" s="73" t="n">
        <v>140524.051731783</v>
      </c>
      <c r="N179" s="73" t="n">
        <v>228198.607000938</v>
      </c>
      <c r="O179" s="73" t="n">
        <v>259101.946301856</v>
      </c>
    </row>
    <row r="180" customFormat="false" ht="15" hidden="false" customHeight="false" outlineLevel="0" collapsed="false">
      <c r="A180" s="71" t="s">
        <v>369</v>
      </c>
      <c r="B180" s="71" t="s">
        <v>1136</v>
      </c>
      <c r="C180" s="72" t="s">
        <v>958</v>
      </c>
      <c r="D180" s="73" t="n">
        <v>0</v>
      </c>
      <c r="E180" s="73" t="n">
        <v>143367.996573989</v>
      </c>
      <c r="F180" s="73" t="n">
        <v>313022.836404851</v>
      </c>
      <c r="G180" s="73" t="n">
        <v>286771.672690465</v>
      </c>
      <c r="I180" s="71" t="s">
        <v>369</v>
      </c>
      <c r="J180" s="71" t="s">
        <v>1136</v>
      </c>
      <c r="K180" s="72" t="s">
        <v>958</v>
      </c>
      <c r="L180" s="73" t="n">
        <v>24656.4810563615</v>
      </c>
      <c r="M180" s="73" t="n">
        <v>40086.0042300788</v>
      </c>
      <c r="N180" s="73" t="n">
        <v>78500.724017866</v>
      </c>
      <c r="O180" s="73" t="n">
        <v>91703.6625853353</v>
      </c>
    </row>
    <row r="181" customFormat="false" ht="15" hidden="false" customHeight="false" outlineLevel="0" collapsed="false">
      <c r="A181" s="71" t="s">
        <v>371</v>
      </c>
      <c r="B181" s="71" t="s">
        <v>1137</v>
      </c>
      <c r="C181" s="72" t="s">
        <v>958</v>
      </c>
      <c r="D181" s="73" t="n">
        <v>0</v>
      </c>
      <c r="E181" s="73" t="n">
        <v>377373.73406367</v>
      </c>
      <c r="F181" s="73" t="n">
        <v>1198904.137406</v>
      </c>
      <c r="G181" s="73" t="n">
        <v>1227296.97945544</v>
      </c>
      <c r="I181" s="71" t="s">
        <v>371</v>
      </c>
      <c r="J181" s="71" t="s">
        <v>1137</v>
      </c>
      <c r="K181" s="72" t="s">
        <v>958</v>
      </c>
      <c r="L181" s="73" t="n">
        <v>408605.554458132</v>
      </c>
      <c r="M181" s="73" t="n">
        <v>512587.752091393</v>
      </c>
      <c r="N181" s="73" t="n">
        <v>766048.670269577</v>
      </c>
      <c r="O181" s="73" t="n">
        <v>855099.16761329</v>
      </c>
    </row>
    <row r="182" customFormat="false" ht="15" hidden="false" customHeight="false" outlineLevel="0" collapsed="false">
      <c r="A182" s="71" t="s">
        <v>373</v>
      </c>
      <c r="B182" s="71" t="s">
        <v>1138</v>
      </c>
      <c r="C182" s="72" t="s">
        <v>958</v>
      </c>
      <c r="D182" s="73" t="n">
        <v>0</v>
      </c>
      <c r="E182" s="73" t="n">
        <v>44736.1524057933</v>
      </c>
      <c r="F182" s="73" t="n">
        <v>309028.772990285</v>
      </c>
      <c r="G182" s="73" t="n">
        <v>272419.132044783</v>
      </c>
      <c r="I182" s="71" t="s">
        <v>373</v>
      </c>
      <c r="J182" s="71" t="s">
        <v>1138</v>
      </c>
      <c r="K182" s="72" t="s">
        <v>958</v>
      </c>
      <c r="L182" s="73" t="n">
        <v>90077.9461952834</v>
      </c>
      <c r="M182" s="73" t="n">
        <v>116385.768402166</v>
      </c>
      <c r="N182" s="73" t="n">
        <v>186724.211868573</v>
      </c>
      <c r="O182" s="73" t="n">
        <v>211367.819726187</v>
      </c>
    </row>
    <row r="183" customFormat="false" ht="15" hidden="false" customHeight="false" outlineLevel="0" collapsed="false">
      <c r="A183" s="71" t="s">
        <v>375</v>
      </c>
      <c r="B183" s="71" t="s">
        <v>1139</v>
      </c>
      <c r="C183" s="72" t="s">
        <v>958</v>
      </c>
      <c r="D183" s="73" t="n">
        <v>0</v>
      </c>
      <c r="E183" s="73" t="n">
        <v>230129.855215489</v>
      </c>
      <c r="F183" s="73" t="n">
        <v>530716.413808362</v>
      </c>
      <c r="G183" s="73" t="n">
        <v>464942.189972449</v>
      </c>
      <c r="I183" s="71" t="s">
        <v>375</v>
      </c>
      <c r="J183" s="71" t="s">
        <v>1139</v>
      </c>
      <c r="K183" s="72" t="s">
        <v>958</v>
      </c>
      <c r="L183" s="73" t="n">
        <v>81466.3207033202</v>
      </c>
      <c r="M183" s="73" t="n">
        <v>112395.163642146</v>
      </c>
      <c r="N183" s="73" t="n">
        <v>185487.536561286</v>
      </c>
      <c r="O183" s="73" t="n">
        <v>211111.824182024</v>
      </c>
    </row>
    <row r="184" customFormat="false" ht="15" hidden="false" customHeight="false" outlineLevel="0" collapsed="false">
      <c r="A184" s="71" t="s">
        <v>377</v>
      </c>
      <c r="B184" s="71" t="s">
        <v>1140</v>
      </c>
      <c r="C184" s="72" t="s">
        <v>958</v>
      </c>
      <c r="D184" s="73" t="n">
        <v>0</v>
      </c>
      <c r="E184" s="73" t="n">
        <v>2567123.22483629</v>
      </c>
      <c r="F184" s="73" t="n">
        <v>5085275.38079026</v>
      </c>
      <c r="G184" s="73" t="n">
        <v>5215857.74955913</v>
      </c>
      <c r="I184" s="71" t="s">
        <v>377</v>
      </c>
      <c r="J184" s="71" t="s">
        <v>1140</v>
      </c>
      <c r="K184" s="72" t="s">
        <v>958</v>
      </c>
      <c r="L184" s="73" t="n">
        <v>694976.055888578</v>
      </c>
      <c r="M184" s="73" t="n">
        <v>1009929.66233429</v>
      </c>
      <c r="N184" s="73" t="n">
        <v>1679115.47538709</v>
      </c>
      <c r="O184" s="73" t="n">
        <v>1924001.06997862</v>
      </c>
    </row>
    <row r="185" customFormat="false" ht="15" hidden="false" customHeight="false" outlineLevel="0" collapsed="false">
      <c r="A185" s="71" t="s">
        <v>379</v>
      </c>
      <c r="B185" s="71" t="s">
        <v>1141</v>
      </c>
      <c r="C185" s="72" t="s">
        <v>958</v>
      </c>
      <c r="D185" s="73" t="n">
        <v>0</v>
      </c>
      <c r="E185" s="73" t="n">
        <v>16852942.5432082</v>
      </c>
      <c r="F185" s="73" t="n">
        <v>35834742.2533653</v>
      </c>
      <c r="G185" s="73" t="n">
        <v>35044445.3136715</v>
      </c>
      <c r="I185" s="71" t="s">
        <v>379</v>
      </c>
      <c r="J185" s="71" t="s">
        <v>1141</v>
      </c>
      <c r="K185" s="72" t="s">
        <v>958</v>
      </c>
      <c r="L185" s="73" t="n">
        <v>6042617.62759006</v>
      </c>
      <c r="M185" s="73" t="n">
        <v>8338792.85965085</v>
      </c>
      <c r="N185" s="73" t="n">
        <v>13325845.4833152</v>
      </c>
      <c r="O185" s="73" t="n">
        <v>15142575.0556528</v>
      </c>
    </row>
    <row r="186" customFormat="false" ht="15" hidden="false" customHeight="false" outlineLevel="0" collapsed="false">
      <c r="A186" s="71" t="s">
        <v>381</v>
      </c>
      <c r="B186" s="71" t="s">
        <v>1142</v>
      </c>
      <c r="C186" s="72" t="s">
        <v>958</v>
      </c>
      <c r="D186" s="73" t="n">
        <v>0</v>
      </c>
      <c r="E186" s="73" t="n">
        <v>34129664.6123433</v>
      </c>
      <c r="F186" s="73" t="n">
        <v>60072362.9624239</v>
      </c>
      <c r="G186" s="73" t="n">
        <v>60446305.9571523</v>
      </c>
      <c r="I186" s="71" t="s">
        <v>381</v>
      </c>
      <c r="J186" s="71" t="s">
        <v>1142</v>
      </c>
      <c r="K186" s="72" t="s">
        <v>958</v>
      </c>
      <c r="L186" s="73" t="n">
        <v>10291569.2479627</v>
      </c>
      <c r="M186" s="73" t="n">
        <v>14292518.5239557</v>
      </c>
      <c r="N186" s="73" t="n">
        <v>21482182.6742223</v>
      </c>
      <c r="O186" s="73" t="n">
        <v>24149116.6503034</v>
      </c>
    </row>
    <row r="187" customFormat="false" ht="15" hidden="false" customHeight="false" outlineLevel="0" collapsed="false">
      <c r="A187" s="71" t="s">
        <v>383</v>
      </c>
      <c r="B187" s="71" t="s">
        <v>1143</v>
      </c>
      <c r="C187" s="72" t="s">
        <v>958</v>
      </c>
      <c r="D187" s="73" t="n">
        <v>0</v>
      </c>
      <c r="E187" s="73" t="n">
        <v>101984.435666936</v>
      </c>
      <c r="F187" s="73" t="n">
        <v>252550.567522791</v>
      </c>
      <c r="G187" s="73" t="n">
        <v>242291.804901664</v>
      </c>
      <c r="I187" s="71" t="s">
        <v>383</v>
      </c>
      <c r="J187" s="71" t="s">
        <v>1143</v>
      </c>
      <c r="K187" s="72" t="s">
        <v>958</v>
      </c>
      <c r="L187" s="73" t="n">
        <v>33713.9355501283</v>
      </c>
      <c r="M187" s="73" t="n">
        <v>49404.189981031</v>
      </c>
      <c r="N187" s="73" t="n">
        <v>86656.6473542827</v>
      </c>
      <c r="O187" s="73" t="n">
        <v>100317.592464768</v>
      </c>
    </row>
    <row r="188" customFormat="false" ht="15" hidden="false" customHeight="false" outlineLevel="0" collapsed="false">
      <c r="A188" s="71" t="s">
        <v>385</v>
      </c>
      <c r="B188" s="71" t="s">
        <v>1144</v>
      </c>
      <c r="C188" s="72" t="s">
        <v>958</v>
      </c>
      <c r="D188" s="73" t="n">
        <v>0</v>
      </c>
      <c r="E188" s="73" t="n">
        <v>3616744.69123393</v>
      </c>
      <c r="F188" s="73" t="n">
        <v>8217779.36549599</v>
      </c>
      <c r="G188" s="73" t="n">
        <v>8049491.6604587</v>
      </c>
      <c r="I188" s="71" t="s">
        <v>385</v>
      </c>
      <c r="J188" s="71" t="s">
        <v>1144</v>
      </c>
      <c r="K188" s="72" t="s">
        <v>958</v>
      </c>
      <c r="L188" s="73" t="n">
        <v>1440969.01070804</v>
      </c>
      <c r="M188" s="73" t="n">
        <v>1979193.58263171</v>
      </c>
      <c r="N188" s="73" t="n">
        <v>3187601.08977513</v>
      </c>
      <c r="O188" s="73" t="n">
        <v>3628196.90367296</v>
      </c>
    </row>
    <row r="189" customFormat="false" ht="15" hidden="false" customHeight="false" outlineLevel="0" collapsed="false">
      <c r="A189" s="71" t="s">
        <v>387</v>
      </c>
      <c r="B189" s="71" t="s">
        <v>1145</v>
      </c>
      <c r="C189" s="72" t="s">
        <v>958</v>
      </c>
      <c r="D189" s="73" t="n">
        <v>0</v>
      </c>
      <c r="E189" s="73" t="n">
        <v>10955802.5262688</v>
      </c>
      <c r="F189" s="73" t="n">
        <v>19160958.4150445</v>
      </c>
      <c r="G189" s="73" t="n">
        <v>19015657.367697</v>
      </c>
      <c r="I189" s="71" t="s">
        <v>387</v>
      </c>
      <c r="J189" s="71" t="s">
        <v>1145</v>
      </c>
      <c r="K189" s="72" t="s">
        <v>958</v>
      </c>
      <c r="L189" s="73" t="n">
        <v>2180746.64137001</v>
      </c>
      <c r="M189" s="73" t="n">
        <v>3222254.45641561</v>
      </c>
      <c r="N189" s="73" t="n">
        <v>5254662.38979894</v>
      </c>
      <c r="O189" s="73" t="n">
        <v>6019137.1889727</v>
      </c>
    </row>
    <row r="190" customFormat="false" ht="15" hidden="false" customHeight="false" outlineLevel="0" collapsed="false">
      <c r="A190" s="71" t="s">
        <v>389</v>
      </c>
      <c r="B190" s="71" t="s">
        <v>1146</v>
      </c>
      <c r="C190" s="72" t="s">
        <v>958</v>
      </c>
      <c r="D190" s="73" t="n">
        <v>0</v>
      </c>
      <c r="E190" s="73" t="n">
        <v>1138206.89851684</v>
      </c>
      <c r="F190" s="73" t="n">
        <v>2426245.13793373</v>
      </c>
      <c r="G190" s="73" t="n">
        <v>2331227.49873477</v>
      </c>
      <c r="I190" s="71" t="s">
        <v>389</v>
      </c>
      <c r="J190" s="71" t="s">
        <v>1146</v>
      </c>
      <c r="K190" s="72" t="s">
        <v>958</v>
      </c>
      <c r="L190" s="73" t="n">
        <v>231689.11065403</v>
      </c>
      <c r="M190" s="73" t="n">
        <v>359377.926458789</v>
      </c>
      <c r="N190" s="73" t="n">
        <v>656835.725187702</v>
      </c>
      <c r="O190" s="73" t="n">
        <v>769812.719787937</v>
      </c>
    </row>
    <row r="191" customFormat="false" ht="15" hidden="false" customHeight="false" outlineLevel="0" collapsed="false">
      <c r="A191" s="71" t="s">
        <v>391</v>
      </c>
      <c r="B191" s="71" t="s">
        <v>1147</v>
      </c>
      <c r="C191" s="72" t="s">
        <v>958</v>
      </c>
      <c r="D191" s="73" t="n">
        <v>0</v>
      </c>
      <c r="E191" s="73" t="n">
        <v>2382375.86261593</v>
      </c>
      <c r="F191" s="73" t="n">
        <v>4564394.27593993</v>
      </c>
      <c r="G191" s="73" t="n">
        <v>4451596.43320376</v>
      </c>
      <c r="I191" s="71" t="s">
        <v>391</v>
      </c>
      <c r="J191" s="71" t="s">
        <v>1147</v>
      </c>
      <c r="K191" s="72" t="s">
        <v>958</v>
      </c>
      <c r="L191" s="73" t="n">
        <v>682929.753746852</v>
      </c>
      <c r="M191" s="73" t="n">
        <v>959033.82317863</v>
      </c>
      <c r="N191" s="73" t="n">
        <v>1525287.04612802</v>
      </c>
      <c r="O191" s="73" t="n">
        <v>1731210.98101042</v>
      </c>
    </row>
    <row r="192" customFormat="false" ht="15" hidden="false" customHeight="false" outlineLevel="0" collapsed="false">
      <c r="A192" s="71" t="s">
        <v>393</v>
      </c>
      <c r="B192" s="71" t="s">
        <v>1148</v>
      </c>
      <c r="C192" s="72" t="s">
        <v>958</v>
      </c>
      <c r="D192" s="73" t="n">
        <v>0</v>
      </c>
      <c r="E192" s="73" t="n">
        <v>13841109.4783908</v>
      </c>
      <c r="F192" s="73" t="n">
        <v>25596762.8523915</v>
      </c>
      <c r="G192" s="73" t="n">
        <v>24871731.8919409</v>
      </c>
      <c r="I192" s="71" t="s">
        <v>393</v>
      </c>
      <c r="J192" s="71" t="s">
        <v>1148</v>
      </c>
      <c r="K192" s="72" t="s">
        <v>958</v>
      </c>
      <c r="L192" s="73" t="n">
        <v>4731687.55892839</v>
      </c>
      <c r="M192" s="73" t="n">
        <v>6441853.27714875</v>
      </c>
      <c r="N192" s="73" t="n">
        <v>9705150.55082598</v>
      </c>
      <c r="O192" s="73" t="n">
        <v>10883634.0553989</v>
      </c>
    </row>
    <row r="193" customFormat="false" ht="15" hidden="false" customHeight="false" outlineLevel="0" collapsed="false">
      <c r="A193" s="71" t="s">
        <v>395</v>
      </c>
      <c r="B193" s="71" t="s">
        <v>1149</v>
      </c>
      <c r="C193" s="72" t="s">
        <v>958</v>
      </c>
      <c r="D193" s="73" t="n">
        <v>0</v>
      </c>
      <c r="E193" s="73" t="n">
        <v>9501667.88495319</v>
      </c>
      <c r="F193" s="73" t="n">
        <v>17409946.9750249</v>
      </c>
      <c r="G193" s="73" t="n">
        <v>16908388.9115601</v>
      </c>
      <c r="I193" s="71" t="s">
        <v>395</v>
      </c>
      <c r="J193" s="71" t="s">
        <v>1149</v>
      </c>
      <c r="K193" s="72" t="s">
        <v>958</v>
      </c>
      <c r="L193" s="73" t="n">
        <v>1982178.15080975</v>
      </c>
      <c r="M193" s="73" t="n">
        <v>2918665.48193936</v>
      </c>
      <c r="N193" s="73" t="n">
        <v>4812477.35278934</v>
      </c>
      <c r="O193" s="73" t="n">
        <v>5525057.95801994</v>
      </c>
    </row>
    <row r="194" customFormat="false" ht="15" hidden="false" customHeight="false" outlineLevel="0" collapsed="false">
      <c r="A194" s="71" t="s">
        <v>397</v>
      </c>
      <c r="B194" s="71" t="s">
        <v>1150</v>
      </c>
      <c r="C194" s="72" t="s">
        <v>958</v>
      </c>
      <c r="D194" s="73" t="n">
        <v>0</v>
      </c>
      <c r="E194" s="73" t="n">
        <v>8427610.37065895</v>
      </c>
      <c r="F194" s="73" t="n">
        <v>15370468.1324978</v>
      </c>
      <c r="G194" s="73" t="n">
        <v>15048305.2645877</v>
      </c>
      <c r="I194" s="71" t="s">
        <v>397</v>
      </c>
      <c r="J194" s="71" t="s">
        <v>1150</v>
      </c>
      <c r="K194" s="72" t="s">
        <v>958</v>
      </c>
      <c r="L194" s="73" t="n">
        <v>2986531.71961565</v>
      </c>
      <c r="M194" s="73" t="n">
        <v>4063967.82876691</v>
      </c>
      <c r="N194" s="73" t="n">
        <v>6027855.49083789</v>
      </c>
      <c r="O194" s="73" t="n">
        <v>6735336.33383872</v>
      </c>
    </row>
    <row r="195" customFormat="false" ht="15" hidden="false" customHeight="false" outlineLevel="0" collapsed="false">
      <c r="A195" s="71" t="s">
        <v>399</v>
      </c>
      <c r="B195" s="71" t="s">
        <v>1151</v>
      </c>
      <c r="C195" s="72" t="s">
        <v>958</v>
      </c>
      <c r="D195" s="73" t="n">
        <v>0</v>
      </c>
      <c r="E195" s="73" t="n">
        <v>12074336.9420773</v>
      </c>
      <c r="F195" s="73" t="n">
        <v>27976591.1999493</v>
      </c>
      <c r="G195" s="73" t="n">
        <v>26239471.9675304</v>
      </c>
      <c r="I195" s="71" t="s">
        <v>399</v>
      </c>
      <c r="J195" s="71" t="s">
        <v>1151</v>
      </c>
      <c r="K195" s="72" t="s">
        <v>958</v>
      </c>
      <c r="L195" s="73" t="n">
        <v>5827966.64503184</v>
      </c>
      <c r="M195" s="73" t="n">
        <v>7744509.59643173</v>
      </c>
      <c r="N195" s="73" t="n">
        <v>12042070.2142037</v>
      </c>
      <c r="O195" s="73" t="n">
        <v>13557937.2011317</v>
      </c>
    </row>
    <row r="196" customFormat="false" ht="15" hidden="false" customHeight="false" outlineLevel="0" collapsed="false">
      <c r="A196" s="71" t="s">
        <v>401</v>
      </c>
      <c r="B196" s="71" t="s">
        <v>1152</v>
      </c>
      <c r="C196" s="72" t="s">
        <v>958</v>
      </c>
      <c r="D196" s="73" t="n">
        <v>0</v>
      </c>
      <c r="E196" s="73" t="n">
        <v>1004303.13526095</v>
      </c>
      <c r="F196" s="73" t="n">
        <v>2529230.39059685</v>
      </c>
      <c r="G196" s="73" t="n">
        <v>2360802.88818405</v>
      </c>
      <c r="I196" s="71" t="s">
        <v>401</v>
      </c>
      <c r="J196" s="71" t="s">
        <v>1152</v>
      </c>
      <c r="K196" s="72" t="s">
        <v>958</v>
      </c>
      <c r="L196" s="73" t="n">
        <v>513959.125247657</v>
      </c>
      <c r="M196" s="73" t="n">
        <v>691555.130367592</v>
      </c>
      <c r="N196" s="73" t="n">
        <v>1094551.8530523</v>
      </c>
      <c r="O196" s="73" t="n">
        <v>1237000.80310741</v>
      </c>
    </row>
    <row r="197" customFormat="false" ht="15" hidden="false" customHeight="false" outlineLevel="0" collapsed="false">
      <c r="A197" s="71" t="s">
        <v>403</v>
      </c>
      <c r="B197" s="71" t="s">
        <v>1153</v>
      </c>
      <c r="C197" s="72" t="s">
        <v>958</v>
      </c>
      <c r="D197" s="73" t="n">
        <v>0</v>
      </c>
      <c r="E197" s="73" t="n">
        <v>2977778.74203311</v>
      </c>
      <c r="F197" s="73" t="n">
        <v>6089941.10126355</v>
      </c>
      <c r="G197" s="73" t="n">
        <v>5870558.63686762</v>
      </c>
      <c r="I197" s="71" t="s">
        <v>403</v>
      </c>
      <c r="J197" s="71" t="s">
        <v>1153</v>
      </c>
      <c r="K197" s="72" t="s">
        <v>958</v>
      </c>
      <c r="L197" s="73" t="n">
        <v>972301.779414147</v>
      </c>
      <c r="M197" s="73" t="n">
        <v>1344838.61975027</v>
      </c>
      <c r="N197" s="73" t="n">
        <v>2145771.85898495</v>
      </c>
      <c r="O197" s="73" t="n">
        <v>2438012.7594403</v>
      </c>
    </row>
    <row r="198" customFormat="false" ht="15" hidden="false" customHeight="false" outlineLevel="0" collapsed="false">
      <c r="A198" s="71" t="s">
        <v>405</v>
      </c>
      <c r="B198" s="71" t="s">
        <v>1154</v>
      </c>
      <c r="C198" s="72" t="s">
        <v>958</v>
      </c>
      <c r="D198" s="73" t="n">
        <v>0</v>
      </c>
      <c r="E198" s="73" t="n">
        <v>5238732.58579171</v>
      </c>
      <c r="F198" s="73" t="n">
        <v>8585397.32262002</v>
      </c>
      <c r="G198" s="73" t="n">
        <v>8454579.62248894</v>
      </c>
      <c r="I198" s="71" t="s">
        <v>405</v>
      </c>
      <c r="J198" s="71" t="s">
        <v>1154</v>
      </c>
      <c r="K198" s="72" t="s">
        <v>958</v>
      </c>
      <c r="L198" s="73" t="n">
        <v>1131875.35215347</v>
      </c>
      <c r="M198" s="73" t="n">
        <v>1644210.08176006</v>
      </c>
      <c r="N198" s="73" t="n">
        <v>2512514.59080041</v>
      </c>
      <c r="O198" s="73" t="n">
        <v>2835509.53603536</v>
      </c>
    </row>
    <row r="199" customFormat="false" ht="15" hidden="false" customHeight="false" outlineLevel="0" collapsed="false">
      <c r="A199" s="71" t="s">
        <v>407</v>
      </c>
      <c r="B199" s="71" t="s">
        <v>1155</v>
      </c>
      <c r="C199" s="72" t="s">
        <v>958</v>
      </c>
      <c r="D199" s="73" t="n">
        <v>0</v>
      </c>
      <c r="E199" s="73" t="n">
        <v>360067.977042391</v>
      </c>
      <c r="F199" s="73" t="n">
        <v>642181.720222795</v>
      </c>
      <c r="G199" s="73" t="n">
        <v>659161.398513518</v>
      </c>
      <c r="I199" s="71" t="s">
        <v>407</v>
      </c>
      <c r="J199" s="71" t="s">
        <v>1155</v>
      </c>
      <c r="K199" s="72" t="s">
        <v>958</v>
      </c>
      <c r="L199" s="73" t="n">
        <v>131225.843841254</v>
      </c>
      <c r="M199" s="73" t="n">
        <v>177470.879799209</v>
      </c>
      <c r="N199" s="73" t="n">
        <v>257618.175094303</v>
      </c>
      <c r="O199" s="73" t="n">
        <v>287022.877997646</v>
      </c>
    </row>
    <row r="200" customFormat="false" ht="15" hidden="false" customHeight="false" outlineLevel="0" collapsed="false">
      <c r="A200" s="71" t="s">
        <v>409</v>
      </c>
      <c r="B200" s="71" t="s">
        <v>1156</v>
      </c>
      <c r="C200" s="72" t="s">
        <v>958</v>
      </c>
      <c r="D200" s="73" t="n">
        <v>0</v>
      </c>
      <c r="E200" s="73" t="n">
        <v>210401.894382979</v>
      </c>
      <c r="F200" s="73" t="n">
        <v>373879.752424993</v>
      </c>
      <c r="G200" s="73" t="n">
        <v>381645.096893502</v>
      </c>
      <c r="I200" s="71" t="s">
        <v>409</v>
      </c>
      <c r="J200" s="71" t="s">
        <v>1156</v>
      </c>
      <c r="K200" s="72" t="s">
        <v>958</v>
      </c>
      <c r="L200" s="73" t="n">
        <v>46740.9611993111</v>
      </c>
      <c r="M200" s="73" t="n">
        <v>67916.0132299978</v>
      </c>
      <c r="N200" s="73" t="n">
        <v>109952.071073807</v>
      </c>
      <c r="O200" s="73" t="n">
        <v>125465.292040896</v>
      </c>
    </row>
    <row r="201" customFormat="false" ht="15" hidden="false" customHeight="false" outlineLevel="0" collapsed="false">
      <c r="A201" s="71" t="s">
        <v>411</v>
      </c>
      <c r="B201" s="71" t="s">
        <v>1157</v>
      </c>
      <c r="C201" s="72" t="s">
        <v>958</v>
      </c>
      <c r="D201" s="73" t="n">
        <v>0</v>
      </c>
      <c r="E201" s="73" t="n">
        <v>175974.914867163</v>
      </c>
      <c r="F201" s="73" t="n">
        <v>314124.276069429</v>
      </c>
      <c r="G201" s="73" t="n">
        <v>322256.818791665</v>
      </c>
      <c r="I201" s="71" t="s">
        <v>411</v>
      </c>
      <c r="J201" s="71" t="s">
        <v>1157</v>
      </c>
      <c r="K201" s="72" t="s">
        <v>958</v>
      </c>
      <c r="L201" s="73" t="n">
        <v>40166.5370589539</v>
      </c>
      <c r="M201" s="73" t="n">
        <v>58446.4422281394</v>
      </c>
      <c r="N201" s="73" t="n">
        <v>96715.6758312006</v>
      </c>
      <c r="O201" s="73" t="n">
        <v>111218.250078763</v>
      </c>
    </row>
    <row r="202" customFormat="false" ht="15" hidden="false" customHeight="false" outlineLevel="0" collapsed="false">
      <c r="A202" s="71" t="s">
        <v>413</v>
      </c>
      <c r="B202" s="71" t="s">
        <v>1158</v>
      </c>
      <c r="C202" s="72" t="s">
        <v>958</v>
      </c>
      <c r="D202" s="73" t="n">
        <v>0</v>
      </c>
      <c r="E202" s="73" t="n">
        <v>72788.5119834575</v>
      </c>
      <c r="F202" s="73" t="n">
        <v>105891.219247314</v>
      </c>
      <c r="G202" s="73" t="n">
        <v>107878.218338896</v>
      </c>
      <c r="I202" s="71" t="s">
        <v>413</v>
      </c>
      <c r="J202" s="71" t="s">
        <v>1158</v>
      </c>
      <c r="K202" s="72" t="s">
        <v>958</v>
      </c>
      <c r="L202" s="73" t="n">
        <v>2018.42767430717</v>
      </c>
      <c r="M202" s="73" t="n">
        <v>4463.14556729962</v>
      </c>
      <c r="N202" s="73" t="n">
        <v>10725.1651696288</v>
      </c>
      <c r="O202" s="73" t="n">
        <v>12955.9388080061</v>
      </c>
    </row>
    <row r="203" customFormat="false" ht="15" hidden="false" customHeight="false" outlineLevel="0" collapsed="false">
      <c r="A203" s="71" t="s">
        <v>415</v>
      </c>
      <c r="B203" s="71" t="s">
        <v>1159</v>
      </c>
      <c r="C203" s="72" t="s">
        <v>958</v>
      </c>
      <c r="D203" s="73" t="n">
        <v>0</v>
      </c>
      <c r="E203" s="73" t="n">
        <v>870792.547870548</v>
      </c>
      <c r="F203" s="73" t="n">
        <v>1548800.92919092</v>
      </c>
      <c r="G203" s="73" t="n">
        <v>1553933.75484966</v>
      </c>
      <c r="I203" s="71" t="s">
        <v>415</v>
      </c>
      <c r="J203" s="71" t="s">
        <v>1159</v>
      </c>
      <c r="K203" s="72" t="s">
        <v>958</v>
      </c>
      <c r="L203" s="73" t="n">
        <v>126834.014302584</v>
      </c>
      <c r="M203" s="73" t="n">
        <v>225918.590210063</v>
      </c>
      <c r="N203" s="73" t="n">
        <v>389147.144098541</v>
      </c>
      <c r="O203" s="73" t="n">
        <v>450267.972530209</v>
      </c>
    </row>
    <row r="204" customFormat="false" ht="15" hidden="false" customHeight="false" outlineLevel="0" collapsed="false">
      <c r="A204" s="71" t="s">
        <v>417</v>
      </c>
      <c r="B204" s="71" t="s">
        <v>1160</v>
      </c>
      <c r="C204" s="72" t="s">
        <v>958</v>
      </c>
      <c r="D204" s="73" t="n">
        <v>0</v>
      </c>
      <c r="E204" s="73" t="n">
        <v>476135.245187379</v>
      </c>
      <c r="F204" s="73" t="n">
        <v>799151.589357808</v>
      </c>
      <c r="G204" s="73" t="n">
        <v>781367.957455861</v>
      </c>
      <c r="I204" s="71" t="s">
        <v>417</v>
      </c>
      <c r="J204" s="71" t="s">
        <v>1160</v>
      </c>
      <c r="K204" s="72" t="s">
        <v>958</v>
      </c>
      <c r="L204" s="73" t="n">
        <v>55365.0975876553</v>
      </c>
      <c r="M204" s="73" t="n">
        <v>90800.7390427501</v>
      </c>
      <c r="N204" s="73" t="n">
        <v>164002.47600211</v>
      </c>
      <c r="O204" s="73" t="n">
        <v>191768.873297191</v>
      </c>
    </row>
    <row r="205" customFormat="false" ht="15" hidden="false" customHeight="false" outlineLevel="0" collapsed="false">
      <c r="A205" s="71" t="s">
        <v>419</v>
      </c>
      <c r="B205" s="71" t="s">
        <v>1161</v>
      </c>
      <c r="C205" s="72" t="s">
        <v>958</v>
      </c>
      <c r="D205" s="73" t="n">
        <v>0</v>
      </c>
      <c r="E205" s="73" t="n">
        <v>940038.629889195</v>
      </c>
      <c r="F205" s="73" t="n">
        <v>1660696.30964921</v>
      </c>
      <c r="G205" s="73" t="n">
        <v>1625839.98182723</v>
      </c>
      <c r="I205" s="71" t="s">
        <v>419</v>
      </c>
      <c r="J205" s="71" t="s">
        <v>1161</v>
      </c>
      <c r="K205" s="72" t="s">
        <v>958</v>
      </c>
      <c r="L205" s="73" t="n">
        <v>223689.318598659</v>
      </c>
      <c r="M205" s="73" t="n">
        <v>318120.958374124</v>
      </c>
      <c r="N205" s="73" t="n">
        <v>499276.336467398</v>
      </c>
      <c r="O205" s="73" t="n">
        <v>567460.983585915</v>
      </c>
    </row>
    <row r="206" customFormat="false" ht="15" hidden="false" customHeight="false" outlineLevel="0" collapsed="false">
      <c r="A206" s="71" t="s">
        <v>421</v>
      </c>
      <c r="B206" s="71" t="s">
        <v>1162</v>
      </c>
      <c r="C206" s="72" t="s">
        <v>958</v>
      </c>
      <c r="D206" s="73" t="n">
        <v>0</v>
      </c>
      <c r="E206" s="73" t="n">
        <v>460573.201968625</v>
      </c>
      <c r="F206" s="73" t="n">
        <v>987270.746261694</v>
      </c>
      <c r="G206" s="73" t="n">
        <v>912322.71124437</v>
      </c>
      <c r="I206" s="71" t="s">
        <v>421</v>
      </c>
      <c r="J206" s="71" t="s">
        <v>1162</v>
      </c>
      <c r="K206" s="72" t="s">
        <v>958</v>
      </c>
      <c r="L206" s="73" t="n">
        <v>180931.989187488</v>
      </c>
      <c r="M206" s="73" t="n">
        <v>243592.082744606</v>
      </c>
      <c r="N206" s="73" t="n">
        <v>378382.131337428</v>
      </c>
      <c r="O206" s="73" t="n">
        <v>427402.177417207</v>
      </c>
    </row>
    <row r="207" customFormat="false" ht="15" hidden="false" customHeight="false" outlineLevel="0" collapsed="false">
      <c r="A207" s="71" t="s">
        <v>423</v>
      </c>
      <c r="B207" s="71" t="s">
        <v>1163</v>
      </c>
      <c r="C207" s="72" t="s">
        <v>958</v>
      </c>
      <c r="D207" s="73" t="n">
        <v>0</v>
      </c>
      <c r="E207" s="73" t="n">
        <v>6127966.2330313</v>
      </c>
      <c r="F207" s="73" t="n">
        <v>9824025.22180299</v>
      </c>
      <c r="G207" s="73" t="n">
        <v>9631170.75122778</v>
      </c>
      <c r="I207" s="71" t="s">
        <v>423</v>
      </c>
      <c r="J207" s="71" t="s">
        <v>1163</v>
      </c>
      <c r="K207" s="72" t="s">
        <v>958</v>
      </c>
      <c r="L207" s="73" t="n">
        <v>1285192.27786684</v>
      </c>
      <c r="M207" s="73" t="n">
        <v>1862203.09650598</v>
      </c>
      <c r="N207" s="73" t="n">
        <v>2801683.2537816</v>
      </c>
      <c r="O207" s="73" t="n">
        <v>3159396.45332552</v>
      </c>
    </row>
    <row r="208" customFormat="false" ht="15" hidden="false" customHeight="false" outlineLevel="0" collapsed="false">
      <c r="A208" s="71" t="s">
        <v>425</v>
      </c>
      <c r="B208" s="71" t="s">
        <v>1164</v>
      </c>
      <c r="C208" s="72" t="s">
        <v>958</v>
      </c>
      <c r="D208" s="73" t="n">
        <v>0</v>
      </c>
      <c r="E208" s="73" t="n">
        <v>4286071.2327152</v>
      </c>
      <c r="F208" s="73" t="n">
        <v>8129833.34516871</v>
      </c>
      <c r="G208" s="73" t="n">
        <v>7812631.6268975</v>
      </c>
      <c r="I208" s="71" t="s">
        <v>425</v>
      </c>
      <c r="J208" s="71" t="s">
        <v>1164</v>
      </c>
      <c r="K208" s="72" t="s">
        <v>958</v>
      </c>
      <c r="L208" s="73" t="n">
        <v>1384469.50664354</v>
      </c>
      <c r="M208" s="73" t="n">
        <v>1900352.85911352</v>
      </c>
      <c r="N208" s="73" t="n">
        <v>2920835.89375143</v>
      </c>
      <c r="O208" s="73" t="n">
        <v>3290897.90555298</v>
      </c>
    </row>
    <row r="209" customFormat="false" ht="15" hidden="false" customHeight="false" outlineLevel="0" collapsed="false">
      <c r="A209" s="71" t="s">
        <v>427</v>
      </c>
      <c r="B209" s="71" t="s">
        <v>1165</v>
      </c>
      <c r="C209" s="72" t="s">
        <v>958</v>
      </c>
      <c r="D209" s="73" t="n">
        <v>0</v>
      </c>
      <c r="E209" s="73" t="n">
        <v>2647288.5646939</v>
      </c>
      <c r="F209" s="73" t="n">
        <v>5051130.39019564</v>
      </c>
      <c r="G209" s="73" t="n">
        <v>4947931.6460349</v>
      </c>
      <c r="I209" s="71" t="s">
        <v>427</v>
      </c>
      <c r="J209" s="71" t="s">
        <v>1165</v>
      </c>
      <c r="K209" s="72" t="s">
        <v>958</v>
      </c>
      <c r="L209" s="73" t="n">
        <v>625182.766461074</v>
      </c>
      <c r="M209" s="73" t="n">
        <v>905714.514913227</v>
      </c>
      <c r="N209" s="73" t="n">
        <v>1494540.00466018</v>
      </c>
      <c r="O209" s="73" t="n">
        <v>1716962.31932008</v>
      </c>
    </row>
    <row r="210" customFormat="false" ht="15" hidden="false" customHeight="false" outlineLevel="0" collapsed="false">
      <c r="A210" s="71" t="s">
        <v>429</v>
      </c>
      <c r="B210" s="71" t="s">
        <v>1166</v>
      </c>
      <c r="C210" s="72" t="s">
        <v>958</v>
      </c>
      <c r="D210" s="73" t="n">
        <v>0</v>
      </c>
      <c r="E210" s="73" t="n">
        <v>654927.489008909</v>
      </c>
      <c r="F210" s="73" t="n">
        <v>1232659.42240644</v>
      </c>
      <c r="G210" s="73" t="n">
        <v>1146027.20837383</v>
      </c>
      <c r="I210" s="71" t="s">
        <v>429</v>
      </c>
      <c r="J210" s="71" t="s">
        <v>1166</v>
      </c>
      <c r="K210" s="72" t="s">
        <v>958</v>
      </c>
      <c r="L210" s="73" t="n">
        <v>165051.254619773</v>
      </c>
      <c r="M210" s="73" t="n">
        <v>232536.926785285</v>
      </c>
      <c r="N210" s="73" t="n">
        <v>369756.415879708</v>
      </c>
      <c r="O210" s="73" t="n">
        <v>420834.781583118</v>
      </c>
    </row>
    <row r="211" customFormat="false" ht="15" hidden="false" customHeight="false" outlineLevel="0" collapsed="false">
      <c r="A211" s="71" t="s">
        <v>431</v>
      </c>
      <c r="B211" s="71" t="s">
        <v>1167</v>
      </c>
      <c r="C211" s="72" t="s">
        <v>958</v>
      </c>
      <c r="D211" s="73" t="n">
        <v>0</v>
      </c>
      <c r="E211" s="73" t="n">
        <v>329661.640154313</v>
      </c>
      <c r="F211" s="73" t="n">
        <v>705665.774371924</v>
      </c>
      <c r="G211" s="73" t="n">
        <v>688755.557661235</v>
      </c>
      <c r="I211" s="71" t="s">
        <v>431</v>
      </c>
      <c r="J211" s="71" t="s">
        <v>1167</v>
      </c>
      <c r="K211" s="72" t="s">
        <v>958</v>
      </c>
      <c r="L211" s="73" t="n">
        <v>75445.4762613564</v>
      </c>
      <c r="M211" s="73" t="n">
        <v>114024.285260337</v>
      </c>
      <c r="N211" s="73" t="n">
        <v>203831.554720097</v>
      </c>
      <c r="O211" s="73" t="n">
        <v>238009.379796157</v>
      </c>
    </row>
    <row r="212" customFormat="false" ht="15" hidden="false" customHeight="false" outlineLevel="0" collapsed="false">
      <c r="A212" s="71" t="s">
        <v>433</v>
      </c>
      <c r="B212" s="71" t="s">
        <v>1168</v>
      </c>
      <c r="C212" s="72" t="s">
        <v>958</v>
      </c>
      <c r="D212" s="73" t="n">
        <v>0</v>
      </c>
      <c r="E212" s="73" t="n">
        <v>9421809.30044708</v>
      </c>
      <c r="F212" s="73" t="n">
        <v>15780230.1875335</v>
      </c>
      <c r="G212" s="73" t="n">
        <v>15662024.5438159</v>
      </c>
      <c r="I212" s="71" t="s">
        <v>433</v>
      </c>
      <c r="J212" s="71" t="s">
        <v>1168</v>
      </c>
      <c r="K212" s="72" t="s">
        <v>958</v>
      </c>
      <c r="L212" s="73" t="n">
        <v>2607643.6965306</v>
      </c>
      <c r="M212" s="73" t="n">
        <v>3657862.46146016</v>
      </c>
      <c r="N212" s="73" t="n">
        <v>5414175.88899653</v>
      </c>
      <c r="O212" s="73" t="n">
        <v>6063337.86711155</v>
      </c>
    </row>
    <row r="213" customFormat="false" ht="15" hidden="false" customHeight="false" outlineLevel="0" collapsed="false">
      <c r="A213" s="71" t="s">
        <v>435</v>
      </c>
      <c r="B213" s="71" t="s">
        <v>1169</v>
      </c>
      <c r="C213" s="72" t="s">
        <v>958</v>
      </c>
      <c r="D213" s="73" t="n">
        <v>0</v>
      </c>
      <c r="E213" s="73" t="n">
        <v>46474.3480761891</v>
      </c>
      <c r="F213" s="73" t="n">
        <v>121183.98894002</v>
      </c>
      <c r="G213" s="73" t="n">
        <v>110745.172733719</v>
      </c>
      <c r="I213" s="71" t="s">
        <v>435</v>
      </c>
      <c r="J213" s="71" t="s">
        <v>1169</v>
      </c>
      <c r="K213" s="72" t="s">
        <v>958</v>
      </c>
      <c r="L213" s="73" t="n">
        <v>21759.2569152178</v>
      </c>
      <c r="M213" s="73" t="n">
        <v>29533.7950501668</v>
      </c>
      <c r="N213" s="73" t="n">
        <v>48071.7244159614</v>
      </c>
      <c r="O213" s="73" t="n">
        <v>54201.9029731838</v>
      </c>
    </row>
    <row r="214" customFormat="false" ht="15" hidden="false" customHeight="false" outlineLevel="0" collapsed="false">
      <c r="A214" s="71" t="s">
        <v>437</v>
      </c>
      <c r="B214" s="71" t="s">
        <v>1170</v>
      </c>
      <c r="C214" s="72" t="s">
        <v>958</v>
      </c>
      <c r="D214" s="73" t="n">
        <v>0</v>
      </c>
      <c r="E214" s="73" t="n">
        <v>126579.844321236</v>
      </c>
      <c r="F214" s="73" t="n">
        <v>196032.758377599</v>
      </c>
      <c r="G214" s="73" t="n">
        <v>194687.26188789</v>
      </c>
      <c r="I214" s="71" t="s">
        <v>437</v>
      </c>
      <c r="J214" s="71" t="s">
        <v>1170</v>
      </c>
      <c r="K214" s="72" t="s">
        <v>958</v>
      </c>
      <c r="L214" s="73" t="n">
        <v>9362.18847995298</v>
      </c>
      <c r="M214" s="73" t="n">
        <v>16281.1406256263</v>
      </c>
      <c r="N214" s="73" t="n">
        <v>31890.6624991014</v>
      </c>
      <c r="O214" s="73" t="n">
        <v>37410.7658890312</v>
      </c>
    </row>
    <row r="215" customFormat="false" ht="15" hidden="false" customHeight="false" outlineLevel="0" collapsed="false">
      <c r="A215" s="71" t="s">
        <v>439</v>
      </c>
      <c r="B215" s="71" t="s">
        <v>1171</v>
      </c>
      <c r="C215" s="72" t="s">
        <v>958</v>
      </c>
      <c r="D215" s="73" t="n">
        <v>0</v>
      </c>
      <c r="E215" s="73" t="n">
        <v>63615.1472216611</v>
      </c>
      <c r="F215" s="73" t="n">
        <v>112964.810696032</v>
      </c>
      <c r="G215" s="73" t="n">
        <v>101743.201135006</v>
      </c>
      <c r="I215" s="71" t="s">
        <v>439</v>
      </c>
      <c r="J215" s="71" t="s">
        <v>1171</v>
      </c>
      <c r="K215" s="72" t="s">
        <v>958</v>
      </c>
      <c r="L215" s="73" t="n">
        <v>7685.63611754414</v>
      </c>
      <c r="M215" s="73" t="n">
        <v>12230.2194599904</v>
      </c>
      <c r="N215" s="73" t="n">
        <v>22463.0083603829</v>
      </c>
      <c r="O215" s="73" t="n">
        <v>25878.5876270353</v>
      </c>
    </row>
    <row r="216" customFormat="false" ht="15" hidden="false" customHeight="false" outlineLevel="0" collapsed="false">
      <c r="A216" s="71" t="s">
        <v>441</v>
      </c>
      <c r="B216" s="71" t="s">
        <v>1172</v>
      </c>
      <c r="C216" s="72" t="s">
        <v>958</v>
      </c>
      <c r="D216" s="73" t="n">
        <v>0</v>
      </c>
      <c r="E216" s="73" t="n">
        <v>445477.541055987</v>
      </c>
      <c r="F216" s="73" t="n">
        <v>1210246.86922546</v>
      </c>
      <c r="G216" s="73" t="n">
        <v>1129737.65026287</v>
      </c>
      <c r="I216" s="71" t="s">
        <v>441</v>
      </c>
      <c r="J216" s="71" t="s">
        <v>1172</v>
      </c>
      <c r="K216" s="72" t="s">
        <v>958</v>
      </c>
      <c r="L216" s="73" t="n">
        <v>276850.293356894</v>
      </c>
      <c r="M216" s="73" t="n">
        <v>362502.19042737</v>
      </c>
      <c r="N216" s="73" t="n">
        <v>570239.970483076</v>
      </c>
      <c r="O216" s="73" t="n">
        <v>643202.479207661</v>
      </c>
    </row>
    <row r="217" customFormat="false" ht="15" hidden="false" customHeight="false" outlineLevel="0" collapsed="false">
      <c r="A217" s="71" t="s">
        <v>443</v>
      </c>
      <c r="B217" s="71" t="s">
        <v>1173</v>
      </c>
      <c r="C217" s="72" t="s">
        <v>958</v>
      </c>
      <c r="D217" s="73" t="n">
        <v>0</v>
      </c>
      <c r="E217" s="73" t="n">
        <v>30069044.0238014</v>
      </c>
      <c r="F217" s="73" t="n">
        <v>49595842.8025609</v>
      </c>
      <c r="G217" s="73" t="n">
        <v>50283916.7721896</v>
      </c>
      <c r="I217" s="71" t="s">
        <v>443</v>
      </c>
      <c r="J217" s="71" t="s">
        <v>1173</v>
      </c>
      <c r="K217" s="72" t="s">
        <v>958</v>
      </c>
      <c r="L217" s="73" t="n">
        <v>6095103.04025832</v>
      </c>
      <c r="M217" s="73" t="n">
        <v>8885227.25883693</v>
      </c>
      <c r="N217" s="73" t="n">
        <v>13798715.7383577</v>
      </c>
      <c r="O217" s="73" t="n">
        <v>15726799.8320634</v>
      </c>
    </row>
    <row r="218" customFormat="false" ht="15" hidden="false" customHeight="false" outlineLevel="0" collapsed="false">
      <c r="A218" s="71" t="s">
        <v>445</v>
      </c>
      <c r="B218" s="71" t="s">
        <v>1174</v>
      </c>
      <c r="C218" s="72" t="s">
        <v>958</v>
      </c>
      <c r="D218" s="73" t="n">
        <v>0</v>
      </c>
      <c r="E218" s="73" t="n">
        <v>16454668.2620458</v>
      </c>
      <c r="F218" s="73" t="n">
        <v>25460857.7530603</v>
      </c>
      <c r="G218" s="73" t="n">
        <v>24920141.2827789</v>
      </c>
      <c r="I218" s="71" t="s">
        <v>445</v>
      </c>
      <c r="J218" s="71" t="s">
        <v>1174</v>
      </c>
      <c r="K218" s="72" t="s">
        <v>958</v>
      </c>
      <c r="L218" s="73" t="n">
        <v>2079680.38117282</v>
      </c>
      <c r="M218" s="73" t="n">
        <v>3257161.38766281</v>
      </c>
      <c r="N218" s="73" t="n">
        <v>5275934.28321615</v>
      </c>
      <c r="O218" s="73" t="n">
        <v>6074621.57173035</v>
      </c>
    </row>
    <row r="219" customFormat="false" ht="15" hidden="false" customHeight="false" outlineLevel="0" collapsed="false">
      <c r="A219" s="71" t="s">
        <v>447</v>
      </c>
      <c r="B219" s="71" t="s">
        <v>1175</v>
      </c>
      <c r="C219" s="72" t="s">
        <v>958</v>
      </c>
      <c r="D219" s="73" t="n">
        <v>0</v>
      </c>
      <c r="E219" s="73" t="n">
        <v>29870898.2390621</v>
      </c>
      <c r="F219" s="73" t="n">
        <v>45966879.0745803</v>
      </c>
      <c r="G219" s="73" t="n">
        <v>45698912.7660245</v>
      </c>
      <c r="I219" s="71" t="s">
        <v>447</v>
      </c>
      <c r="J219" s="71" t="s">
        <v>1175</v>
      </c>
      <c r="K219" s="72" t="s">
        <v>958</v>
      </c>
      <c r="L219" s="73" t="n">
        <v>5245388.73550427</v>
      </c>
      <c r="M219" s="73" t="n">
        <v>7795093.38235951</v>
      </c>
      <c r="N219" s="73" t="n">
        <v>11769309.3785912</v>
      </c>
      <c r="O219" s="73" t="n">
        <v>13321673.8676948</v>
      </c>
    </row>
    <row r="220" customFormat="false" ht="15" hidden="false" customHeight="false" outlineLevel="0" collapsed="false">
      <c r="A220" s="71" t="s">
        <v>449</v>
      </c>
      <c r="B220" s="71" t="s">
        <v>1176</v>
      </c>
      <c r="C220" s="72" t="s">
        <v>958</v>
      </c>
      <c r="D220" s="73" t="n">
        <v>0</v>
      </c>
      <c r="E220" s="73" t="n">
        <v>31707027.3539308</v>
      </c>
      <c r="F220" s="73" t="n">
        <v>52226481.2686875</v>
      </c>
      <c r="G220" s="73" t="n">
        <v>51085850.8200435</v>
      </c>
      <c r="I220" s="71" t="s">
        <v>449</v>
      </c>
      <c r="J220" s="71" t="s">
        <v>1176</v>
      </c>
      <c r="K220" s="72" t="s">
        <v>958</v>
      </c>
      <c r="L220" s="73" t="n">
        <v>5657070.87739798</v>
      </c>
      <c r="M220" s="73" t="n">
        <v>8464812.42659271</v>
      </c>
      <c r="N220" s="73" t="n">
        <v>13410859.4827297</v>
      </c>
      <c r="O220" s="73" t="n">
        <v>15310181.6236258</v>
      </c>
    </row>
    <row r="221" customFormat="false" ht="15" hidden="false" customHeight="false" outlineLevel="0" collapsed="false">
      <c r="A221" s="71" t="s">
        <v>451</v>
      </c>
      <c r="B221" s="71" t="s">
        <v>1177</v>
      </c>
      <c r="C221" s="72" t="s">
        <v>958</v>
      </c>
      <c r="D221" s="73" t="n">
        <v>0</v>
      </c>
      <c r="E221" s="73" t="n">
        <v>7530605.97651636</v>
      </c>
      <c r="F221" s="73" t="n">
        <v>12653926.2309398</v>
      </c>
      <c r="G221" s="73" t="n">
        <v>12384018.418156</v>
      </c>
      <c r="I221" s="71" t="s">
        <v>451</v>
      </c>
      <c r="J221" s="71" t="s">
        <v>1177</v>
      </c>
      <c r="K221" s="72" t="s">
        <v>958</v>
      </c>
      <c r="L221" s="73" t="n">
        <v>1455311.75824084</v>
      </c>
      <c r="M221" s="73" t="n">
        <v>2127881.63815234</v>
      </c>
      <c r="N221" s="73" t="n">
        <v>3359595.3473126</v>
      </c>
      <c r="O221" s="73" t="n">
        <v>3832436.77894346</v>
      </c>
    </row>
    <row r="222" customFormat="false" ht="15" hidden="false" customHeight="false" outlineLevel="0" collapsed="false">
      <c r="A222" s="71" t="s">
        <v>453</v>
      </c>
      <c r="B222" s="71" t="s">
        <v>1178</v>
      </c>
      <c r="C222" s="72" t="s">
        <v>958</v>
      </c>
      <c r="D222" s="73" t="n">
        <v>0</v>
      </c>
      <c r="E222" s="73" t="n">
        <v>14940745.0160876</v>
      </c>
      <c r="F222" s="73" t="n">
        <v>25814994.3286323</v>
      </c>
      <c r="G222" s="73" t="n">
        <v>25052305.4341529</v>
      </c>
      <c r="I222" s="71" t="s">
        <v>453</v>
      </c>
      <c r="J222" s="71" t="s">
        <v>1178</v>
      </c>
      <c r="K222" s="72" t="s">
        <v>958</v>
      </c>
      <c r="L222" s="73" t="n">
        <v>3654523.03648464</v>
      </c>
      <c r="M222" s="73" t="n">
        <v>5149606.72590503</v>
      </c>
      <c r="N222" s="73" t="n">
        <v>7862916.30186139</v>
      </c>
      <c r="O222" s="73" t="n">
        <v>8898741.3627428</v>
      </c>
    </row>
    <row r="223" customFormat="false" ht="15" hidden="false" customHeight="false" outlineLevel="0" collapsed="false">
      <c r="A223" s="71" t="s">
        <v>455</v>
      </c>
      <c r="B223" s="71" t="s">
        <v>1179</v>
      </c>
      <c r="C223" s="72" t="s">
        <v>958</v>
      </c>
      <c r="D223" s="73" t="n">
        <v>0</v>
      </c>
      <c r="E223" s="73" t="n">
        <v>82846.4676470261</v>
      </c>
      <c r="F223" s="73" t="n">
        <v>148888.767959121</v>
      </c>
      <c r="G223" s="73" t="n">
        <v>138059.813079418</v>
      </c>
      <c r="I223" s="71" t="s">
        <v>455</v>
      </c>
      <c r="J223" s="71" t="s">
        <v>1179</v>
      </c>
      <c r="K223" s="72" t="s">
        <v>958</v>
      </c>
      <c r="L223" s="73" t="n">
        <v>8487.10777062271</v>
      </c>
      <c r="M223" s="73" t="n">
        <v>14041.677772335</v>
      </c>
      <c r="N223" s="73" t="n">
        <v>26656.3127401876</v>
      </c>
      <c r="O223" s="73" t="n">
        <v>31206.3048101626</v>
      </c>
    </row>
    <row r="224" customFormat="false" ht="15" hidden="false" customHeight="false" outlineLevel="0" collapsed="false">
      <c r="A224" s="71" t="s">
        <v>457</v>
      </c>
      <c r="B224" s="71" t="s">
        <v>1180</v>
      </c>
      <c r="C224" s="72" t="s">
        <v>958</v>
      </c>
      <c r="D224" s="73" t="n">
        <v>0</v>
      </c>
      <c r="E224" s="73" t="n">
        <v>10399449.4088164</v>
      </c>
      <c r="F224" s="73" t="n">
        <v>16696618.9087856</v>
      </c>
      <c r="G224" s="73" t="n">
        <v>16504704.2217761</v>
      </c>
      <c r="I224" s="71" t="s">
        <v>457</v>
      </c>
      <c r="J224" s="71" t="s">
        <v>1180</v>
      </c>
      <c r="K224" s="72" t="s">
        <v>958</v>
      </c>
      <c r="L224" s="73" t="n">
        <v>1518091.32288362</v>
      </c>
      <c r="M224" s="73" t="n">
        <v>2399541.68101938</v>
      </c>
      <c r="N224" s="73" t="n">
        <v>3891058.34445725</v>
      </c>
      <c r="O224" s="73" t="n">
        <v>4464627.16406103</v>
      </c>
    </row>
    <row r="225" customFormat="false" ht="15" hidden="false" customHeight="false" outlineLevel="0" collapsed="false">
      <c r="A225" s="71" t="s">
        <v>459</v>
      </c>
      <c r="B225" s="71" t="s">
        <v>1181</v>
      </c>
      <c r="C225" s="72" t="s">
        <v>958</v>
      </c>
      <c r="D225" s="73" t="n">
        <v>0</v>
      </c>
      <c r="E225" s="73" t="n">
        <v>18085208.6700338</v>
      </c>
      <c r="F225" s="73" t="n">
        <v>28002287.8076528</v>
      </c>
      <c r="G225" s="73" t="n">
        <v>27803569.7605236</v>
      </c>
      <c r="I225" s="71" t="s">
        <v>459</v>
      </c>
      <c r="J225" s="71" t="s">
        <v>1181</v>
      </c>
      <c r="K225" s="72" t="s">
        <v>958</v>
      </c>
      <c r="L225" s="73" t="n">
        <v>2073991.84172377</v>
      </c>
      <c r="M225" s="73" t="n">
        <v>3327488.75761786</v>
      </c>
      <c r="N225" s="73" t="n">
        <v>5542455.80434966</v>
      </c>
      <c r="O225" s="73" t="n">
        <v>6421933.76107521</v>
      </c>
    </row>
    <row r="226" customFormat="false" ht="15" hidden="false" customHeight="false" outlineLevel="0" collapsed="false">
      <c r="A226" s="71" t="s">
        <v>461</v>
      </c>
      <c r="B226" s="71" t="s">
        <v>1182</v>
      </c>
      <c r="C226" s="72" t="s">
        <v>958</v>
      </c>
      <c r="D226" s="73" t="n">
        <v>0</v>
      </c>
      <c r="E226" s="73" t="n">
        <v>3662617.3790346</v>
      </c>
      <c r="F226" s="73" t="n">
        <v>5999365.24992214</v>
      </c>
      <c r="G226" s="73" t="n">
        <v>5804843.94302046</v>
      </c>
      <c r="I226" s="71" t="s">
        <v>461</v>
      </c>
      <c r="J226" s="71" t="s">
        <v>1182</v>
      </c>
      <c r="K226" s="72" t="s">
        <v>958</v>
      </c>
      <c r="L226" s="73" t="n">
        <v>587757.898135077</v>
      </c>
      <c r="M226" s="73" t="n">
        <v>881062.251468949</v>
      </c>
      <c r="N226" s="73" t="n">
        <v>1422321.94858447</v>
      </c>
      <c r="O226" s="73" t="n">
        <v>1630857.86956992</v>
      </c>
    </row>
    <row r="227" customFormat="false" ht="15" hidden="false" customHeight="false" outlineLevel="0" collapsed="false">
      <c r="A227" s="71" t="s">
        <v>463</v>
      </c>
      <c r="B227" s="71" t="s">
        <v>1183</v>
      </c>
      <c r="C227" s="72" t="s">
        <v>958</v>
      </c>
      <c r="D227" s="73" t="n">
        <v>0</v>
      </c>
      <c r="E227" s="73" t="n">
        <v>3130308.81829212</v>
      </c>
      <c r="F227" s="73" t="n">
        <v>5079803.95270318</v>
      </c>
      <c r="G227" s="73" t="n">
        <v>4960872.33023286</v>
      </c>
      <c r="I227" s="71" t="s">
        <v>463</v>
      </c>
      <c r="J227" s="71" t="s">
        <v>1183</v>
      </c>
      <c r="K227" s="72" t="s">
        <v>958</v>
      </c>
      <c r="L227" s="73" t="n">
        <v>663918.596431762</v>
      </c>
      <c r="M227" s="73" t="n">
        <v>959154.847461551</v>
      </c>
      <c r="N227" s="73" t="n">
        <v>1447527.9799194</v>
      </c>
      <c r="O227" s="73" t="n">
        <v>1634329.65225515</v>
      </c>
    </row>
    <row r="228" customFormat="false" ht="15" hidden="false" customHeight="false" outlineLevel="0" collapsed="false">
      <c r="A228" s="71" t="s">
        <v>465</v>
      </c>
      <c r="B228" s="71" t="s">
        <v>1184</v>
      </c>
      <c r="C228" s="72" t="s">
        <v>958</v>
      </c>
      <c r="D228" s="73" t="n">
        <v>0</v>
      </c>
      <c r="E228" s="73" t="n">
        <v>591269.281918976</v>
      </c>
      <c r="F228" s="73" t="n">
        <v>1024766.28576495</v>
      </c>
      <c r="G228" s="73" t="n">
        <v>990156.847909987</v>
      </c>
      <c r="I228" s="71" t="s">
        <v>465</v>
      </c>
      <c r="J228" s="71" t="s">
        <v>1184</v>
      </c>
      <c r="K228" s="72" t="s">
        <v>958</v>
      </c>
      <c r="L228" s="73" t="n">
        <v>139284.324188843</v>
      </c>
      <c r="M228" s="73" t="n">
        <v>198824.475722765</v>
      </c>
      <c r="N228" s="73" t="n">
        <v>307776.027182979</v>
      </c>
      <c r="O228" s="73" t="n">
        <v>348406.048892041</v>
      </c>
    </row>
    <row r="229" customFormat="false" ht="15" hidden="false" customHeight="false" outlineLevel="0" collapsed="false">
      <c r="A229" s="71" t="s">
        <v>467</v>
      </c>
      <c r="B229" s="71" t="s">
        <v>1185</v>
      </c>
      <c r="C229" s="72" t="s">
        <v>958</v>
      </c>
      <c r="D229" s="73" t="n">
        <v>0</v>
      </c>
      <c r="E229" s="73" t="n">
        <v>2377841.03399359</v>
      </c>
      <c r="F229" s="73" t="n">
        <v>4170633.37663922</v>
      </c>
      <c r="G229" s="73" t="n">
        <v>4279158.82391254</v>
      </c>
      <c r="I229" s="71" t="s">
        <v>467</v>
      </c>
      <c r="J229" s="71" t="s">
        <v>1185</v>
      </c>
      <c r="K229" s="72" t="s">
        <v>958</v>
      </c>
      <c r="L229" s="73" t="n">
        <v>585778.835808173</v>
      </c>
      <c r="M229" s="73" t="n">
        <v>850452.858555488</v>
      </c>
      <c r="N229" s="73" t="n">
        <v>1331657.66580109</v>
      </c>
      <c r="O229" s="73" t="n">
        <v>1511075.59830947</v>
      </c>
    </row>
    <row r="230" customFormat="false" ht="15" hidden="false" customHeight="false" outlineLevel="0" collapsed="false">
      <c r="A230" s="71" t="s">
        <v>469</v>
      </c>
      <c r="B230" s="71" t="s">
        <v>1186</v>
      </c>
      <c r="C230" s="72" t="s">
        <v>958</v>
      </c>
      <c r="D230" s="73" t="n">
        <v>0</v>
      </c>
      <c r="E230" s="73" t="n">
        <v>5895700.88028371</v>
      </c>
      <c r="F230" s="73" t="n">
        <v>10160766.7442718</v>
      </c>
      <c r="G230" s="73" t="n">
        <v>9959625.99298315</v>
      </c>
      <c r="I230" s="71" t="s">
        <v>469</v>
      </c>
      <c r="J230" s="71" t="s">
        <v>1186</v>
      </c>
      <c r="K230" s="72" t="s">
        <v>958</v>
      </c>
      <c r="L230" s="73" t="n">
        <v>1155677.00113481</v>
      </c>
      <c r="M230" s="73" t="n">
        <v>1704122.82172091</v>
      </c>
      <c r="N230" s="73" t="n">
        <v>2723942.66094475</v>
      </c>
      <c r="O230" s="73" t="n">
        <v>3115464.79238577</v>
      </c>
    </row>
    <row r="231" customFormat="false" ht="15" hidden="false" customHeight="false" outlineLevel="0" collapsed="false">
      <c r="A231" s="71" t="s">
        <v>471</v>
      </c>
      <c r="B231" s="71" t="s">
        <v>1187</v>
      </c>
      <c r="C231" s="72" t="s">
        <v>958</v>
      </c>
      <c r="D231" s="73" t="n">
        <v>0</v>
      </c>
      <c r="E231" s="73" t="n">
        <v>24434640.9431577</v>
      </c>
      <c r="F231" s="73" t="n">
        <v>49638336.895779</v>
      </c>
      <c r="G231" s="73" t="n">
        <v>50624517.3067673</v>
      </c>
      <c r="I231" s="71" t="s">
        <v>471</v>
      </c>
      <c r="J231" s="71" t="s">
        <v>1187</v>
      </c>
      <c r="K231" s="72" t="s">
        <v>958</v>
      </c>
      <c r="L231" s="73" t="n">
        <v>10439848.9766233</v>
      </c>
      <c r="M231" s="73" t="n">
        <v>13997376.2180438</v>
      </c>
      <c r="N231" s="73" t="n">
        <v>21280033.8843651</v>
      </c>
      <c r="O231" s="73" t="n">
        <v>23917130.9536651</v>
      </c>
    </row>
    <row r="232" customFormat="false" ht="15" hidden="false" customHeight="false" outlineLevel="0" collapsed="false">
      <c r="A232" s="71" t="s">
        <v>473</v>
      </c>
      <c r="B232" s="71" t="s">
        <v>1188</v>
      </c>
      <c r="C232" s="72" t="s">
        <v>958</v>
      </c>
      <c r="D232" s="73" t="n">
        <v>0</v>
      </c>
      <c r="E232" s="73" t="n">
        <v>92679.5297293733</v>
      </c>
      <c r="F232" s="73" t="n">
        <v>168194.932027603</v>
      </c>
      <c r="G232" s="73" t="n">
        <v>165088.188431849</v>
      </c>
      <c r="I232" s="71" t="s">
        <v>473</v>
      </c>
      <c r="J232" s="71" t="s">
        <v>1188</v>
      </c>
      <c r="K232" s="72" t="s">
        <v>958</v>
      </c>
      <c r="L232" s="73" t="n">
        <v>10558.2862689653</v>
      </c>
      <c r="M232" s="73" t="n">
        <v>17960.1694255666</v>
      </c>
      <c r="N232" s="73" t="n">
        <v>35704.6784100548</v>
      </c>
      <c r="O232" s="73" t="n">
        <v>41761.3336012956</v>
      </c>
    </row>
    <row r="233" customFormat="false" ht="15" hidden="false" customHeight="false" outlineLevel="0" collapsed="false">
      <c r="A233" s="71" t="s">
        <v>475</v>
      </c>
      <c r="B233" s="71" t="s">
        <v>1189</v>
      </c>
      <c r="C233" s="72" t="s">
        <v>958</v>
      </c>
      <c r="D233" s="73" t="n">
        <v>0</v>
      </c>
      <c r="E233" s="73" t="n">
        <v>65606.5161803982</v>
      </c>
      <c r="F233" s="73" t="n">
        <v>121078.684511889</v>
      </c>
      <c r="G233" s="73" t="n">
        <v>103243.082913448</v>
      </c>
      <c r="I233" s="71" t="s">
        <v>475</v>
      </c>
      <c r="J233" s="71" t="s">
        <v>1189</v>
      </c>
      <c r="K233" s="72" t="s">
        <v>958</v>
      </c>
      <c r="L233" s="73" t="n">
        <v>4534.57713404519</v>
      </c>
      <c r="M233" s="73" t="n">
        <v>8673.6199803903</v>
      </c>
      <c r="N233" s="73" t="n">
        <v>19018.656932623</v>
      </c>
      <c r="O233" s="73" t="n">
        <v>22561.2789190287</v>
      </c>
    </row>
    <row r="234" customFormat="false" ht="15" hidden="false" customHeight="false" outlineLevel="0" collapsed="false">
      <c r="A234" s="71" t="s">
        <v>477</v>
      </c>
      <c r="B234" s="71" t="s">
        <v>1190</v>
      </c>
      <c r="C234" s="72" t="s">
        <v>958</v>
      </c>
      <c r="D234" s="73" t="n">
        <v>0</v>
      </c>
      <c r="E234" s="73" t="n">
        <v>265162.980650269</v>
      </c>
      <c r="F234" s="73" t="n">
        <v>1306627.94397607</v>
      </c>
      <c r="G234" s="73" t="n">
        <v>1333917.1314986</v>
      </c>
      <c r="I234" s="71" t="s">
        <v>477</v>
      </c>
      <c r="J234" s="71" t="s">
        <v>1190</v>
      </c>
      <c r="K234" s="72" t="s">
        <v>958</v>
      </c>
      <c r="L234" s="73" t="n">
        <v>341453.822370108</v>
      </c>
      <c r="M234" s="73" t="n">
        <v>454940.162227035</v>
      </c>
      <c r="N234" s="73" t="n">
        <v>748491.003557649</v>
      </c>
      <c r="O234" s="73" t="n">
        <v>852583.026150994</v>
      </c>
    </row>
    <row r="235" customFormat="false" ht="15" hidden="false" customHeight="false" outlineLevel="0" collapsed="false">
      <c r="A235" s="71" t="s">
        <v>479</v>
      </c>
      <c r="B235" s="71" t="s">
        <v>1191</v>
      </c>
      <c r="C235" s="72" t="s">
        <v>958</v>
      </c>
      <c r="D235" s="73" t="n">
        <v>0</v>
      </c>
      <c r="E235" s="73" t="n">
        <v>1086146.28574945</v>
      </c>
      <c r="F235" s="73" t="n">
        <v>2602455.17093321</v>
      </c>
      <c r="G235" s="73" t="n">
        <v>2439206.12337829</v>
      </c>
      <c r="I235" s="71" t="s">
        <v>479</v>
      </c>
      <c r="J235" s="71" t="s">
        <v>1191</v>
      </c>
      <c r="K235" s="72" t="s">
        <v>958</v>
      </c>
      <c r="L235" s="73" t="n">
        <v>513265.572788227</v>
      </c>
      <c r="M235" s="73" t="n">
        <v>688272.179702438</v>
      </c>
      <c r="N235" s="73" t="n">
        <v>1091873.10723642</v>
      </c>
      <c r="O235" s="73" t="n">
        <v>1234807.19605441</v>
      </c>
    </row>
    <row r="236" customFormat="false" ht="15" hidden="false" customHeight="false" outlineLevel="0" collapsed="false">
      <c r="A236" s="71" t="s">
        <v>481</v>
      </c>
      <c r="B236" s="71" t="s">
        <v>1192</v>
      </c>
      <c r="C236" s="72" t="s">
        <v>958</v>
      </c>
      <c r="D236" s="73" t="n">
        <v>0</v>
      </c>
      <c r="E236" s="73" t="n">
        <v>6031462.73605543</v>
      </c>
      <c r="F236" s="73" t="n">
        <v>14099559.2107801</v>
      </c>
      <c r="G236" s="73" t="n">
        <v>13638360.1118936</v>
      </c>
      <c r="I236" s="71" t="s">
        <v>481</v>
      </c>
      <c r="J236" s="71" t="s">
        <v>1192</v>
      </c>
      <c r="K236" s="72" t="s">
        <v>958</v>
      </c>
      <c r="L236" s="73" t="n">
        <v>2486059.42992955</v>
      </c>
      <c r="M236" s="73" t="n">
        <v>3412439.64896059</v>
      </c>
      <c r="N236" s="73" t="n">
        <v>5494475.44921275</v>
      </c>
      <c r="O236" s="73" t="n">
        <v>6253483.76298536</v>
      </c>
    </row>
    <row r="237" customFormat="false" ht="15" hidden="false" customHeight="false" outlineLevel="0" collapsed="false">
      <c r="A237" s="71" t="s">
        <v>483</v>
      </c>
      <c r="B237" s="71" t="s">
        <v>1193</v>
      </c>
      <c r="C237" s="72" t="s">
        <v>958</v>
      </c>
      <c r="D237" s="73" t="n">
        <v>0</v>
      </c>
      <c r="E237" s="73" t="n">
        <v>4882005.39818618</v>
      </c>
      <c r="F237" s="73" t="n">
        <v>15622530.3818608</v>
      </c>
      <c r="G237" s="73" t="n">
        <v>14934743.4517894</v>
      </c>
      <c r="I237" s="71" t="s">
        <v>483</v>
      </c>
      <c r="J237" s="71" t="s">
        <v>1193</v>
      </c>
      <c r="K237" s="72" t="s">
        <v>958</v>
      </c>
      <c r="L237" s="73" t="n">
        <v>3264458.97422425</v>
      </c>
      <c r="M237" s="73" t="n">
        <v>4408633.55275853</v>
      </c>
      <c r="N237" s="73" t="n">
        <v>7276571.13380948</v>
      </c>
      <c r="O237" s="73" t="n">
        <v>8294164.89976266</v>
      </c>
    </row>
    <row r="238" customFormat="false" ht="15" hidden="false" customHeight="false" outlineLevel="0" collapsed="false">
      <c r="A238" s="71" t="s">
        <v>485</v>
      </c>
      <c r="B238" s="71" t="s">
        <v>1194</v>
      </c>
      <c r="C238" s="72" t="s">
        <v>958</v>
      </c>
      <c r="D238" s="73" t="n">
        <v>0</v>
      </c>
      <c r="E238" s="73" t="n">
        <v>296933.779789831</v>
      </c>
      <c r="F238" s="73" t="n">
        <v>996186.300267074</v>
      </c>
      <c r="G238" s="73" t="n">
        <v>889284.24308737</v>
      </c>
      <c r="I238" s="71" t="s">
        <v>485</v>
      </c>
      <c r="J238" s="71" t="s">
        <v>1194</v>
      </c>
      <c r="K238" s="72" t="s">
        <v>958</v>
      </c>
      <c r="L238" s="73" t="n">
        <v>204596.058234351</v>
      </c>
      <c r="M238" s="73" t="n">
        <v>273517.181014908</v>
      </c>
      <c r="N238" s="73" t="n">
        <v>449862.928616462</v>
      </c>
      <c r="O238" s="73" t="n">
        <v>512297.411669275</v>
      </c>
    </row>
    <row r="239" customFormat="false" ht="15" hidden="false" customHeight="false" outlineLevel="0" collapsed="false">
      <c r="A239" s="71" t="s">
        <v>487</v>
      </c>
      <c r="B239" s="71" t="s">
        <v>1195</v>
      </c>
      <c r="C239" s="72" t="s">
        <v>958</v>
      </c>
      <c r="D239" s="73" t="n">
        <v>0</v>
      </c>
      <c r="E239" s="73" t="n">
        <v>2833822.28481252</v>
      </c>
      <c r="F239" s="73" t="n">
        <v>6647254.85194781</v>
      </c>
      <c r="G239" s="73" t="n">
        <v>6292662.15240046</v>
      </c>
      <c r="I239" s="71" t="s">
        <v>487</v>
      </c>
      <c r="J239" s="71" t="s">
        <v>1195</v>
      </c>
      <c r="K239" s="72" t="s">
        <v>958</v>
      </c>
      <c r="L239" s="73" t="n">
        <v>1271270.50275055</v>
      </c>
      <c r="M239" s="73" t="n">
        <v>1719620.54512619</v>
      </c>
      <c r="N239" s="73" t="n">
        <v>2741158.84688374</v>
      </c>
      <c r="O239" s="73" t="n">
        <v>3102339.51509365</v>
      </c>
    </row>
    <row r="240" customFormat="false" ht="15" hidden="false" customHeight="false" outlineLevel="0" collapsed="false">
      <c r="A240" s="71" t="s">
        <v>489</v>
      </c>
      <c r="B240" s="71" t="s">
        <v>1196</v>
      </c>
      <c r="C240" s="72" t="s">
        <v>958</v>
      </c>
      <c r="D240" s="73" t="n">
        <v>0</v>
      </c>
      <c r="E240" s="73" t="n">
        <v>1417012.71244883</v>
      </c>
      <c r="F240" s="73" t="n">
        <v>4831254.6391586</v>
      </c>
      <c r="G240" s="73" t="n">
        <v>4510535.08829688</v>
      </c>
      <c r="I240" s="71" t="s">
        <v>489</v>
      </c>
      <c r="J240" s="71" t="s">
        <v>1196</v>
      </c>
      <c r="K240" s="72" t="s">
        <v>958</v>
      </c>
      <c r="L240" s="73" t="n">
        <v>1325427.65415284</v>
      </c>
      <c r="M240" s="73" t="n">
        <v>1697977.08885556</v>
      </c>
      <c r="N240" s="73" t="n">
        <v>2643845.93942881</v>
      </c>
      <c r="O240" s="73" t="n">
        <v>2977890.25477742</v>
      </c>
    </row>
    <row r="241" customFormat="false" ht="15" hidden="false" customHeight="false" outlineLevel="0" collapsed="false">
      <c r="A241" s="71" t="s">
        <v>491</v>
      </c>
      <c r="B241" s="71" t="s">
        <v>1197</v>
      </c>
      <c r="C241" s="72" t="s">
        <v>958</v>
      </c>
      <c r="D241" s="73" t="n">
        <v>0</v>
      </c>
      <c r="E241" s="73" t="n">
        <v>264643.592542128</v>
      </c>
      <c r="F241" s="73" t="n">
        <v>694259.9605546</v>
      </c>
      <c r="G241" s="73" t="n">
        <v>607621.592378116</v>
      </c>
      <c r="I241" s="71" t="s">
        <v>491</v>
      </c>
      <c r="J241" s="71" t="s">
        <v>1197</v>
      </c>
      <c r="K241" s="72" t="s">
        <v>958</v>
      </c>
      <c r="L241" s="73" t="n">
        <v>119242.584002871</v>
      </c>
      <c r="M241" s="73" t="n">
        <v>162194.106720105</v>
      </c>
      <c r="N241" s="73" t="n">
        <v>267368.026904838</v>
      </c>
      <c r="O241" s="73" t="n">
        <v>304076.321434958</v>
      </c>
    </row>
    <row r="242" customFormat="false" ht="15" hidden="false" customHeight="false" outlineLevel="0" collapsed="false">
      <c r="A242" s="71" t="s">
        <v>493</v>
      </c>
      <c r="B242" s="71" t="s">
        <v>1198</v>
      </c>
      <c r="C242" s="72" t="s">
        <v>958</v>
      </c>
      <c r="D242" s="73" t="n">
        <v>0</v>
      </c>
      <c r="E242" s="73" t="n">
        <v>1986979.66285179</v>
      </c>
      <c r="F242" s="73" t="n">
        <v>4931578.43518589</v>
      </c>
      <c r="G242" s="73" t="n">
        <v>4730648.14857662</v>
      </c>
      <c r="I242" s="71" t="s">
        <v>493</v>
      </c>
      <c r="J242" s="71" t="s">
        <v>1198</v>
      </c>
      <c r="K242" s="72" t="s">
        <v>958</v>
      </c>
      <c r="L242" s="73" t="n">
        <v>1179810.87242486</v>
      </c>
      <c r="M242" s="73" t="n">
        <v>1556415.70645242</v>
      </c>
      <c r="N242" s="73" t="n">
        <v>2382045.27081747</v>
      </c>
      <c r="O242" s="73" t="n">
        <v>2673442.79959294</v>
      </c>
    </row>
    <row r="243" customFormat="false" ht="15" hidden="false" customHeight="false" outlineLevel="0" collapsed="false">
      <c r="A243" s="71" t="s">
        <v>495</v>
      </c>
      <c r="B243" s="71" t="s">
        <v>1199</v>
      </c>
      <c r="C243" s="72" t="s">
        <v>958</v>
      </c>
      <c r="D243" s="73" t="n">
        <v>0</v>
      </c>
      <c r="E243" s="73" t="n">
        <v>1405828.95492226</v>
      </c>
      <c r="F243" s="73" t="n">
        <v>3371241.29420923</v>
      </c>
      <c r="G243" s="73" t="n">
        <v>3186893.86584682</v>
      </c>
      <c r="I243" s="71" t="s">
        <v>495</v>
      </c>
      <c r="J243" s="71" t="s">
        <v>1199</v>
      </c>
      <c r="K243" s="72" t="s">
        <v>958</v>
      </c>
      <c r="L243" s="73" t="n">
        <v>679077.679057881</v>
      </c>
      <c r="M243" s="73" t="n">
        <v>927679.781255193</v>
      </c>
      <c r="N243" s="73" t="n">
        <v>1453751.33246361</v>
      </c>
      <c r="O243" s="73" t="n">
        <v>1640637.05933706</v>
      </c>
    </row>
    <row r="244" customFormat="false" ht="15" hidden="false" customHeight="false" outlineLevel="0" collapsed="false">
      <c r="A244" s="71" t="s">
        <v>497</v>
      </c>
      <c r="B244" s="71" t="s">
        <v>1200</v>
      </c>
      <c r="C244" s="72" t="s">
        <v>958</v>
      </c>
      <c r="D244" s="73" t="n">
        <v>0</v>
      </c>
      <c r="E244" s="73" t="n">
        <v>503643.437188111</v>
      </c>
      <c r="F244" s="73" t="n">
        <v>1581988.11354523</v>
      </c>
      <c r="G244" s="73" t="n">
        <v>1619501.4094669</v>
      </c>
      <c r="I244" s="71" t="s">
        <v>497</v>
      </c>
      <c r="J244" s="71" t="s">
        <v>1200</v>
      </c>
      <c r="K244" s="72" t="s">
        <v>958</v>
      </c>
      <c r="L244" s="73" t="n">
        <v>519927.640592502</v>
      </c>
      <c r="M244" s="73" t="n">
        <v>656410.165799977</v>
      </c>
      <c r="N244" s="73" t="n">
        <v>986915.7007453</v>
      </c>
      <c r="O244" s="73" t="n">
        <v>1102571.5919353</v>
      </c>
    </row>
    <row r="245" customFormat="false" ht="15" hidden="false" customHeight="false" outlineLevel="0" collapsed="false">
      <c r="A245" s="71" t="s">
        <v>499</v>
      </c>
      <c r="B245" s="71" t="s">
        <v>1201</v>
      </c>
      <c r="C245" s="72" t="s">
        <v>958</v>
      </c>
      <c r="D245" s="73" t="n">
        <v>0</v>
      </c>
      <c r="E245" s="73" t="n">
        <v>117591.848805632</v>
      </c>
      <c r="F245" s="73" t="n">
        <v>326271.799110141</v>
      </c>
      <c r="G245" s="73" t="n">
        <v>334173.477549283</v>
      </c>
      <c r="I245" s="71" t="s">
        <v>499</v>
      </c>
      <c r="J245" s="71" t="s">
        <v>1201</v>
      </c>
      <c r="K245" s="72" t="s">
        <v>958</v>
      </c>
      <c r="L245" s="73" t="n">
        <v>70064.8891271157</v>
      </c>
      <c r="M245" s="73" t="n">
        <v>94672.7506134259</v>
      </c>
      <c r="N245" s="73" t="n">
        <v>155552.255849317</v>
      </c>
      <c r="O245" s="73" t="n">
        <v>176973.258339549</v>
      </c>
    </row>
    <row r="246" customFormat="false" ht="15" hidden="false" customHeight="false" outlineLevel="0" collapsed="false">
      <c r="A246" s="71" t="s">
        <v>501</v>
      </c>
      <c r="B246" s="71" t="s">
        <v>1202</v>
      </c>
      <c r="C246" s="72" t="s">
        <v>958</v>
      </c>
      <c r="D246" s="73" t="n">
        <v>0</v>
      </c>
      <c r="E246" s="73" t="n">
        <v>92655.3778956726</v>
      </c>
      <c r="F246" s="73" t="n">
        <v>251684.139330275</v>
      </c>
      <c r="G246" s="73" t="n">
        <v>258031.434366625</v>
      </c>
      <c r="I246" s="71" t="s">
        <v>501</v>
      </c>
      <c r="J246" s="71" t="s">
        <v>1202</v>
      </c>
      <c r="K246" s="72" t="s">
        <v>958</v>
      </c>
      <c r="L246" s="73" t="n">
        <v>66786.360892324</v>
      </c>
      <c r="M246" s="73" t="n">
        <v>86441.912784755</v>
      </c>
      <c r="N246" s="73" t="n">
        <v>132323.314092033</v>
      </c>
      <c r="O246" s="73" t="n">
        <v>148258.988546568</v>
      </c>
    </row>
    <row r="247" customFormat="false" ht="15" hidden="false" customHeight="false" outlineLevel="0" collapsed="false">
      <c r="A247" s="71" t="s">
        <v>503</v>
      </c>
      <c r="B247" s="71" t="s">
        <v>1203</v>
      </c>
      <c r="C247" s="72" t="s">
        <v>958</v>
      </c>
      <c r="D247" s="73" t="n">
        <v>0</v>
      </c>
      <c r="E247" s="73" t="n">
        <v>6931.10439576395</v>
      </c>
      <c r="F247" s="73" t="n">
        <v>69824.3313581023</v>
      </c>
      <c r="G247" s="73" t="n">
        <v>55760.6560675481</v>
      </c>
      <c r="I247" s="71" t="s">
        <v>503</v>
      </c>
      <c r="J247" s="71" t="s">
        <v>1203</v>
      </c>
      <c r="K247" s="72" t="s">
        <v>958</v>
      </c>
      <c r="L247" s="73" t="n">
        <v>17842.918080629</v>
      </c>
      <c r="M247" s="73" t="n">
        <v>22594.7108291115</v>
      </c>
      <c r="N247" s="73" t="n">
        <v>37245.4544194201</v>
      </c>
      <c r="O247" s="73" t="n">
        <v>42104.1957054943</v>
      </c>
    </row>
    <row r="248" customFormat="false" ht="15" hidden="false" customHeight="false" outlineLevel="0" collapsed="false">
      <c r="A248" s="71" t="s">
        <v>505</v>
      </c>
      <c r="B248" s="71" t="s">
        <v>1204</v>
      </c>
      <c r="C248" s="72" t="s">
        <v>958</v>
      </c>
      <c r="D248" s="73" t="n">
        <v>0</v>
      </c>
      <c r="E248" s="73" t="n">
        <v>280877.631683041</v>
      </c>
      <c r="F248" s="73" t="n">
        <v>929076.114010359</v>
      </c>
      <c r="G248" s="73" t="n">
        <v>835033.705752135</v>
      </c>
      <c r="I248" s="71" t="s">
        <v>505</v>
      </c>
      <c r="J248" s="71" t="s">
        <v>1204</v>
      </c>
      <c r="K248" s="72" t="s">
        <v>958</v>
      </c>
      <c r="L248" s="73" t="n">
        <v>289483.577941365</v>
      </c>
      <c r="M248" s="73" t="n">
        <v>360737.356979577</v>
      </c>
      <c r="N248" s="73" t="n">
        <v>540660.41242982</v>
      </c>
      <c r="O248" s="73" t="n">
        <v>603965.142349465</v>
      </c>
    </row>
    <row r="249" customFormat="false" ht="15" hidden="false" customHeight="false" outlineLevel="0" collapsed="false">
      <c r="A249" s="71" t="s">
        <v>507</v>
      </c>
      <c r="B249" s="71" t="s">
        <v>1205</v>
      </c>
      <c r="C249" s="72" t="s">
        <v>958</v>
      </c>
      <c r="D249" s="73" t="n">
        <v>0</v>
      </c>
      <c r="E249" s="73" t="n">
        <v>272400.775465024</v>
      </c>
      <c r="F249" s="73" t="n">
        <v>665220.429138718</v>
      </c>
      <c r="G249" s="73" t="n">
        <v>617197.218074219</v>
      </c>
      <c r="I249" s="71" t="s">
        <v>507</v>
      </c>
      <c r="J249" s="71" t="s">
        <v>1205</v>
      </c>
      <c r="K249" s="72" t="s">
        <v>958</v>
      </c>
      <c r="L249" s="73" t="n">
        <v>171434.895964889</v>
      </c>
      <c r="M249" s="73" t="n">
        <v>223960.122047173</v>
      </c>
      <c r="N249" s="73" t="n">
        <v>334635.605947538</v>
      </c>
      <c r="O249" s="73" t="n">
        <v>373999.663693603</v>
      </c>
    </row>
    <row r="250" customFormat="false" ht="15" hidden="false" customHeight="false" outlineLevel="0" collapsed="false">
      <c r="A250" s="71" t="s">
        <v>509</v>
      </c>
      <c r="B250" s="71" t="s">
        <v>1206</v>
      </c>
      <c r="C250" s="72" t="s">
        <v>958</v>
      </c>
      <c r="D250" s="73" t="n">
        <v>0</v>
      </c>
      <c r="E250" s="73" t="n">
        <v>667384.902182731</v>
      </c>
      <c r="F250" s="73" t="n">
        <v>1336105.75182491</v>
      </c>
      <c r="G250" s="73" t="n">
        <v>1233833.57501113</v>
      </c>
      <c r="I250" s="71" t="s">
        <v>509</v>
      </c>
      <c r="J250" s="71" t="s">
        <v>1206</v>
      </c>
      <c r="K250" s="72" t="s">
        <v>958</v>
      </c>
      <c r="L250" s="73" t="n">
        <v>108998.276738504</v>
      </c>
      <c r="M250" s="73" t="n">
        <v>197575.359458385</v>
      </c>
      <c r="N250" s="73" t="n">
        <v>350085.598190758</v>
      </c>
      <c r="O250" s="73" t="n">
        <v>405714.78642845</v>
      </c>
    </row>
    <row r="251" customFormat="false" ht="15" hidden="false" customHeight="false" outlineLevel="0" collapsed="false">
      <c r="A251" s="71" t="s">
        <v>511</v>
      </c>
      <c r="B251" s="71" t="s">
        <v>1207</v>
      </c>
      <c r="C251" s="72" t="s">
        <v>958</v>
      </c>
      <c r="D251" s="73" t="n">
        <v>0</v>
      </c>
      <c r="E251" s="73" t="n">
        <v>443186.966525756</v>
      </c>
      <c r="F251" s="73" t="n">
        <v>1801527.48314234</v>
      </c>
      <c r="G251" s="73" t="n">
        <v>1843159.77495482</v>
      </c>
      <c r="I251" s="71" t="s">
        <v>511</v>
      </c>
      <c r="J251" s="71" t="s">
        <v>1207</v>
      </c>
      <c r="K251" s="72" t="s">
        <v>958</v>
      </c>
      <c r="L251" s="73" t="n">
        <v>586025.207019649</v>
      </c>
      <c r="M251" s="73" t="n">
        <v>744063.677207813</v>
      </c>
      <c r="N251" s="73" t="n">
        <v>1150718.12873743</v>
      </c>
      <c r="O251" s="73" t="n">
        <v>1294083.96451297</v>
      </c>
    </row>
    <row r="252" customFormat="false" ht="15" hidden="false" customHeight="false" outlineLevel="0" collapsed="false">
      <c r="A252" s="71" t="s">
        <v>513</v>
      </c>
      <c r="B252" s="71" t="s">
        <v>1208</v>
      </c>
      <c r="C252" s="72" t="s">
        <v>958</v>
      </c>
      <c r="D252" s="73" t="n">
        <v>0</v>
      </c>
      <c r="E252" s="73" t="n">
        <v>139408.342265202</v>
      </c>
      <c r="F252" s="73" t="n">
        <v>280328.783697262</v>
      </c>
      <c r="G252" s="73" t="n">
        <v>286974.075546906</v>
      </c>
      <c r="I252" s="71" t="s">
        <v>513</v>
      </c>
      <c r="J252" s="71" t="s">
        <v>1208</v>
      </c>
      <c r="K252" s="72" t="s">
        <v>958</v>
      </c>
      <c r="L252" s="73" t="n">
        <v>48518.7740698983</v>
      </c>
      <c r="M252" s="73" t="n">
        <v>71363.691684647</v>
      </c>
      <c r="N252" s="73" t="n">
        <v>111981.225741509</v>
      </c>
      <c r="O252" s="73" t="n">
        <v>126441.045699222</v>
      </c>
    </row>
    <row r="253" customFormat="false" ht="15" hidden="false" customHeight="false" outlineLevel="0" collapsed="false">
      <c r="A253" s="71" t="s">
        <v>515</v>
      </c>
      <c r="B253" s="71" t="s">
        <v>1209</v>
      </c>
      <c r="C253" s="72" t="s">
        <v>958</v>
      </c>
      <c r="D253" s="73" t="n">
        <v>0</v>
      </c>
      <c r="E253" s="73" t="n">
        <v>66313.9483290791</v>
      </c>
      <c r="F253" s="73" t="n">
        <v>135416.183134717</v>
      </c>
      <c r="G253" s="73" t="n">
        <v>126594.312798605</v>
      </c>
      <c r="I253" s="71" t="s">
        <v>515</v>
      </c>
      <c r="J253" s="71" t="s">
        <v>1209</v>
      </c>
      <c r="K253" s="72" t="s">
        <v>958</v>
      </c>
      <c r="L253" s="73" t="n">
        <v>20682.7036700137</v>
      </c>
      <c r="M253" s="73" t="n">
        <v>28493.9107615433</v>
      </c>
      <c r="N253" s="73" t="n">
        <v>45749.7741142972</v>
      </c>
      <c r="O253" s="73" t="n">
        <v>51453.4725488029</v>
      </c>
    </row>
    <row r="254" customFormat="false" ht="15" hidden="false" customHeight="false" outlineLevel="0" collapsed="false">
      <c r="A254" s="71" t="s">
        <v>517</v>
      </c>
      <c r="B254" s="71" t="s">
        <v>1210</v>
      </c>
      <c r="C254" s="72" t="s">
        <v>958</v>
      </c>
      <c r="D254" s="73" t="n">
        <v>0</v>
      </c>
      <c r="E254" s="73" t="n">
        <v>38332.5780665884</v>
      </c>
      <c r="F254" s="73" t="n">
        <v>86826.8691526532</v>
      </c>
      <c r="G254" s="73" t="n">
        <v>77589.5038210459</v>
      </c>
      <c r="I254" s="71" t="s">
        <v>517</v>
      </c>
      <c r="J254" s="71" t="s">
        <v>1210</v>
      </c>
      <c r="K254" s="72" t="s">
        <v>958</v>
      </c>
      <c r="L254" s="73" t="n">
        <v>9914.48723626032</v>
      </c>
      <c r="M254" s="73" t="n">
        <v>14391.4300143598</v>
      </c>
      <c r="N254" s="73" t="n">
        <v>25162.5173591083</v>
      </c>
      <c r="O254" s="73" t="n">
        <v>28770.9260810775</v>
      </c>
    </row>
    <row r="255" customFormat="false" ht="15" hidden="false" customHeight="false" outlineLevel="0" collapsed="false">
      <c r="A255" s="71" t="s">
        <v>519</v>
      </c>
      <c r="B255" s="71" t="s">
        <v>1211</v>
      </c>
      <c r="C255" s="72" t="s">
        <v>958</v>
      </c>
      <c r="D255" s="73" t="n">
        <v>0</v>
      </c>
      <c r="E255" s="73" t="n">
        <v>18279.4352754438</v>
      </c>
      <c r="F255" s="73" t="n">
        <v>217905.355736196</v>
      </c>
      <c r="G255" s="73" t="n">
        <v>181235.54819393</v>
      </c>
      <c r="I255" s="71" t="s">
        <v>519</v>
      </c>
      <c r="J255" s="71" t="s">
        <v>1211</v>
      </c>
      <c r="K255" s="72" t="s">
        <v>958</v>
      </c>
      <c r="L255" s="73" t="n">
        <v>65155.1297248811</v>
      </c>
      <c r="M255" s="73" t="n">
        <v>83725.5237748292</v>
      </c>
      <c r="N255" s="73" t="n">
        <v>135119.27326015</v>
      </c>
      <c r="O255" s="73" t="n">
        <v>153048.926291374</v>
      </c>
    </row>
    <row r="256" customFormat="false" ht="15" hidden="false" customHeight="false" outlineLevel="0" collapsed="false">
      <c r="A256" s="71" t="s">
        <v>521</v>
      </c>
      <c r="B256" s="71" t="s">
        <v>1212</v>
      </c>
      <c r="C256" s="72" t="s">
        <v>958</v>
      </c>
      <c r="D256" s="73" t="n">
        <v>0</v>
      </c>
      <c r="E256" s="73" t="n">
        <v>152646.845086829</v>
      </c>
      <c r="F256" s="73" t="n">
        <v>618659.294282998</v>
      </c>
      <c r="G256" s="73" t="n">
        <v>569323.446373545</v>
      </c>
      <c r="I256" s="71" t="s">
        <v>521</v>
      </c>
      <c r="J256" s="71" t="s">
        <v>1212</v>
      </c>
      <c r="K256" s="72" t="s">
        <v>958</v>
      </c>
      <c r="L256" s="73" t="n">
        <v>276810.570832669</v>
      </c>
      <c r="M256" s="73" t="n">
        <v>329443.814352775</v>
      </c>
      <c r="N256" s="73" t="n">
        <v>472715.876152187</v>
      </c>
      <c r="O256" s="73" t="n">
        <v>522214.64446024</v>
      </c>
    </row>
    <row r="257" customFormat="false" ht="15" hidden="false" customHeight="false" outlineLevel="0" collapsed="false">
      <c r="A257" s="71" t="s">
        <v>523</v>
      </c>
      <c r="B257" s="71" t="s">
        <v>1213</v>
      </c>
      <c r="C257" s="72" t="s">
        <v>958</v>
      </c>
      <c r="D257" s="73" t="n">
        <v>0</v>
      </c>
      <c r="E257" s="73" t="n">
        <v>237501.247056464</v>
      </c>
      <c r="F257" s="73" t="n">
        <v>498367.457073655</v>
      </c>
      <c r="G257" s="73" t="n">
        <v>461925.87215381</v>
      </c>
      <c r="I257" s="71" t="s">
        <v>523</v>
      </c>
      <c r="J257" s="71" t="s">
        <v>1213</v>
      </c>
      <c r="K257" s="72" t="s">
        <v>958</v>
      </c>
      <c r="L257" s="73" t="n">
        <v>68989.7834604895</v>
      </c>
      <c r="M257" s="73" t="n">
        <v>100763.025902127</v>
      </c>
      <c r="N257" s="73" t="n">
        <v>166196.011140693</v>
      </c>
      <c r="O257" s="73" t="n">
        <v>189014.808011299</v>
      </c>
    </row>
    <row r="258" customFormat="false" ht="15" hidden="false" customHeight="false" outlineLevel="0" collapsed="false">
      <c r="A258" s="71" t="s">
        <v>525</v>
      </c>
      <c r="B258" s="71" t="s">
        <v>1214</v>
      </c>
      <c r="C258" s="72" t="s">
        <v>958</v>
      </c>
      <c r="D258" s="73" t="n">
        <v>0</v>
      </c>
      <c r="E258" s="73" t="n">
        <v>498143.339137722</v>
      </c>
      <c r="F258" s="73" t="n">
        <v>1278841.00744236</v>
      </c>
      <c r="G258" s="73" t="n">
        <v>1161415.37097312</v>
      </c>
      <c r="I258" s="71" t="s">
        <v>525</v>
      </c>
      <c r="J258" s="71" t="s">
        <v>1214</v>
      </c>
      <c r="K258" s="72" t="s">
        <v>958</v>
      </c>
      <c r="L258" s="73" t="n">
        <v>276516.159083683</v>
      </c>
      <c r="M258" s="73" t="n">
        <v>368106.001758827</v>
      </c>
      <c r="N258" s="73" t="n">
        <v>572421.416689064</v>
      </c>
      <c r="O258" s="73" t="n">
        <v>645030.745609155</v>
      </c>
    </row>
    <row r="259" customFormat="false" ht="15" hidden="false" customHeight="false" outlineLevel="0" collapsed="false">
      <c r="A259" s="71" t="s">
        <v>527</v>
      </c>
      <c r="B259" s="71" t="s">
        <v>1215</v>
      </c>
      <c r="C259" s="72" t="s">
        <v>958</v>
      </c>
      <c r="D259" s="73" t="n">
        <v>0</v>
      </c>
      <c r="E259" s="73" t="n">
        <v>3754861.24917924</v>
      </c>
      <c r="F259" s="73" t="n">
        <v>8383038.1467502</v>
      </c>
      <c r="G259" s="73" t="n">
        <v>8041582.57303789</v>
      </c>
      <c r="I259" s="71" t="s">
        <v>527</v>
      </c>
      <c r="J259" s="71" t="s">
        <v>1215</v>
      </c>
      <c r="K259" s="72" t="s">
        <v>958</v>
      </c>
      <c r="L259" s="73" t="n">
        <v>1637041.60988428</v>
      </c>
      <c r="M259" s="73" t="n">
        <v>2219368.03709305</v>
      </c>
      <c r="N259" s="73" t="n">
        <v>3482232.27805308</v>
      </c>
      <c r="O259" s="73" t="n">
        <v>3928077.92211871</v>
      </c>
    </row>
    <row r="260" customFormat="false" ht="15" hidden="false" customHeight="false" outlineLevel="0" collapsed="false">
      <c r="A260" s="71" t="s">
        <v>529</v>
      </c>
      <c r="B260" s="71" t="s">
        <v>1216</v>
      </c>
      <c r="C260" s="72" t="s">
        <v>958</v>
      </c>
      <c r="D260" s="73" t="n">
        <v>0</v>
      </c>
      <c r="E260" s="73" t="n">
        <v>12644834.3210087</v>
      </c>
      <c r="F260" s="73" t="n">
        <v>25295638.2792921</v>
      </c>
      <c r="G260" s="73" t="n">
        <v>24638853.749952</v>
      </c>
      <c r="I260" s="71" t="s">
        <v>529</v>
      </c>
      <c r="J260" s="71" t="s">
        <v>1216</v>
      </c>
      <c r="K260" s="72" t="s">
        <v>958</v>
      </c>
      <c r="L260" s="73" t="n">
        <v>4226534.28834838</v>
      </c>
      <c r="M260" s="73" t="n">
        <v>5827868.99744898</v>
      </c>
      <c r="N260" s="73" t="n">
        <v>9174254.70719269</v>
      </c>
      <c r="O260" s="73" t="n">
        <v>10390620.7303605</v>
      </c>
    </row>
    <row r="261" customFormat="false" ht="15" hidden="false" customHeight="false" outlineLevel="0" collapsed="false">
      <c r="A261" s="71" t="s">
        <v>531</v>
      </c>
      <c r="B261" s="71" t="s">
        <v>1217</v>
      </c>
      <c r="C261" s="72" t="s">
        <v>958</v>
      </c>
      <c r="D261" s="73" t="n">
        <v>0</v>
      </c>
      <c r="E261" s="73" t="n">
        <v>2768775.09321222</v>
      </c>
      <c r="F261" s="73" t="n">
        <v>8135266.6733599</v>
      </c>
      <c r="G261" s="73" t="n">
        <v>7738853.30325225</v>
      </c>
      <c r="I261" s="71" t="s">
        <v>531</v>
      </c>
      <c r="J261" s="71" t="s">
        <v>1217</v>
      </c>
      <c r="K261" s="72" t="s">
        <v>958</v>
      </c>
      <c r="L261" s="73" t="n">
        <v>1828893.43777168</v>
      </c>
      <c r="M261" s="73" t="n">
        <v>2433719.21137621</v>
      </c>
      <c r="N261" s="73" t="n">
        <v>3875040.22997016</v>
      </c>
      <c r="O261" s="73" t="n">
        <v>4385802.01589738</v>
      </c>
    </row>
    <row r="262" customFormat="false" ht="15" hidden="false" customHeight="false" outlineLevel="0" collapsed="false">
      <c r="A262" s="71" t="s">
        <v>533</v>
      </c>
      <c r="B262" s="71" t="s">
        <v>1218</v>
      </c>
      <c r="C262" s="72" t="s">
        <v>958</v>
      </c>
      <c r="D262" s="73" t="n">
        <v>0</v>
      </c>
      <c r="E262" s="73" t="n">
        <v>3502676.65507205</v>
      </c>
      <c r="F262" s="73" t="n">
        <v>11262685.7198639</v>
      </c>
      <c r="G262" s="73" t="n">
        <v>10790322.2600165</v>
      </c>
      <c r="I262" s="71" t="s">
        <v>533</v>
      </c>
      <c r="J262" s="71" t="s">
        <v>1218</v>
      </c>
      <c r="K262" s="72" t="s">
        <v>958</v>
      </c>
      <c r="L262" s="73" t="n">
        <v>2531626.45469071</v>
      </c>
      <c r="M262" s="73" t="n">
        <v>3402508.81449306</v>
      </c>
      <c r="N262" s="73" t="n">
        <v>5499204.23518118</v>
      </c>
      <c r="O262" s="73" t="n">
        <v>6242034.35031235</v>
      </c>
    </row>
    <row r="263" customFormat="false" ht="15" hidden="false" customHeight="false" outlineLevel="0" collapsed="false">
      <c r="A263" s="71" t="s">
        <v>535</v>
      </c>
      <c r="B263" s="71" t="s">
        <v>1219</v>
      </c>
      <c r="C263" s="72" t="s">
        <v>958</v>
      </c>
      <c r="D263" s="73" t="n">
        <v>0</v>
      </c>
      <c r="E263" s="73" t="n">
        <v>436837.160939009</v>
      </c>
      <c r="F263" s="73" t="n">
        <v>1099221.25564204</v>
      </c>
      <c r="G263" s="73" t="n">
        <v>1040020.37671572</v>
      </c>
      <c r="I263" s="71" t="s">
        <v>535</v>
      </c>
      <c r="J263" s="71" t="s">
        <v>1219</v>
      </c>
      <c r="K263" s="72" t="s">
        <v>958</v>
      </c>
      <c r="L263" s="73" t="n">
        <v>261855.099215323</v>
      </c>
      <c r="M263" s="73" t="n">
        <v>342703.804172565</v>
      </c>
      <c r="N263" s="73" t="n">
        <v>526693.930710984</v>
      </c>
      <c r="O263" s="73" t="n">
        <v>591312.492593864</v>
      </c>
    </row>
    <row r="264" customFormat="false" ht="15" hidden="false" customHeight="false" outlineLevel="0" collapsed="false">
      <c r="A264" s="71" t="s">
        <v>537</v>
      </c>
      <c r="B264" s="71" t="s">
        <v>1220</v>
      </c>
      <c r="C264" s="72" t="s">
        <v>958</v>
      </c>
      <c r="D264" s="73" t="n">
        <v>0</v>
      </c>
      <c r="E264" s="73" t="n">
        <v>210592.463849597</v>
      </c>
      <c r="F264" s="73" t="n">
        <v>763040.430814182</v>
      </c>
      <c r="G264" s="73" t="n">
        <v>641691.244900099</v>
      </c>
      <c r="I264" s="71" t="s">
        <v>537</v>
      </c>
      <c r="J264" s="71" t="s">
        <v>1220</v>
      </c>
      <c r="K264" s="72" t="s">
        <v>958</v>
      </c>
      <c r="L264" s="73" t="n">
        <v>98417.2636621455</v>
      </c>
      <c r="M264" s="73" t="n">
        <v>147177.304540216</v>
      </c>
      <c r="N264" s="73" t="n">
        <v>274377.359665156</v>
      </c>
      <c r="O264" s="73" t="n">
        <v>320055.086985875</v>
      </c>
    </row>
    <row r="265" customFormat="false" ht="15" hidden="false" customHeight="false" outlineLevel="0" collapsed="false">
      <c r="A265" s="71" t="s">
        <v>539</v>
      </c>
      <c r="B265" s="71" t="s">
        <v>1221</v>
      </c>
      <c r="C265" s="72" t="s">
        <v>958</v>
      </c>
      <c r="D265" s="73" t="n">
        <v>0</v>
      </c>
      <c r="E265" s="73" t="n">
        <v>1134243.4396472</v>
      </c>
      <c r="F265" s="73" t="n">
        <v>2862148.5809159</v>
      </c>
      <c r="G265" s="73" t="n">
        <v>2932357.09842883</v>
      </c>
      <c r="I265" s="71" t="s">
        <v>539</v>
      </c>
      <c r="J265" s="71" t="s">
        <v>1221</v>
      </c>
      <c r="K265" s="72" t="s">
        <v>958</v>
      </c>
      <c r="L265" s="73" t="n">
        <v>646578.047480363</v>
      </c>
      <c r="M265" s="73" t="n">
        <v>870487.95261867</v>
      </c>
      <c r="N265" s="73" t="n">
        <v>1375334.78576823</v>
      </c>
      <c r="O265" s="73" t="n">
        <v>1553428.04001585</v>
      </c>
    </row>
    <row r="266" customFormat="false" ht="15" hidden="false" customHeight="false" outlineLevel="0" collapsed="false">
      <c r="A266" s="71" t="s">
        <v>541</v>
      </c>
      <c r="B266" s="71" t="s">
        <v>1222</v>
      </c>
      <c r="C266" s="72" t="s">
        <v>958</v>
      </c>
      <c r="D266" s="73" t="n">
        <v>0</v>
      </c>
      <c r="E266" s="73" t="n">
        <v>708921.461910633</v>
      </c>
      <c r="F266" s="73" t="n">
        <v>1632468.63183842</v>
      </c>
      <c r="G266" s="73" t="n">
        <v>1673311.67898961</v>
      </c>
      <c r="I266" s="71" t="s">
        <v>541</v>
      </c>
      <c r="J266" s="71" t="s">
        <v>1222</v>
      </c>
      <c r="K266" s="72" t="s">
        <v>958</v>
      </c>
      <c r="L266" s="73" t="n">
        <v>345392.002393819</v>
      </c>
      <c r="M266" s="73" t="n">
        <v>468414.292998282</v>
      </c>
      <c r="N266" s="73" t="n">
        <v>737100.506911751</v>
      </c>
      <c r="O266" s="73" t="n">
        <v>832290.955194447</v>
      </c>
    </row>
    <row r="267" customFormat="false" ht="15" hidden="false" customHeight="false" outlineLevel="0" collapsed="false">
      <c r="A267" s="71" t="s">
        <v>543</v>
      </c>
      <c r="B267" s="71" t="s">
        <v>1223</v>
      </c>
      <c r="C267" s="72" t="s">
        <v>958</v>
      </c>
      <c r="D267" s="73" t="n">
        <v>0</v>
      </c>
      <c r="E267" s="73" t="n">
        <v>83399.1239348175</v>
      </c>
      <c r="F267" s="73" t="n">
        <v>488361.093696744</v>
      </c>
      <c r="G267" s="73" t="n">
        <v>436836.09833302</v>
      </c>
      <c r="I267" s="71" t="s">
        <v>543</v>
      </c>
      <c r="J267" s="71" t="s">
        <v>1223</v>
      </c>
      <c r="K267" s="72" t="s">
        <v>958</v>
      </c>
      <c r="L267" s="73" t="n">
        <v>151127.716181115</v>
      </c>
      <c r="M267" s="73" t="n">
        <v>190538.380421586</v>
      </c>
      <c r="N267" s="73" t="n">
        <v>300517.163851792</v>
      </c>
      <c r="O267" s="73" t="n">
        <v>338934.680844143</v>
      </c>
    </row>
    <row r="268" customFormat="false" ht="15" hidden="false" customHeight="false" outlineLevel="0" collapsed="false">
      <c r="A268" s="71" t="s">
        <v>545</v>
      </c>
      <c r="B268" s="71" t="s">
        <v>1224</v>
      </c>
      <c r="C268" s="72" t="s">
        <v>958</v>
      </c>
      <c r="D268" s="73" t="n">
        <v>0</v>
      </c>
      <c r="E268" s="73" t="n">
        <v>37414.6808187879</v>
      </c>
      <c r="F268" s="73" t="n">
        <v>79208.5271605785</v>
      </c>
      <c r="G268" s="73" t="n">
        <v>66216.792420292</v>
      </c>
      <c r="I268" s="71" t="s">
        <v>545</v>
      </c>
      <c r="J268" s="71" t="s">
        <v>1224</v>
      </c>
      <c r="K268" s="72" t="s">
        <v>958</v>
      </c>
      <c r="L268" s="73" t="n">
        <v>11598.1710886029</v>
      </c>
      <c r="M268" s="73" t="n">
        <v>15665.6822814659</v>
      </c>
      <c r="N268" s="73" t="n">
        <v>25019.7905629761</v>
      </c>
      <c r="O268" s="73" t="n">
        <v>28083.9867887399</v>
      </c>
    </row>
    <row r="269" customFormat="false" ht="15" hidden="false" customHeight="false" outlineLevel="0" collapsed="false">
      <c r="A269" s="71" t="s">
        <v>547</v>
      </c>
      <c r="B269" s="71" t="s">
        <v>1225</v>
      </c>
      <c r="C269" s="72" t="s">
        <v>958</v>
      </c>
      <c r="D269" s="73" t="n">
        <v>0</v>
      </c>
      <c r="E269" s="73" t="n">
        <v>1757956.84495528</v>
      </c>
      <c r="F269" s="73" t="n">
        <v>6397877.47659731</v>
      </c>
      <c r="G269" s="73" t="n">
        <v>6173191.2410524</v>
      </c>
      <c r="I269" s="71" t="s">
        <v>547</v>
      </c>
      <c r="J269" s="71" t="s">
        <v>1225</v>
      </c>
      <c r="K269" s="72" t="s">
        <v>958</v>
      </c>
      <c r="L269" s="73" t="n">
        <v>2007485.29261351</v>
      </c>
      <c r="M269" s="73" t="n">
        <v>2529142.72726386</v>
      </c>
      <c r="N269" s="73" t="n">
        <v>3877409.59160183</v>
      </c>
      <c r="O269" s="73" t="n">
        <v>4352193.6222834</v>
      </c>
    </row>
    <row r="270" customFormat="false" ht="15" hidden="false" customHeight="false" outlineLevel="0" collapsed="false">
      <c r="A270" s="71" t="s">
        <v>549</v>
      </c>
      <c r="B270" s="71" t="s">
        <v>1226</v>
      </c>
      <c r="C270" s="72" t="s">
        <v>958</v>
      </c>
      <c r="D270" s="73" t="n">
        <v>0</v>
      </c>
      <c r="E270" s="73" t="n">
        <v>957553.857720858</v>
      </c>
      <c r="F270" s="73" t="n">
        <v>2045010.741443</v>
      </c>
      <c r="G270" s="73" t="n">
        <v>2017661.37387524</v>
      </c>
      <c r="I270" s="71" t="s">
        <v>549</v>
      </c>
      <c r="J270" s="71" t="s">
        <v>1226</v>
      </c>
      <c r="K270" s="72" t="s">
        <v>958</v>
      </c>
      <c r="L270" s="73" t="n">
        <v>465624.779622</v>
      </c>
      <c r="M270" s="73" t="n">
        <v>615603.655771552</v>
      </c>
      <c r="N270" s="73" t="n">
        <v>935629.218936153</v>
      </c>
      <c r="O270" s="73" t="n">
        <v>1047917.11466988</v>
      </c>
    </row>
    <row r="271" customFormat="false" ht="15" hidden="false" customHeight="false" outlineLevel="0" collapsed="false">
      <c r="A271" s="71" t="s">
        <v>551</v>
      </c>
      <c r="B271" s="71" t="s">
        <v>1227</v>
      </c>
      <c r="C271" s="72" t="s">
        <v>958</v>
      </c>
      <c r="D271" s="73" t="n">
        <v>0</v>
      </c>
      <c r="E271" s="73" t="n">
        <v>-33231.4600089137</v>
      </c>
      <c r="F271" s="73" t="n">
        <v>195002.689186445</v>
      </c>
      <c r="G271" s="73" t="n">
        <v>171198.940465519</v>
      </c>
      <c r="I271" s="71" t="s">
        <v>551</v>
      </c>
      <c r="J271" s="71" t="s">
        <v>1227</v>
      </c>
      <c r="K271" s="72" t="s">
        <v>958</v>
      </c>
      <c r="L271" s="73" t="n">
        <v>86130.6962340875</v>
      </c>
      <c r="M271" s="73" t="n">
        <v>105517.935108616</v>
      </c>
      <c r="N271" s="73" t="n">
        <v>169262.481262588</v>
      </c>
      <c r="O271" s="73" t="n">
        <v>191151.941749601</v>
      </c>
    </row>
    <row r="272" customFormat="false" ht="15" hidden="false" customHeight="false" outlineLevel="0" collapsed="false">
      <c r="A272" s="71" t="s">
        <v>553</v>
      </c>
      <c r="B272" s="71" t="s">
        <v>1228</v>
      </c>
      <c r="C272" s="72" t="s">
        <v>958</v>
      </c>
      <c r="D272" s="73" t="n">
        <v>0</v>
      </c>
      <c r="E272" s="73" t="n">
        <v>319310.402406662</v>
      </c>
      <c r="F272" s="73" t="n">
        <v>973756.189724557</v>
      </c>
      <c r="G272" s="73" t="n">
        <v>908731.847622754</v>
      </c>
      <c r="I272" s="71" t="s">
        <v>553</v>
      </c>
      <c r="J272" s="71" t="s">
        <v>1228</v>
      </c>
      <c r="K272" s="72" t="s">
        <v>958</v>
      </c>
      <c r="L272" s="73" t="n">
        <v>264666.310735326</v>
      </c>
      <c r="M272" s="73" t="n">
        <v>337121.47573391</v>
      </c>
      <c r="N272" s="73" t="n">
        <v>520857.994190289</v>
      </c>
      <c r="O272" s="73" t="n">
        <v>584984.119191086</v>
      </c>
    </row>
    <row r="273" customFormat="false" ht="15" hidden="false" customHeight="false" outlineLevel="0" collapsed="false">
      <c r="A273" s="71" t="s">
        <v>555</v>
      </c>
      <c r="B273" s="71" t="s">
        <v>1229</v>
      </c>
      <c r="C273" s="72" t="s">
        <v>958</v>
      </c>
      <c r="D273" s="73" t="n">
        <v>0</v>
      </c>
      <c r="E273" s="73" t="n">
        <v>83058.663316356</v>
      </c>
      <c r="F273" s="73" t="n">
        <v>374821.810813313</v>
      </c>
      <c r="G273" s="73" t="n">
        <v>342726.574597072</v>
      </c>
      <c r="I273" s="71" t="s">
        <v>555</v>
      </c>
      <c r="J273" s="71" t="s">
        <v>1229</v>
      </c>
      <c r="K273" s="72" t="s">
        <v>958</v>
      </c>
      <c r="L273" s="73" t="n">
        <v>104708.981583057</v>
      </c>
      <c r="M273" s="73" t="n">
        <v>134661.055778759</v>
      </c>
      <c r="N273" s="73" t="n">
        <v>213626.14402443</v>
      </c>
      <c r="O273" s="73" t="n">
        <v>241571.500649096</v>
      </c>
    </row>
    <row r="274" customFormat="false" ht="15" hidden="false" customHeight="false" outlineLevel="0" collapsed="false">
      <c r="A274" s="71" t="s">
        <v>557</v>
      </c>
      <c r="B274" s="71" t="s">
        <v>1230</v>
      </c>
      <c r="C274" s="72" t="s">
        <v>958</v>
      </c>
      <c r="D274" s="73" t="n">
        <v>0</v>
      </c>
      <c r="E274" s="73" t="n">
        <v>207621.90158027</v>
      </c>
      <c r="F274" s="73" t="n">
        <v>521930.893583985</v>
      </c>
      <c r="G274" s="73" t="n">
        <v>476501.318777065</v>
      </c>
      <c r="I274" s="71" t="s">
        <v>557</v>
      </c>
      <c r="J274" s="71" t="s">
        <v>1230</v>
      </c>
      <c r="K274" s="72" t="s">
        <v>958</v>
      </c>
      <c r="L274" s="73" t="n">
        <v>152375.102917092</v>
      </c>
      <c r="M274" s="73" t="n">
        <v>193817.368095657</v>
      </c>
      <c r="N274" s="73" t="n">
        <v>285506.40973121</v>
      </c>
      <c r="O274" s="73" t="n">
        <v>317383.822632386</v>
      </c>
    </row>
    <row r="275" customFormat="false" ht="15" hidden="false" customHeight="false" outlineLevel="0" collapsed="false">
      <c r="A275" s="71" t="s">
        <v>559</v>
      </c>
      <c r="B275" s="71" t="s">
        <v>1231</v>
      </c>
      <c r="C275" s="72" t="s">
        <v>958</v>
      </c>
      <c r="D275" s="73" t="n">
        <v>0</v>
      </c>
      <c r="E275" s="73" t="n">
        <v>12740354.7857738</v>
      </c>
      <c r="F275" s="73" t="n">
        <v>22843931.3034201</v>
      </c>
      <c r="G275" s="73" t="n">
        <v>22611428.446848</v>
      </c>
      <c r="I275" s="71" t="s">
        <v>559</v>
      </c>
      <c r="J275" s="71" t="s">
        <v>1231</v>
      </c>
      <c r="K275" s="72" t="s">
        <v>958</v>
      </c>
      <c r="L275" s="73" t="n">
        <v>2848581.10030095</v>
      </c>
      <c r="M275" s="73" t="n">
        <v>4166099.76386756</v>
      </c>
      <c r="N275" s="73" t="n">
        <v>6707562.43599069</v>
      </c>
      <c r="O275" s="73" t="n">
        <v>7661371.22459447</v>
      </c>
    </row>
    <row r="276" customFormat="false" ht="15" hidden="false" customHeight="false" outlineLevel="0" collapsed="false">
      <c r="A276" s="71" t="s">
        <v>561</v>
      </c>
      <c r="B276" s="71" t="s">
        <v>1232</v>
      </c>
      <c r="C276" s="72" t="s">
        <v>958</v>
      </c>
      <c r="D276" s="73" t="n">
        <v>0</v>
      </c>
      <c r="E276" s="73" t="n">
        <v>5011885.54506589</v>
      </c>
      <c r="F276" s="73" t="n">
        <v>9378844.39734641</v>
      </c>
      <c r="G276" s="73" t="n">
        <v>9103539.1044993</v>
      </c>
      <c r="I276" s="71" t="s">
        <v>561</v>
      </c>
      <c r="J276" s="71" t="s">
        <v>1232</v>
      </c>
      <c r="K276" s="72" t="s">
        <v>958</v>
      </c>
      <c r="L276" s="73" t="n">
        <v>1459273.30269079</v>
      </c>
      <c r="M276" s="73" t="n">
        <v>2039512.09800515</v>
      </c>
      <c r="N276" s="73" t="n">
        <v>3157390.21512333</v>
      </c>
      <c r="O276" s="73" t="n">
        <v>3574359.50192165</v>
      </c>
    </row>
    <row r="277" customFormat="false" ht="15" hidden="false" customHeight="false" outlineLevel="0" collapsed="false">
      <c r="A277" s="71" t="s">
        <v>563</v>
      </c>
      <c r="B277" s="71" t="s">
        <v>1233</v>
      </c>
      <c r="C277" s="72" t="s">
        <v>958</v>
      </c>
      <c r="D277" s="73" t="n">
        <v>0</v>
      </c>
      <c r="E277" s="73" t="n">
        <v>2453706.47064251</v>
      </c>
      <c r="F277" s="73" t="n">
        <v>4485823.34777042</v>
      </c>
      <c r="G277" s="73" t="n">
        <v>4375901.2882289</v>
      </c>
      <c r="I277" s="71" t="s">
        <v>563</v>
      </c>
      <c r="J277" s="71" t="s">
        <v>1233</v>
      </c>
      <c r="K277" s="72" t="s">
        <v>958</v>
      </c>
      <c r="L277" s="73" t="n">
        <v>592748.093630299</v>
      </c>
      <c r="M277" s="73" t="n">
        <v>861487.769887555</v>
      </c>
      <c r="N277" s="73" t="n">
        <v>1369789.76189211</v>
      </c>
      <c r="O277" s="73" t="n">
        <v>1559707.75004474</v>
      </c>
    </row>
    <row r="278" customFormat="false" ht="15" hidden="false" customHeight="false" outlineLevel="0" collapsed="false">
      <c r="A278" s="71" t="s">
        <v>565</v>
      </c>
      <c r="B278" s="71" t="s">
        <v>1234</v>
      </c>
      <c r="C278" s="72" t="s">
        <v>958</v>
      </c>
      <c r="D278" s="73" t="n">
        <v>0</v>
      </c>
      <c r="E278" s="73" t="n">
        <v>2799580.40522929</v>
      </c>
      <c r="F278" s="73" t="n">
        <v>5545414.06213997</v>
      </c>
      <c r="G278" s="73" t="n">
        <v>5419520.47140203</v>
      </c>
      <c r="I278" s="71" t="s">
        <v>565</v>
      </c>
      <c r="J278" s="71" t="s">
        <v>1234</v>
      </c>
      <c r="K278" s="72" t="s">
        <v>958</v>
      </c>
      <c r="L278" s="73" t="n">
        <v>846693.061833873</v>
      </c>
      <c r="M278" s="73" t="n">
        <v>1207535.14456818</v>
      </c>
      <c r="N278" s="73" t="n">
        <v>1926237.13963535</v>
      </c>
      <c r="O278" s="73" t="n">
        <v>2188454.17598841</v>
      </c>
    </row>
    <row r="279" customFormat="false" ht="15" hidden="false" customHeight="false" outlineLevel="0" collapsed="false">
      <c r="A279" s="71" t="s">
        <v>567</v>
      </c>
      <c r="B279" s="71" t="s">
        <v>1235</v>
      </c>
      <c r="C279" s="72" t="s">
        <v>958</v>
      </c>
      <c r="D279" s="73" t="n">
        <v>0</v>
      </c>
      <c r="E279" s="73" t="n">
        <v>1593216.29122013</v>
      </c>
      <c r="F279" s="73" t="n">
        <v>3054066.55119557</v>
      </c>
      <c r="G279" s="73" t="n">
        <v>2938439.40656001</v>
      </c>
      <c r="I279" s="71" t="s">
        <v>567</v>
      </c>
      <c r="J279" s="71" t="s">
        <v>1235</v>
      </c>
      <c r="K279" s="72" t="s">
        <v>958</v>
      </c>
      <c r="L279" s="73" t="n">
        <v>412184.177173225</v>
      </c>
      <c r="M279" s="73" t="n">
        <v>613179.316243108</v>
      </c>
      <c r="N279" s="73" t="n">
        <v>983373.363848187</v>
      </c>
      <c r="O279" s="73" t="n">
        <v>1119090.94340314</v>
      </c>
    </row>
    <row r="280" customFormat="false" ht="15" hidden="false" customHeight="false" outlineLevel="0" collapsed="false">
      <c r="A280" s="71" t="s">
        <v>569</v>
      </c>
      <c r="B280" s="71" t="s">
        <v>1236</v>
      </c>
      <c r="C280" s="72" t="s">
        <v>958</v>
      </c>
      <c r="D280" s="73" t="n">
        <v>0</v>
      </c>
      <c r="E280" s="73" t="n">
        <v>1528368.92310015</v>
      </c>
      <c r="F280" s="73" t="n">
        <v>3067569.97287484</v>
      </c>
      <c r="G280" s="73" t="n">
        <v>2952597.57040758</v>
      </c>
      <c r="I280" s="71" t="s">
        <v>569</v>
      </c>
      <c r="J280" s="71" t="s">
        <v>1236</v>
      </c>
      <c r="K280" s="72" t="s">
        <v>958</v>
      </c>
      <c r="L280" s="73" t="n">
        <v>531634.460781202</v>
      </c>
      <c r="M280" s="73" t="n">
        <v>726019.18327456</v>
      </c>
      <c r="N280" s="73" t="n">
        <v>1135931.07670983</v>
      </c>
      <c r="O280" s="73" t="n">
        <v>1284744.25954067</v>
      </c>
    </row>
    <row r="281" customFormat="false" ht="15" hidden="false" customHeight="false" outlineLevel="0" collapsed="false">
      <c r="A281" s="71" t="s">
        <v>571</v>
      </c>
      <c r="B281" s="71" t="s">
        <v>1237</v>
      </c>
      <c r="C281" s="72" t="s">
        <v>958</v>
      </c>
      <c r="D281" s="73" t="n">
        <v>0</v>
      </c>
      <c r="E281" s="73" t="n">
        <v>2033893.40315275</v>
      </c>
      <c r="F281" s="73" t="n">
        <v>3743798.06943619</v>
      </c>
      <c r="G281" s="73" t="n">
        <v>3548455.50856005</v>
      </c>
      <c r="I281" s="71" t="s">
        <v>571</v>
      </c>
      <c r="J281" s="71" t="s">
        <v>1237</v>
      </c>
      <c r="K281" s="72" t="s">
        <v>958</v>
      </c>
      <c r="L281" s="73" t="n">
        <v>598092.660166699</v>
      </c>
      <c r="M281" s="73" t="n">
        <v>833315.319798429</v>
      </c>
      <c r="N281" s="73" t="n">
        <v>1277321.12755579</v>
      </c>
      <c r="O281" s="73" t="n">
        <v>1438260.98983387</v>
      </c>
    </row>
    <row r="282" customFormat="false" ht="15" hidden="false" customHeight="false" outlineLevel="0" collapsed="false">
      <c r="A282" s="71" t="s">
        <v>573</v>
      </c>
      <c r="B282" s="71" t="s">
        <v>1238</v>
      </c>
      <c r="C282" s="72" t="s">
        <v>958</v>
      </c>
      <c r="D282" s="73" t="n">
        <v>0</v>
      </c>
      <c r="E282" s="73" t="n">
        <v>663780.027642486</v>
      </c>
      <c r="F282" s="73" t="n">
        <v>996643.918649593</v>
      </c>
      <c r="G282" s="73" t="n">
        <v>1021352.50247012</v>
      </c>
      <c r="I282" s="71" t="s">
        <v>573</v>
      </c>
      <c r="J282" s="71" t="s">
        <v>1238</v>
      </c>
      <c r="K282" s="72" t="s">
        <v>958</v>
      </c>
      <c r="L282" s="73" t="n">
        <v>86079.689019931</v>
      </c>
      <c r="M282" s="73" t="n">
        <v>137017.118080859</v>
      </c>
      <c r="N282" s="73" t="n">
        <v>225137.085838961</v>
      </c>
      <c r="O282" s="73" t="n">
        <v>256995.358374891</v>
      </c>
    </row>
    <row r="283" customFormat="false" ht="15" hidden="false" customHeight="false" outlineLevel="0" collapsed="false">
      <c r="A283" s="71" t="s">
        <v>575</v>
      </c>
      <c r="B283" s="71" t="s">
        <v>1239</v>
      </c>
      <c r="C283" s="72" t="s">
        <v>958</v>
      </c>
      <c r="D283" s="73" t="n">
        <v>0</v>
      </c>
      <c r="E283" s="73" t="n">
        <v>104269.58210909</v>
      </c>
      <c r="F283" s="73" t="n">
        <v>280101.55929427</v>
      </c>
      <c r="G283" s="73" t="n">
        <v>238381.196495961</v>
      </c>
      <c r="I283" s="71" t="s">
        <v>575</v>
      </c>
      <c r="J283" s="71" t="s">
        <v>1239</v>
      </c>
      <c r="K283" s="72" t="s">
        <v>958</v>
      </c>
      <c r="L283" s="73" t="n">
        <v>21317.3227813004</v>
      </c>
      <c r="M283" s="73" t="n">
        <v>35755.2741119901</v>
      </c>
      <c r="N283" s="73" t="n">
        <v>73192.2963788474</v>
      </c>
      <c r="O283" s="73" t="n">
        <v>86115.6629164303</v>
      </c>
    </row>
    <row r="284" customFormat="false" ht="15" hidden="false" customHeight="false" outlineLevel="0" collapsed="false">
      <c r="A284" s="71" t="s">
        <v>577</v>
      </c>
      <c r="B284" s="71" t="s">
        <v>1240</v>
      </c>
      <c r="C284" s="72" t="s">
        <v>958</v>
      </c>
      <c r="D284" s="73" t="n">
        <v>0</v>
      </c>
      <c r="E284" s="73" t="n">
        <v>60828.9718373312</v>
      </c>
      <c r="F284" s="73" t="n">
        <v>113576.011942614</v>
      </c>
      <c r="G284" s="73" t="n">
        <v>107039.942319653</v>
      </c>
      <c r="I284" s="71" t="s">
        <v>577</v>
      </c>
      <c r="J284" s="71" t="s">
        <v>1240</v>
      </c>
      <c r="K284" s="72" t="s">
        <v>958</v>
      </c>
      <c r="L284" s="73" t="n">
        <v>9694.36779699859</v>
      </c>
      <c r="M284" s="73" t="n">
        <v>15022.9803115823</v>
      </c>
      <c r="N284" s="73" t="n">
        <v>26995.472140225</v>
      </c>
      <c r="O284" s="73" t="n">
        <v>31001.9914975015</v>
      </c>
    </row>
    <row r="285" customFormat="false" ht="15" hidden="false" customHeight="false" outlineLevel="0" collapsed="false">
      <c r="A285" s="71" t="s">
        <v>579</v>
      </c>
      <c r="B285" s="71" t="s">
        <v>1241</v>
      </c>
      <c r="C285" s="72" t="s">
        <v>958</v>
      </c>
      <c r="D285" s="73" t="n">
        <v>0</v>
      </c>
      <c r="E285" s="73" t="n">
        <v>62539.5433772383</v>
      </c>
      <c r="F285" s="73" t="n">
        <v>298310.119732082</v>
      </c>
      <c r="G285" s="73" t="n">
        <v>261156.635804862</v>
      </c>
      <c r="I285" s="71" t="s">
        <v>579</v>
      </c>
      <c r="J285" s="71" t="s">
        <v>1241</v>
      </c>
      <c r="K285" s="72" t="s">
        <v>958</v>
      </c>
      <c r="L285" s="73" t="n">
        <v>73318.0984155526</v>
      </c>
      <c r="M285" s="73" t="n">
        <v>96123.5135952015</v>
      </c>
      <c r="N285" s="73" t="n">
        <v>157086.409378821</v>
      </c>
      <c r="O285" s="73" t="n">
        <v>178482.844458059</v>
      </c>
    </row>
    <row r="286" customFormat="false" ht="15" hidden="false" customHeight="false" outlineLevel="0" collapsed="false">
      <c r="A286" s="71" t="s">
        <v>581</v>
      </c>
      <c r="B286" s="71" t="s">
        <v>1242</v>
      </c>
      <c r="C286" s="72" t="s">
        <v>958</v>
      </c>
      <c r="D286" s="73" t="n">
        <v>0</v>
      </c>
      <c r="E286" s="73" t="n">
        <v>1555663.8250837</v>
      </c>
      <c r="F286" s="73" t="n">
        <v>3744849.30094798</v>
      </c>
      <c r="G286" s="73" t="n">
        <v>3641584.13870957</v>
      </c>
      <c r="I286" s="71" t="s">
        <v>581</v>
      </c>
      <c r="J286" s="71" t="s">
        <v>1242</v>
      </c>
      <c r="K286" s="72" t="s">
        <v>958</v>
      </c>
      <c r="L286" s="73" t="n">
        <v>680071.120890133</v>
      </c>
      <c r="M286" s="73" t="n">
        <v>929826.283617053</v>
      </c>
      <c r="N286" s="73" t="n">
        <v>1520175.5406857</v>
      </c>
      <c r="O286" s="73" t="n">
        <v>1729183.78716046</v>
      </c>
    </row>
    <row r="287" customFormat="false" ht="15" hidden="false" customHeight="false" outlineLevel="0" collapsed="false">
      <c r="A287" s="71" t="s">
        <v>583</v>
      </c>
      <c r="B287" s="71" t="s">
        <v>1243</v>
      </c>
      <c r="C287" s="72" t="s">
        <v>958</v>
      </c>
      <c r="D287" s="73" t="n">
        <v>0</v>
      </c>
      <c r="E287" s="73" t="n">
        <v>227993.384953503</v>
      </c>
      <c r="F287" s="73" t="n">
        <v>737012.617243885</v>
      </c>
      <c r="G287" s="73" t="n">
        <v>654770.788735504</v>
      </c>
      <c r="I287" s="71" t="s">
        <v>583</v>
      </c>
      <c r="J287" s="71" t="s">
        <v>1243</v>
      </c>
      <c r="K287" s="72" t="s">
        <v>958</v>
      </c>
      <c r="L287" s="73" t="n">
        <v>160654.589419639</v>
      </c>
      <c r="M287" s="73" t="n">
        <v>210643.07988004</v>
      </c>
      <c r="N287" s="73" t="n">
        <v>340931.859021612</v>
      </c>
      <c r="O287" s="73" t="n">
        <v>386610.256927095</v>
      </c>
    </row>
    <row r="288" customFormat="false" ht="15" hidden="false" customHeight="false" outlineLevel="0" collapsed="false">
      <c r="A288" s="71" t="s">
        <v>585</v>
      </c>
      <c r="B288" s="71" t="s">
        <v>1244</v>
      </c>
      <c r="C288" s="72" t="s">
        <v>958</v>
      </c>
      <c r="D288" s="73" t="n">
        <v>0</v>
      </c>
      <c r="E288" s="73" t="n">
        <v>57848.3545865491</v>
      </c>
      <c r="F288" s="73" t="n">
        <v>268456.549732558</v>
      </c>
      <c r="G288" s="73" t="n">
        <v>273509.025400532</v>
      </c>
      <c r="I288" s="71" t="s">
        <v>585</v>
      </c>
      <c r="J288" s="71" t="s">
        <v>1244</v>
      </c>
      <c r="K288" s="72" t="s">
        <v>958</v>
      </c>
      <c r="L288" s="73" t="n">
        <v>49147.7792055034</v>
      </c>
      <c r="M288" s="73" t="n">
        <v>71076.4385330086</v>
      </c>
      <c r="N288" s="73" t="n">
        <v>127876.172015396</v>
      </c>
      <c r="O288" s="73" t="n">
        <v>148192.773615224</v>
      </c>
    </row>
    <row r="289" customFormat="false" ht="15" hidden="false" customHeight="false" outlineLevel="0" collapsed="false">
      <c r="A289" s="71" t="s">
        <v>587</v>
      </c>
      <c r="B289" s="71" t="s">
        <v>1245</v>
      </c>
      <c r="C289" s="72" t="s">
        <v>958</v>
      </c>
      <c r="D289" s="73" t="n">
        <v>0</v>
      </c>
      <c r="E289" s="73" t="n">
        <v>157750.927426479</v>
      </c>
      <c r="F289" s="73" t="n">
        <v>355452.299762033</v>
      </c>
      <c r="G289" s="73" t="n">
        <v>307634.262569577</v>
      </c>
      <c r="I289" s="71" t="s">
        <v>587</v>
      </c>
      <c r="J289" s="71" t="s">
        <v>1245</v>
      </c>
      <c r="K289" s="72" t="s">
        <v>958</v>
      </c>
      <c r="L289" s="73" t="n">
        <v>39227.9286580884</v>
      </c>
      <c r="M289" s="73" t="n">
        <v>57840.1354546412</v>
      </c>
      <c r="N289" s="73" t="n">
        <v>102647.873483476</v>
      </c>
      <c r="O289" s="73" t="n">
        <v>118413.704176801</v>
      </c>
    </row>
    <row r="290" customFormat="false" ht="15" hidden="false" customHeight="false" outlineLevel="0" collapsed="false">
      <c r="A290" s="71" t="s">
        <v>589</v>
      </c>
      <c r="B290" s="71" t="s">
        <v>1246</v>
      </c>
      <c r="C290" s="72" t="s">
        <v>958</v>
      </c>
      <c r="D290" s="73" t="n">
        <v>0</v>
      </c>
      <c r="E290" s="73" t="n">
        <v>34019.616237318</v>
      </c>
      <c r="F290" s="73" t="n">
        <v>92340.1607155512</v>
      </c>
      <c r="G290" s="73" t="n">
        <v>78711.4519781299</v>
      </c>
      <c r="I290" s="71" t="s">
        <v>589</v>
      </c>
      <c r="J290" s="71" t="s">
        <v>1246</v>
      </c>
      <c r="K290" s="72" t="s">
        <v>958</v>
      </c>
      <c r="L290" s="73" t="n">
        <v>4246.20402885135</v>
      </c>
      <c r="M290" s="73" t="n">
        <v>8636.58489981049</v>
      </c>
      <c r="N290" s="73" t="n">
        <v>19542.5533459778</v>
      </c>
      <c r="O290" s="73" t="n">
        <v>23258.9345580339</v>
      </c>
    </row>
    <row r="291" customFormat="false" ht="15" hidden="false" customHeight="false" outlineLevel="0" collapsed="false">
      <c r="A291" s="71" t="s">
        <v>591</v>
      </c>
      <c r="B291" s="71" t="s">
        <v>1247</v>
      </c>
      <c r="C291" s="72" t="s">
        <v>958</v>
      </c>
      <c r="D291" s="73" t="n">
        <v>0</v>
      </c>
      <c r="E291" s="73" t="n">
        <v>687.321825654246</v>
      </c>
      <c r="F291" s="73" t="n">
        <v>194527.283629876</v>
      </c>
      <c r="G291" s="73" t="n">
        <v>166154.754833313</v>
      </c>
      <c r="I291" s="71" t="s">
        <v>591</v>
      </c>
      <c r="J291" s="71" t="s">
        <v>1247</v>
      </c>
      <c r="K291" s="72" t="s">
        <v>958</v>
      </c>
      <c r="L291" s="73" t="n">
        <v>34954.7249166933</v>
      </c>
      <c r="M291" s="73" t="n">
        <v>51989.8613767861</v>
      </c>
      <c r="N291" s="73" t="n">
        <v>98650.6525905952</v>
      </c>
      <c r="O291" s="73" t="n">
        <v>114848.833055643</v>
      </c>
    </row>
    <row r="292" customFormat="false" ht="15" hidden="false" customHeight="false" outlineLevel="0" collapsed="false">
      <c r="A292" s="71" t="s">
        <v>593</v>
      </c>
      <c r="B292" s="71" t="s">
        <v>1248</v>
      </c>
      <c r="C292" s="72" t="s">
        <v>958</v>
      </c>
      <c r="D292" s="73" t="n">
        <v>0</v>
      </c>
      <c r="E292" s="73" t="n">
        <v>120879.620428976</v>
      </c>
      <c r="F292" s="73" t="n">
        <v>298589.503658742</v>
      </c>
      <c r="G292" s="73" t="n">
        <v>260061.140783296</v>
      </c>
      <c r="I292" s="71" t="s">
        <v>593</v>
      </c>
      <c r="J292" s="71" t="s">
        <v>1248</v>
      </c>
      <c r="K292" s="72" t="s">
        <v>958</v>
      </c>
      <c r="L292" s="73" t="n">
        <v>28460.9842087629</v>
      </c>
      <c r="M292" s="73" t="n">
        <v>44265.8771095516</v>
      </c>
      <c r="N292" s="73" t="n">
        <v>83868.0102942977</v>
      </c>
      <c r="O292" s="73" t="n">
        <v>97421.4004813298</v>
      </c>
    </row>
    <row r="293" customFormat="false" ht="15" hidden="false" customHeight="false" outlineLevel="0" collapsed="false">
      <c r="A293" s="71" t="s">
        <v>595</v>
      </c>
      <c r="B293" s="71" t="s">
        <v>1249</v>
      </c>
      <c r="C293" s="72" t="s">
        <v>958</v>
      </c>
      <c r="D293" s="73" t="n">
        <v>0</v>
      </c>
      <c r="E293" s="73" t="n">
        <v>72910.6908381642</v>
      </c>
      <c r="F293" s="73" t="n">
        <v>304111.916586703</v>
      </c>
      <c r="G293" s="73" t="n">
        <v>262637.681437736</v>
      </c>
      <c r="I293" s="71" t="s">
        <v>595</v>
      </c>
      <c r="J293" s="71" t="s">
        <v>1249</v>
      </c>
      <c r="K293" s="72" t="s">
        <v>958</v>
      </c>
      <c r="L293" s="73" t="n">
        <v>67844.8394388817</v>
      </c>
      <c r="M293" s="73" t="n">
        <v>89867.8758231341</v>
      </c>
      <c r="N293" s="73" t="n">
        <v>148097.784420791</v>
      </c>
      <c r="O293" s="73" t="n">
        <v>168947.589842097</v>
      </c>
    </row>
    <row r="294" customFormat="false" ht="15" hidden="false" customHeight="false" outlineLevel="0" collapsed="false">
      <c r="A294" s="71" t="s">
        <v>597</v>
      </c>
      <c r="B294" s="71" t="s">
        <v>1250</v>
      </c>
      <c r="C294" s="72" t="s">
        <v>958</v>
      </c>
      <c r="D294" s="73" t="n">
        <v>0</v>
      </c>
      <c r="E294" s="73" t="n">
        <v>166009.426611838</v>
      </c>
      <c r="F294" s="73" t="n">
        <v>391340.958758832</v>
      </c>
      <c r="G294" s="73" t="n">
        <v>329994.500585499</v>
      </c>
      <c r="I294" s="71" t="s">
        <v>597</v>
      </c>
      <c r="J294" s="71" t="s">
        <v>1250</v>
      </c>
      <c r="K294" s="72" t="s">
        <v>958</v>
      </c>
      <c r="L294" s="73" t="n">
        <v>49854.4737712392</v>
      </c>
      <c r="M294" s="73" t="n">
        <v>72188.5661849314</v>
      </c>
      <c r="N294" s="73" t="n">
        <v>123525.933423824</v>
      </c>
      <c r="O294" s="73" t="n">
        <v>141521.680427609</v>
      </c>
    </row>
    <row r="295" customFormat="false" ht="15" hidden="false" customHeight="false" outlineLevel="0" collapsed="false">
      <c r="A295" s="71" t="s">
        <v>599</v>
      </c>
      <c r="B295" s="71" t="s">
        <v>1251</v>
      </c>
      <c r="C295" s="72" t="s">
        <v>958</v>
      </c>
      <c r="D295" s="73" t="n">
        <v>0</v>
      </c>
      <c r="E295" s="73" t="n">
        <v>38769.4613162491</v>
      </c>
      <c r="F295" s="73" t="n">
        <v>227432.909066993</v>
      </c>
      <c r="G295" s="73" t="n">
        <v>173660.11445067</v>
      </c>
      <c r="I295" s="71" t="s">
        <v>599</v>
      </c>
      <c r="J295" s="71" t="s">
        <v>1251</v>
      </c>
      <c r="K295" s="72" t="s">
        <v>958</v>
      </c>
      <c r="L295" s="73" t="n">
        <v>33566.8173918645</v>
      </c>
      <c r="M295" s="73" t="n">
        <v>49145.4831611537</v>
      </c>
      <c r="N295" s="73" t="n">
        <v>90441.4918552511</v>
      </c>
      <c r="O295" s="73" t="n">
        <v>105438.919747917</v>
      </c>
    </row>
    <row r="296" customFormat="false" ht="15" hidden="false" customHeight="false" outlineLevel="0" collapsed="false">
      <c r="A296" s="71" t="s">
        <v>601</v>
      </c>
      <c r="B296" s="71" t="s">
        <v>1252</v>
      </c>
      <c r="C296" s="72" t="s">
        <v>958</v>
      </c>
      <c r="D296" s="73" t="n">
        <v>0</v>
      </c>
      <c r="E296" s="73" t="n">
        <v>397600.182808473</v>
      </c>
      <c r="F296" s="73" t="n">
        <v>932574.431528518</v>
      </c>
      <c r="G296" s="73" t="n">
        <v>927203.862329518</v>
      </c>
      <c r="I296" s="71" t="s">
        <v>601</v>
      </c>
      <c r="J296" s="71" t="s">
        <v>1252</v>
      </c>
      <c r="K296" s="72" t="s">
        <v>958</v>
      </c>
      <c r="L296" s="73" t="n">
        <v>269246.04983835</v>
      </c>
      <c r="M296" s="73" t="n">
        <v>345954.422649272</v>
      </c>
      <c r="N296" s="73" t="n">
        <v>513816.093112391</v>
      </c>
      <c r="O296" s="73" t="n">
        <v>572414.457782622</v>
      </c>
    </row>
    <row r="297" customFormat="false" ht="15" hidden="false" customHeight="false" outlineLevel="0" collapsed="false">
      <c r="A297" s="71" t="s">
        <v>603</v>
      </c>
      <c r="B297" s="71" t="s">
        <v>1253</v>
      </c>
      <c r="C297" s="72" t="s">
        <v>958</v>
      </c>
      <c r="D297" s="73" t="n">
        <v>0</v>
      </c>
      <c r="E297" s="73" t="n">
        <v>621548.067522604</v>
      </c>
      <c r="F297" s="73" t="n">
        <v>1664790.78746961</v>
      </c>
      <c r="G297" s="73" t="n">
        <v>1531090.27887314</v>
      </c>
      <c r="I297" s="71" t="s">
        <v>603</v>
      </c>
      <c r="J297" s="71" t="s">
        <v>1253</v>
      </c>
      <c r="K297" s="72" t="s">
        <v>958</v>
      </c>
      <c r="L297" s="73" t="n">
        <v>396915.422751954</v>
      </c>
      <c r="M297" s="73" t="n">
        <v>518849.186685937</v>
      </c>
      <c r="N297" s="73" t="n">
        <v>802241.695425516</v>
      </c>
      <c r="O297" s="73" t="n">
        <v>902441.149720343</v>
      </c>
    </row>
    <row r="298" customFormat="false" ht="15" hidden="false" customHeight="false" outlineLevel="0" collapsed="false">
      <c r="A298" s="71" t="s">
        <v>605</v>
      </c>
      <c r="B298" s="71" t="s">
        <v>1254</v>
      </c>
      <c r="C298" s="72" t="s">
        <v>958</v>
      </c>
      <c r="D298" s="73" t="n">
        <v>0</v>
      </c>
      <c r="E298" s="73" t="n">
        <v>7963309.39288673</v>
      </c>
      <c r="F298" s="73" t="n">
        <v>21451831.948643</v>
      </c>
      <c r="G298" s="73" t="n">
        <v>21266886.77232</v>
      </c>
      <c r="I298" s="71" t="s">
        <v>605</v>
      </c>
      <c r="J298" s="71" t="s">
        <v>1254</v>
      </c>
      <c r="K298" s="72" t="s">
        <v>958</v>
      </c>
      <c r="L298" s="73" t="n">
        <v>7893925.57242927</v>
      </c>
      <c r="M298" s="73" t="n">
        <v>9797482.62647745</v>
      </c>
      <c r="N298" s="73" t="n">
        <v>14148357.2197845</v>
      </c>
      <c r="O298" s="73" t="n">
        <v>15661493.043251</v>
      </c>
    </row>
    <row r="299" customFormat="false" ht="15" hidden="false" customHeight="false" outlineLevel="0" collapsed="false">
      <c r="A299" s="71" t="s">
        <v>607</v>
      </c>
      <c r="B299" s="71" t="s">
        <v>1255</v>
      </c>
      <c r="C299" s="72" t="s">
        <v>958</v>
      </c>
      <c r="D299" s="73" t="n">
        <v>0</v>
      </c>
      <c r="E299" s="73" t="n">
        <v>1379996.8524511</v>
      </c>
      <c r="F299" s="73" t="n">
        <v>3950756.71515452</v>
      </c>
      <c r="G299" s="73" t="n">
        <v>3749261.74277642</v>
      </c>
      <c r="I299" s="71" t="s">
        <v>607</v>
      </c>
      <c r="J299" s="71" t="s">
        <v>1255</v>
      </c>
      <c r="K299" s="72" t="s">
        <v>958</v>
      </c>
      <c r="L299" s="73" t="n">
        <v>1076926.36080066</v>
      </c>
      <c r="M299" s="73" t="n">
        <v>1377154.5917893</v>
      </c>
      <c r="N299" s="73" t="n">
        <v>2112278.62059796</v>
      </c>
      <c r="O299" s="73" t="n">
        <v>2370464.92933227</v>
      </c>
    </row>
    <row r="300" customFormat="false" ht="15" hidden="false" customHeight="false" outlineLevel="0" collapsed="false">
      <c r="A300" s="71" t="s">
        <v>609</v>
      </c>
      <c r="B300" s="71" t="s">
        <v>1256</v>
      </c>
      <c r="C300" s="72" t="s">
        <v>958</v>
      </c>
      <c r="D300" s="73" t="n">
        <v>0</v>
      </c>
      <c r="E300" s="73" t="n">
        <v>1934756.51019842</v>
      </c>
      <c r="F300" s="73" t="n">
        <v>4807857.05210551</v>
      </c>
      <c r="G300" s="73" t="n">
        <v>4695973.7641701</v>
      </c>
      <c r="I300" s="71" t="s">
        <v>609</v>
      </c>
      <c r="J300" s="71" t="s">
        <v>1256</v>
      </c>
      <c r="K300" s="72" t="s">
        <v>958</v>
      </c>
      <c r="L300" s="73" t="n">
        <v>1085576.90339725</v>
      </c>
      <c r="M300" s="73" t="n">
        <v>1439651.12057849</v>
      </c>
      <c r="N300" s="73" t="n">
        <v>2251073.67649606</v>
      </c>
      <c r="O300" s="73" t="n">
        <v>2537497.06484719</v>
      </c>
    </row>
    <row r="301" customFormat="false" ht="15" hidden="false" customHeight="false" outlineLevel="0" collapsed="false">
      <c r="A301" s="71" t="s">
        <v>611</v>
      </c>
      <c r="B301" s="71" t="s">
        <v>1257</v>
      </c>
      <c r="C301" s="72" t="s">
        <v>958</v>
      </c>
      <c r="D301" s="73" t="n">
        <v>0</v>
      </c>
      <c r="E301" s="73" t="n">
        <v>705491.83597384</v>
      </c>
      <c r="F301" s="73" t="n">
        <v>1482105.429646</v>
      </c>
      <c r="G301" s="73" t="n">
        <v>1475230.78894371</v>
      </c>
      <c r="I301" s="71" t="s">
        <v>611</v>
      </c>
      <c r="J301" s="71" t="s">
        <v>1257</v>
      </c>
      <c r="K301" s="72" t="s">
        <v>958</v>
      </c>
      <c r="L301" s="73" t="n">
        <v>440557.914907621</v>
      </c>
      <c r="M301" s="73" t="n">
        <v>571730.932586556</v>
      </c>
      <c r="N301" s="73" t="n">
        <v>823789.285628146</v>
      </c>
      <c r="O301" s="73" t="n">
        <v>911260.660980778</v>
      </c>
    </row>
    <row r="302" customFormat="false" ht="15" hidden="false" customHeight="false" outlineLevel="0" collapsed="false">
      <c r="A302" s="71" t="s">
        <v>613</v>
      </c>
      <c r="B302" s="71" t="s">
        <v>1258</v>
      </c>
      <c r="C302" s="72" t="s">
        <v>958</v>
      </c>
      <c r="D302" s="73" t="n">
        <v>0</v>
      </c>
      <c r="E302" s="73" t="n">
        <v>3115270.86960208</v>
      </c>
      <c r="F302" s="73" t="n">
        <v>6251833.40217867</v>
      </c>
      <c r="G302" s="73" t="n">
        <v>6171532.79331328</v>
      </c>
      <c r="I302" s="71" t="s">
        <v>613</v>
      </c>
      <c r="J302" s="71" t="s">
        <v>1258</v>
      </c>
      <c r="K302" s="72" t="s">
        <v>958</v>
      </c>
      <c r="L302" s="73" t="n">
        <v>1576397.30307098</v>
      </c>
      <c r="M302" s="73" t="n">
        <v>2074267.42300297</v>
      </c>
      <c r="N302" s="73" t="n">
        <v>3045673.58352764</v>
      </c>
      <c r="O302" s="73" t="n">
        <v>3384030.48244482</v>
      </c>
    </row>
    <row r="303" customFormat="false" ht="15" hidden="false" customHeight="false" outlineLevel="0" collapsed="false">
      <c r="A303" s="71" t="s">
        <v>615</v>
      </c>
      <c r="B303" s="71" t="s">
        <v>1259</v>
      </c>
      <c r="C303" s="72" t="s">
        <v>958</v>
      </c>
      <c r="D303" s="73" t="n">
        <v>0</v>
      </c>
      <c r="E303" s="73" t="n">
        <v>4373846.5013338</v>
      </c>
      <c r="F303" s="73" t="n">
        <v>10108728.768775</v>
      </c>
      <c r="G303" s="73" t="n">
        <v>9782689.97450003</v>
      </c>
      <c r="I303" s="71" t="s">
        <v>615</v>
      </c>
      <c r="J303" s="71" t="s">
        <v>1259</v>
      </c>
      <c r="K303" s="72" t="s">
        <v>958</v>
      </c>
      <c r="L303" s="73" t="n">
        <v>2888313.77756824</v>
      </c>
      <c r="M303" s="73" t="n">
        <v>3682021.07504861</v>
      </c>
      <c r="N303" s="73" t="n">
        <v>5429490.4931224</v>
      </c>
      <c r="O303" s="73" t="n">
        <v>6038442.25052138</v>
      </c>
    </row>
    <row r="304" customFormat="false" ht="15" hidden="false" customHeight="false" outlineLevel="0" collapsed="false">
      <c r="A304" s="71" t="s">
        <v>617</v>
      </c>
      <c r="B304" s="71" t="s">
        <v>1260</v>
      </c>
      <c r="C304" s="72" t="s">
        <v>958</v>
      </c>
      <c r="D304" s="73" t="n">
        <v>0</v>
      </c>
      <c r="E304" s="73" t="n">
        <v>3231840.15068825</v>
      </c>
      <c r="F304" s="73" t="n">
        <v>6750326.8986821</v>
      </c>
      <c r="G304" s="73" t="n">
        <v>6693542.002972</v>
      </c>
      <c r="I304" s="71" t="s">
        <v>617</v>
      </c>
      <c r="J304" s="71" t="s">
        <v>1260</v>
      </c>
      <c r="K304" s="72" t="s">
        <v>958</v>
      </c>
      <c r="L304" s="73" t="n">
        <v>1906971.70508683</v>
      </c>
      <c r="M304" s="73" t="n">
        <v>2483535.96393587</v>
      </c>
      <c r="N304" s="73" t="n">
        <v>3596327.58300164</v>
      </c>
      <c r="O304" s="73" t="n">
        <v>3983832.40009001</v>
      </c>
    </row>
    <row r="305" customFormat="false" ht="15" hidden="false" customHeight="false" outlineLevel="0" collapsed="false">
      <c r="A305" s="71" t="s">
        <v>619</v>
      </c>
      <c r="B305" s="71" t="s">
        <v>1261</v>
      </c>
      <c r="C305" s="72" t="s">
        <v>958</v>
      </c>
      <c r="D305" s="73" t="n">
        <v>0</v>
      </c>
      <c r="E305" s="73" t="n">
        <v>612900.77110064</v>
      </c>
      <c r="F305" s="73" t="n">
        <v>1604038.34918906</v>
      </c>
      <c r="G305" s="73" t="n">
        <v>1506687.80065187</v>
      </c>
      <c r="I305" s="71" t="s">
        <v>619</v>
      </c>
      <c r="J305" s="71" t="s">
        <v>1261</v>
      </c>
      <c r="K305" s="72" t="s">
        <v>958</v>
      </c>
      <c r="L305" s="73" t="n">
        <v>476670.377447745</v>
      </c>
      <c r="M305" s="73" t="n">
        <v>601652.678724656</v>
      </c>
      <c r="N305" s="73" t="n">
        <v>894579.803610373</v>
      </c>
      <c r="O305" s="73" t="n">
        <v>997049.953934794</v>
      </c>
    </row>
    <row r="306" customFormat="false" ht="15" hidden="false" customHeight="false" outlineLevel="0" collapsed="false">
      <c r="A306" s="71" t="s">
        <v>621</v>
      </c>
      <c r="B306" s="71" t="s">
        <v>1262</v>
      </c>
      <c r="C306" s="72" t="s">
        <v>958</v>
      </c>
      <c r="D306" s="73" t="n">
        <v>0</v>
      </c>
      <c r="E306" s="73" t="n">
        <v>972344.183094557</v>
      </c>
      <c r="F306" s="73" t="n">
        <v>2231641.18929799</v>
      </c>
      <c r="G306" s="73" t="n">
        <v>2183697.14806632</v>
      </c>
      <c r="I306" s="71" t="s">
        <v>621</v>
      </c>
      <c r="J306" s="71" t="s">
        <v>1262</v>
      </c>
      <c r="K306" s="72" t="s">
        <v>958</v>
      </c>
      <c r="L306" s="73" t="n">
        <v>731634.159697814</v>
      </c>
      <c r="M306" s="73" t="n">
        <v>921525.540264351</v>
      </c>
      <c r="N306" s="73" t="n">
        <v>1324929.83955768</v>
      </c>
      <c r="O306" s="73" t="n">
        <v>1464771.80253457</v>
      </c>
    </row>
    <row r="307" customFormat="false" ht="15" hidden="false" customHeight="false" outlineLevel="0" collapsed="false">
      <c r="A307" s="71" t="s">
        <v>623</v>
      </c>
      <c r="B307" s="71" t="s">
        <v>1263</v>
      </c>
      <c r="C307" s="72" t="s">
        <v>958</v>
      </c>
      <c r="D307" s="73" t="n">
        <v>0</v>
      </c>
      <c r="E307" s="73" t="n">
        <v>304766.238479087</v>
      </c>
      <c r="F307" s="73" t="n">
        <v>1305688.6595775</v>
      </c>
      <c r="G307" s="73" t="n">
        <v>1257814.61497286</v>
      </c>
      <c r="I307" s="71" t="s">
        <v>623</v>
      </c>
      <c r="J307" s="71" t="s">
        <v>1263</v>
      </c>
      <c r="K307" s="72" t="s">
        <v>958</v>
      </c>
      <c r="L307" s="73" t="n">
        <v>418516.476539165</v>
      </c>
      <c r="M307" s="73" t="n">
        <v>527842.286705893</v>
      </c>
      <c r="N307" s="73" t="n">
        <v>817512.85210922</v>
      </c>
      <c r="O307" s="73" t="n">
        <v>919493.706961777</v>
      </c>
    </row>
    <row r="308" customFormat="false" ht="15" hidden="false" customHeight="false" outlineLevel="0" collapsed="false">
      <c r="A308" s="71" t="s">
        <v>625</v>
      </c>
      <c r="B308" s="71" t="s">
        <v>1264</v>
      </c>
      <c r="C308" s="72" t="s">
        <v>958</v>
      </c>
      <c r="D308" s="73" t="n">
        <v>0</v>
      </c>
      <c r="E308" s="73" t="n">
        <v>2622360.11516396</v>
      </c>
      <c r="F308" s="73" t="n">
        <v>5434400.04800103</v>
      </c>
      <c r="G308" s="73" t="n">
        <v>5269590.31830709</v>
      </c>
      <c r="I308" s="71" t="s">
        <v>625</v>
      </c>
      <c r="J308" s="71" t="s">
        <v>1264</v>
      </c>
      <c r="K308" s="72" t="s">
        <v>958</v>
      </c>
      <c r="L308" s="73" t="n">
        <v>1507661.88675379</v>
      </c>
      <c r="M308" s="73" t="n">
        <v>1942490.18703545</v>
      </c>
      <c r="N308" s="73" t="n">
        <v>2814975.71160539</v>
      </c>
      <c r="O308" s="73" t="n">
        <v>3117638.3150807</v>
      </c>
    </row>
    <row r="309" customFormat="false" ht="15" hidden="false" customHeight="false" outlineLevel="0" collapsed="false">
      <c r="A309" s="71" t="s">
        <v>627</v>
      </c>
      <c r="B309" s="71" t="s">
        <v>1265</v>
      </c>
      <c r="C309" s="72" t="s">
        <v>958</v>
      </c>
      <c r="D309" s="73" t="n">
        <v>0</v>
      </c>
      <c r="E309" s="73" t="n">
        <v>4295072.95218658</v>
      </c>
      <c r="F309" s="73" t="n">
        <v>8674482.93523963</v>
      </c>
      <c r="G309" s="73" t="n">
        <v>8486103.11386334</v>
      </c>
      <c r="I309" s="71" t="s">
        <v>627</v>
      </c>
      <c r="J309" s="71" t="s">
        <v>1265</v>
      </c>
      <c r="K309" s="72" t="s">
        <v>958</v>
      </c>
      <c r="L309" s="73" t="n">
        <v>1592733.3096981</v>
      </c>
      <c r="M309" s="73" t="n">
        <v>2160015.40410207</v>
      </c>
      <c r="N309" s="73" t="n">
        <v>3343020.79077117</v>
      </c>
      <c r="O309" s="73" t="n">
        <v>3771441.56049047</v>
      </c>
    </row>
    <row r="310" customFormat="false" ht="15" hidden="false" customHeight="false" outlineLevel="0" collapsed="false">
      <c r="A310" s="71" t="s">
        <v>629</v>
      </c>
      <c r="B310" s="71" t="s">
        <v>1266</v>
      </c>
      <c r="C310" s="72" t="s">
        <v>958</v>
      </c>
      <c r="D310" s="73" t="n">
        <v>0</v>
      </c>
      <c r="E310" s="73" t="n">
        <v>904301.030823253</v>
      </c>
      <c r="F310" s="73" t="n">
        <v>1736563.11561099</v>
      </c>
      <c r="G310" s="73" t="n">
        <v>1626923.35700298</v>
      </c>
      <c r="I310" s="71" t="s">
        <v>629</v>
      </c>
      <c r="J310" s="71" t="s">
        <v>1266</v>
      </c>
      <c r="K310" s="72" t="s">
        <v>958</v>
      </c>
      <c r="L310" s="73" t="n">
        <v>345597.291838492</v>
      </c>
      <c r="M310" s="73" t="n">
        <v>464889.838000275</v>
      </c>
      <c r="N310" s="73" t="n">
        <v>697221.87137796</v>
      </c>
      <c r="O310" s="73" t="n">
        <v>778594.973888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X7" activePane="bottomRight" state="frozen"/>
      <selection pane="topLeft" activeCell="A1" activeCellId="0" sqref="A1"/>
      <selection pane="topRight" activeCell="AX1" activeCellId="0" sqref="AX1"/>
      <selection pane="bottomLeft" activeCell="A7" activeCellId="0" sqref="A7"/>
      <selection pane="bottomRight" activeCell="BK23" activeCellId="0" sqref="BK23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6.56"/>
    <col collapsed="false" customWidth="true" hidden="false" outlineLevel="0" max="2" min="2" style="74" width="17.99"/>
    <col collapsed="false" customWidth="true" hidden="false" outlineLevel="0" max="8" min="3" style="74" width="14.41"/>
    <col collapsed="false" customWidth="true" hidden="false" outlineLevel="0" max="14" min="9" style="74" width="15.99"/>
    <col collapsed="false" customWidth="true" hidden="false" outlineLevel="0" max="16" min="16" style="0" width="14.28"/>
    <col collapsed="false" customWidth="true" hidden="false" outlineLevel="0" max="20" min="17" style="0" width="12.56"/>
    <col collapsed="false" customWidth="true" hidden="false" outlineLevel="0" max="21" min="21" style="0" width="13.99"/>
    <col collapsed="false" customWidth="true" hidden="false" outlineLevel="0" max="25" min="22" style="0" width="14.28"/>
    <col collapsed="false" customWidth="true" hidden="false" outlineLevel="0" max="27" min="27" style="74" width="6.56"/>
    <col collapsed="false" customWidth="true" hidden="false" outlineLevel="0" max="28" min="28" style="74" width="17.99"/>
    <col collapsed="false" customWidth="true" hidden="false" outlineLevel="0" max="34" min="29" style="74" width="14.41"/>
    <col collapsed="false" customWidth="true" hidden="false" outlineLevel="0" max="40" min="35" style="74" width="15.99"/>
    <col collapsed="false" customWidth="true" hidden="false" outlineLevel="0" max="42" min="42" style="0" width="14.28"/>
    <col collapsed="false" customWidth="true" hidden="false" outlineLevel="0" max="46" min="43" style="0" width="12.56"/>
    <col collapsed="false" customWidth="true" hidden="false" outlineLevel="0" max="47" min="47" style="0" width="13.99"/>
    <col collapsed="false" customWidth="true" hidden="false" outlineLevel="0" max="51" min="48" style="0" width="14.28"/>
    <col collapsed="false" customWidth="true" hidden="false" outlineLevel="0" max="53" min="53" style="74" width="6.56"/>
    <col collapsed="false" customWidth="true" hidden="false" outlineLevel="0" max="54" min="54" style="74" width="17.99"/>
    <col collapsed="false" customWidth="true" hidden="false" outlineLevel="0" max="60" min="55" style="74" width="14.41"/>
    <col collapsed="false" customWidth="true" hidden="false" outlineLevel="0" max="66" min="61" style="74" width="15.99"/>
    <col collapsed="false" customWidth="true" hidden="false" outlineLevel="0" max="68" min="68" style="0" width="14.28"/>
    <col collapsed="false" customWidth="true" hidden="false" outlineLevel="0" max="72" min="69" style="0" width="12.56"/>
    <col collapsed="false" customWidth="true" hidden="false" outlineLevel="0" max="73" min="73" style="0" width="13.99"/>
    <col collapsed="false" customWidth="true" hidden="false" outlineLevel="0" max="77" min="74" style="0" width="14.28"/>
    <col collapsed="false" customWidth="true" hidden="false" outlineLevel="0" max="80" min="79" style="0" width="10.13"/>
    <col collapsed="false" customWidth="true" hidden="false" outlineLevel="0" max="81" min="81" style="0" width="12.28"/>
    <col collapsed="false" customWidth="true" hidden="false" outlineLevel="0" max="83" min="82" style="0" width="13.41"/>
    <col collapsed="false" customWidth="true" hidden="false" outlineLevel="0" max="85" min="84" style="0" width="10.13"/>
    <col collapsed="false" customWidth="true" hidden="false" outlineLevel="0" max="88" min="86" style="0" width="13.41"/>
  </cols>
  <sheetData>
    <row r="1" customFormat="false" ht="15" hidden="false" customHeight="false" outlineLevel="0" collapsed="false">
      <c r="A1" s="75"/>
      <c r="C1" s="76" t="s">
        <v>1267</v>
      </c>
      <c r="D1" s="76"/>
      <c r="E1" s="76"/>
      <c r="F1" s="76"/>
      <c r="G1" s="76"/>
      <c r="H1" s="76"/>
      <c r="I1" s="76" t="s">
        <v>1267</v>
      </c>
      <c r="J1" s="76"/>
      <c r="K1" s="76"/>
      <c r="L1" s="76"/>
      <c r="M1" s="76"/>
      <c r="N1" s="76"/>
      <c r="AA1" s="75"/>
      <c r="AC1" s="76" t="s">
        <v>1268</v>
      </c>
      <c r="AD1" s="76"/>
      <c r="AE1" s="76"/>
      <c r="AF1" s="76"/>
      <c r="AG1" s="76"/>
      <c r="AH1" s="76"/>
      <c r="AI1" s="76" t="s">
        <v>1268</v>
      </c>
      <c r="AJ1" s="76"/>
      <c r="AK1" s="76"/>
      <c r="AL1" s="76"/>
      <c r="AM1" s="76"/>
      <c r="AN1" s="76"/>
      <c r="BA1" s="75" t="s">
        <v>1269</v>
      </c>
      <c r="BC1" s="76" t="s">
        <v>1268</v>
      </c>
      <c r="BD1" s="76"/>
      <c r="BE1" s="76"/>
      <c r="BF1" s="76"/>
      <c r="BG1" s="76"/>
      <c r="BH1" s="76"/>
      <c r="BI1" s="76" t="s">
        <v>1268</v>
      </c>
      <c r="BJ1" s="76"/>
      <c r="BK1" s="76"/>
      <c r="BL1" s="76"/>
      <c r="BM1" s="76"/>
      <c r="BN1" s="76"/>
    </row>
    <row r="2" customFormat="false" ht="15" hidden="false" customHeight="false" outlineLevel="0" collapsed="false">
      <c r="A2" s="77"/>
      <c r="B2" s="78"/>
      <c r="C2" s="79" t="s">
        <v>1270</v>
      </c>
      <c r="D2" s="80" t="s">
        <v>1270</v>
      </c>
      <c r="E2" s="79" t="s">
        <v>1270</v>
      </c>
      <c r="F2" s="80"/>
      <c r="G2" s="79" t="s">
        <v>1270</v>
      </c>
      <c r="H2" s="80"/>
      <c r="I2" s="79" t="s">
        <v>1271</v>
      </c>
      <c r="J2" s="81" t="s">
        <v>1271</v>
      </c>
      <c r="K2" s="79" t="s">
        <v>1271</v>
      </c>
      <c r="L2" s="81"/>
      <c r="M2" s="79" t="s">
        <v>1271</v>
      </c>
      <c r="N2" s="81"/>
      <c r="P2" s="0" t="s">
        <v>1272</v>
      </c>
      <c r="U2" s="0" t="s">
        <v>1273</v>
      </c>
      <c r="AA2" s="77"/>
      <c r="AB2" s="78"/>
      <c r="AC2" s="82" t="s">
        <v>1270</v>
      </c>
      <c r="AD2" s="83" t="s">
        <v>1270</v>
      </c>
      <c r="AE2" s="84" t="s">
        <v>1270</v>
      </c>
      <c r="AF2" s="83"/>
      <c r="AG2" s="84" t="s">
        <v>1270</v>
      </c>
      <c r="AH2" s="85"/>
      <c r="AI2" s="82" t="s">
        <v>1271</v>
      </c>
      <c r="AJ2" s="86" t="s">
        <v>1271</v>
      </c>
      <c r="AK2" s="84" t="s">
        <v>1271</v>
      </c>
      <c r="AL2" s="86"/>
      <c r="AM2" s="84" t="s">
        <v>1271</v>
      </c>
      <c r="AN2" s="85"/>
      <c r="AP2" s="0" t="s">
        <v>1272</v>
      </c>
      <c r="AU2" s="0" t="s">
        <v>1273</v>
      </c>
      <c r="BA2" s="77"/>
      <c r="BB2" s="78"/>
      <c r="BC2" s="87" t="s">
        <v>1270</v>
      </c>
      <c r="BD2" s="88" t="s">
        <v>1270</v>
      </c>
      <c r="BE2" s="89" t="s">
        <v>1270</v>
      </c>
      <c r="BF2" s="88"/>
      <c r="BG2" s="89" t="s">
        <v>1270</v>
      </c>
      <c r="BH2" s="90"/>
      <c r="BI2" s="87" t="s">
        <v>1271</v>
      </c>
      <c r="BJ2" s="91" t="s">
        <v>1271</v>
      </c>
      <c r="BK2" s="89" t="s">
        <v>1271</v>
      </c>
      <c r="BL2" s="91"/>
      <c r="BM2" s="89" t="s">
        <v>1271</v>
      </c>
      <c r="BN2" s="90"/>
      <c r="BP2" s="0" t="s">
        <v>1272</v>
      </c>
      <c r="BU2" s="0" t="s">
        <v>1273</v>
      </c>
      <c r="CA2" s="0" t="s">
        <v>1274</v>
      </c>
    </row>
    <row r="3" customFormat="false" ht="15" hidden="false" customHeight="false" outlineLevel="0" collapsed="false">
      <c r="A3" s="75"/>
      <c r="B3" s="75"/>
      <c r="C3" s="92" t="n">
        <v>2016</v>
      </c>
      <c r="D3" s="93" t="n">
        <v>2017</v>
      </c>
      <c r="E3" s="92" t="n">
        <v>2018</v>
      </c>
      <c r="F3" s="93" t="n">
        <v>2019</v>
      </c>
      <c r="G3" s="92" t="n">
        <v>2020</v>
      </c>
      <c r="H3" s="93" t="n">
        <v>2021</v>
      </c>
      <c r="I3" s="92" t="n">
        <v>2016</v>
      </c>
      <c r="J3" s="94" t="n">
        <v>2017</v>
      </c>
      <c r="K3" s="92" t="n">
        <v>2018</v>
      </c>
      <c r="L3" s="94" t="n">
        <v>2019</v>
      </c>
      <c r="M3" s="92" t="n">
        <v>2020</v>
      </c>
      <c r="N3" s="94" t="n">
        <v>2021</v>
      </c>
      <c r="P3" s="0" t="s">
        <v>1275</v>
      </c>
      <c r="Q3" s="0" t="s">
        <v>1276</v>
      </c>
      <c r="R3" s="0" t="s">
        <v>1277</v>
      </c>
      <c r="S3" s="0" t="s">
        <v>1278</v>
      </c>
      <c r="T3" s="0" t="s">
        <v>1279</v>
      </c>
      <c r="U3" s="0" t="s">
        <v>1275</v>
      </c>
      <c r="V3" s="0" t="s">
        <v>1276</v>
      </c>
      <c r="W3" s="0" t="s">
        <v>1277</v>
      </c>
      <c r="X3" s="0" t="s">
        <v>1278</v>
      </c>
      <c r="Y3" s="0" t="s">
        <v>1279</v>
      </c>
      <c r="AA3" s="75"/>
      <c r="AB3" s="75"/>
      <c r="AC3" s="95" t="n">
        <v>2016</v>
      </c>
      <c r="AD3" s="96" t="n">
        <v>2017</v>
      </c>
      <c r="AE3" s="97" t="n">
        <v>2018</v>
      </c>
      <c r="AF3" s="96" t="n">
        <v>2019</v>
      </c>
      <c r="AG3" s="97" t="n">
        <v>2020</v>
      </c>
      <c r="AH3" s="98" t="n">
        <v>2021</v>
      </c>
      <c r="AI3" s="95" t="n">
        <v>2016</v>
      </c>
      <c r="AJ3" s="99" t="n">
        <v>2017</v>
      </c>
      <c r="AK3" s="97" t="n">
        <v>2018</v>
      </c>
      <c r="AL3" s="99" t="n">
        <v>2019</v>
      </c>
      <c r="AM3" s="97" t="n">
        <v>2020</v>
      </c>
      <c r="AN3" s="98" t="n">
        <v>2021</v>
      </c>
      <c r="AP3" s="0" t="s">
        <v>1275</v>
      </c>
      <c r="AQ3" s="0" t="s">
        <v>1276</v>
      </c>
      <c r="AR3" s="0" t="s">
        <v>1277</v>
      </c>
      <c r="AS3" s="0" t="s">
        <v>1278</v>
      </c>
      <c r="AT3" s="0" t="s">
        <v>1279</v>
      </c>
      <c r="AU3" s="0" t="s">
        <v>1275</v>
      </c>
      <c r="AV3" s="0" t="s">
        <v>1276</v>
      </c>
      <c r="AW3" s="0" t="s">
        <v>1277</v>
      </c>
      <c r="AX3" s="0" t="s">
        <v>1278</v>
      </c>
      <c r="AY3" s="0" t="s">
        <v>1279</v>
      </c>
      <c r="BA3" s="75"/>
      <c r="BB3" s="75"/>
      <c r="BC3" s="100" t="n">
        <v>2016</v>
      </c>
      <c r="BD3" s="101" t="n">
        <v>2017</v>
      </c>
      <c r="BE3" s="102" t="n">
        <v>2018</v>
      </c>
      <c r="BF3" s="101" t="n">
        <v>2019</v>
      </c>
      <c r="BG3" s="102" t="n">
        <v>2020</v>
      </c>
      <c r="BH3" s="103" t="n">
        <v>2021</v>
      </c>
      <c r="BI3" s="100" t="n">
        <v>2016</v>
      </c>
      <c r="BJ3" s="104" t="n">
        <v>2017</v>
      </c>
      <c r="BK3" s="102" t="n">
        <v>2018</v>
      </c>
      <c r="BL3" s="104" t="n">
        <v>2019</v>
      </c>
      <c r="BM3" s="102" t="n">
        <v>2020</v>
      </c>
      <c r="BN3" s="103" t="n">
        <v>2021</v>
      </c>
      <c r="BP3" s="0" t="s">
        <v>1275</v>
      </c>
      <c r="BQ3" s="0" t="s">
        <v>1276</v>
      </c>
      <c r="BR3" s="0" t="s">
        <v>1277</v>
      </c>
      <c r="BS3" s="0" t="s">
        <v>1278</v>
      </c>
      <c r="BT3" s="0" t="s">
        <v>1279</v>
      </c>
      <c r="BU3" s="0" t="s">
        <v>1275</v>
      </c>
      <c r="BV3" s="0" t="s">
        <v>1276</v>
      </c>
      <c r="BW3" s="0" t="s">
        <v>1277</v>
      </c>
      <c r="BX3" s="0" t="s">
        <v>1278</v>
      </c>
      <c r="BY3" s="0" t="s">
        <v>1279</v>
      </c>
      <c r="CA3" s="0" t="s">
        <v>1275</v>
      </c>
      <c r="CB3" s="0" t="s">
        <v>1276</v>
      </c>
      <c r="CC3" s="0" t="s">
        <v>1277</v>
      </c>
      <c r="CD3" s="0" t="s">
        <v>1278</v>
      </c>
      <c r="CE3" s="0" t="s">
        <v>1279</v>
      </c>
      <c r="CF3" s="0" t="s">
        <v>1275</v>
      </c>
      <c r="CG3" s="0" t="s">
        <v>1276</v>
      </c>
      <c r="CH3" s="0" t="s">
        <v>1277</v>
      </c>
      <c r="CI3" s="0" t="s">
        <v>1278</v>
      </c>
      <c r="CJ3" s="0" t="s">
        <v>1279</v>
      </c>
    </row>
    <row r="4" customFormat="false" ht="15" hidden="false" customHeight="false" outlineLevel="0" collapsed="false">
      <c r="C4" s="105"/>
      <c r="D4" s="106"/>
      <c r="E4" s="105"/>
      <c r="F4" s="106"/>
      <c r="G4" s="105"/>
      <c r="H4" s="106"/>
      <c r="AC4" s="107"/>
      <c r="AD4" s="106"/>
      <c r="AE4" s="105"/>
      <c r="AF4" s="106"/>
      <c r="AG4" s="105"/>
      <c r="AH4" s="108"/>
      <c r="AI4" s="107"/>
      <c r="AJ4" s="105"/>
      <c r="AK4" s="105"/>
      <c r="AL4" s="105"/>
      <c r="AM4" s="105"/>
      <c r="AN4" s="108"/>
      <c r="BC4" s="107"/>
      <c r="BD4" s="106"/>
      <c r="BE4" s="105"/>
      <c r="BF4" s="106"/>
      <c r="BG4" s="105"/>
      <c r="BH4" s="108"/>
      <c r="BI4" s="107"/>
      <c r="BJ4" s="105"/>
      <c r="BK4" s="105"/>
      <c r="BL4" s="105"/>
      <c r="BM4" s="105"/>
      <c r="BN4" s="108"/>
    </row>
    <row r="5" customFormat="false" ht="15" hidden="false" customHeight="false" outlineLevel="0" collapsed="false">
      <c r="A5" s="74" t="s">
        <v>17</v>
      </c>
      <c r="B5" s="75" t="s">
        <v>1280</v>
      </c>
      <c r="C5" s="109" t="n">
        <v>384291193</v>
      </c>
      <c r="D5" s="110" t="n">
        <v>413228632</v>
      </c>
      <c r="E5" s="111" t="n">
        <v>479736246</v>
      </c>
      <c r="F5" s="112" t="n">
        <v>334097954</v>
      </c>
      <c r="G5" s="111" t="n">
        <v>332050497</v>
      </c>
      <c r="H5" s="112" t="n">
        <v>330855057</v>
      </c>
      <c r="I5" s="113" t="n">
        <v>2375010287.718</v>
      </c>
      <c r="J5" s="114" t="n">
        <v>2460408134.661</v>
      </c>
      <c r="K5" s="115" t="n">
        <v>2460401414.952</v>
      </c>
      <c r="L5" s="116" t="n">
        <v>2097293819.134</v>
      </c>
      <c r="M5" s="115" t="n">
        <v>2085728104.829</v>
      </c>
      <c r="N5" s="116" t="n">
        <v>2081439319.28</v>
      </c>
      <c r="P5" s="117" t="n">
        <f aca="false">SUM(P7:P301)</f>
        <v>405126149.08</v>
      </c>
      <c r="Q5" s="117" t="n">
        <f aca="false">SUM(Q7:Q301)</f>
        <v>461114114.08</v>
      </c>
      <c r="R5" s="117" t="n">
        <f aca="false">SUM(R7:R301)</f>
        <v>374876675.76</v>
      </c>
      <c r="S5" s="117" t="n">
        <f aca="false">SUM(S7:S301)</f>
        <v>332623784.96</v>
      </c>
      <c r="T5" s="117" t="n">
        <f aca="false">SUM(T7:T301)</f>
        <v>331189780.2</v>
      </c>
      <c r="U5" s="117" t="n">
        <f aca="false">SUM(U7:U301)</f>
        <v>2419946634.77941</v>
      </c>
      <c r="V5" s="117" t="n">
        <f aca="false">SUM(V7:V301)</f>
        <v>2460404598.75012</v>
      </c>
      <c r="W5" s="117" t="n">
        <f aca="false">SUM(W7:W301)</f>
        <v>2269334198.03257</v>
      </c>
      <c r="X5" s="117" t="n">
        <f aca="false">SUM(X7:X301)</f>
        <v>2091207940.26671</v>
      </c>
      <c r="Y5" s="117" t="n">
        <f aca="false">SUM(Y7:Y301)</f>
        <v>2083471345.87312</v>
      </c>
      <c r="AA5" s="74" t="s">
        <v>17</v>
      </c>
      <c r="AB5" s="75" t="s">
        <v>1280</v>
      </c>
      <c r="AC5" s="118" t="n">
        <v>384291193</v>
      </c>
      <c r="AD5" s="119" t="n">
        <v>413228632</v>
      </c>
      <c r="AE5" s="119" t="n">
        <v>479736246</v>
      </c>
      <c r="AF5" s="119" t="n">
        <v>238438378</v>
      </c>
      <c r="AG5" s="119" t="n">
        <v>257518422</v>
      </c>
      <c r="AH5" s="120" t="n">
        <v>283764995</v>
      </c>
      <c r="AI5" s="118" t="n">
        <v>2375010287.718</v>
      </c>
      <c r="AJ5" s="119" t="n">
        <v>2460408134.661</v>
      </c>
      <c r="AK5" s="119" t="n">
        <v>2460401414.952</v>
      </c>
      <c r="AL5" s="119" t="n">
        <v>1435226331.39</v>
      </c>
      <c r="AM5" s="119" t="n">
        <v>1625421940.153</v>
      </c>
      <c r="AN5" s="120" t="n">
        <v>1788794102.671</v>
      </c>
      <c r="AP5" s="117" t="n">
        <f aca="false">SUM(AP7:AP301)</f>
        <v>405126149.08</v>
      </c>
      <c r="AQ5" s="117" t="n">
        <f aca="false">SUM(AQ7:AQ301)</f>
        <v>461114114.08</v>
      </c>
      <c r="AR5" s="117" t="n">
        <f aca="false">SUM(AR7:AR301)</f>
        <v>306001781.04</v>
      </c>
      <c r="AS5" s="117" t="n">
        <f aca="false">SUM(AS7:AS301)</f>
        <v>252176009.68</v>
      </c>
      <c r="AT5" s="117" t="n">
        <f aca="false">SUM(AT7:AT301)</f>
        <v>276415954.56</v>
      </c>
      <c r="AU5" s="117" t="n">
        <f aca="false">SUM(AU7:AU301)</f>
        <v>2419946634.77941</v>
      </c>
      <c r="AV5" s="117" t="n">
        <f aca="false">SUM(AV7:AV301)</f>
        <v>2460404598.75012</v>
      </c>
      <c r="AW5" s="117" t="n">
        <f aca="false">SUM(AW7:AW301)</f>
        <v>1920954285.98168</v>
      </c>
      <c r="AX5" s="117" t="n">
        <f aca="false">SUM(AX7:AX301)</f>
        <v>1535307260.72109</v>
      </c>
      <c r="AY5" s="117" t="n">
        <f aca="false">SUM(AY7:AY301)</f>
        <v>1711388372.06997</v>
      </c>
      <c r="BA5" s="74" t="s">
        <v>17</v>
      </c>
      <c r="BB5" s="75" t="s">
        <v>1280</v>
      </c>
      <c r="BC5" s="118" t="n">
        <v>384291193</v>
      </c>
      <c r="BD5" s="119" t="n">
        <v>413228632</v>
      </c>
      <c r="BE5" s="119" t="n">
        <v>479736246</v>
      </c>
      <c r="BF5" s="119" t="n">
        <v>346590973</v>
      </c>
      <c r="BG5" s="119" t="n">
        <v>373615361</v>
      </c>
      <c r="BH5" s="120" t="n">
        <v>411081731</v>
      </c>
      <c r="BI5" s="118" t="n">
        <v>2375010287.718</v>
      </c>
      <c r="BJ5" s="119" t="n">
        <v>2460408134.661</v>
      </c>
      <c r="BK5" s="119" t="n">
        <v>2460401414.952</v>
      </c>
      <c r="BL5" s="119" t="n">
        <v>2153268810.558</v>
      </c>
      <c r="BM5" s="119" t="n">
        <v>2379171513.127</v>
      </c>
      <c r="BN5" s="120" t="n">
        <v>2453063177.906</v>
      </c>
      <c r="BP5" s="117" t="n">
        <f aca="false">SUM(BP7:BP301)</f>
        <v>405126149.08</v>
      </c>
      <c r="BQ5" s="117" t="n">
        <f aca="false">SUM(BQ7:BQ301)</f>
        <v>461114114.08</v>
      </c>
      <c r="BR5" s="117" t="n">
        <f aca="false">SUM(BR7:BR301)</f>
        <v>383871649.44</v>
      </c>
      <c r="BS5" s="117" t="n">
        <f aca="false">SUM(BS7:BS301)</f>
        <v>366048532.36</v>
      </c>
      <c r="BT5" s="117" t="n">
        <f aca="false">SUM(BT7:BT301)</f>
        <v>400591147.4</v>
      </c>
      <c r="BU5" s="117" t="n">
        <f aca="false">SUM(BU7:BU301)</f>
        <v>2419946634.77941</v>
      </c>
      <c r="BV5" s="117" t="n">
        <f aca="false">SUM(BV7:BV301)</f>
        <v>2460404598.75012</v>
      </c>
      <c r="BW5" s="117" t="n">
        <f aca="false">SUM(BW7:BW301)</f>
        <v>2298788238.51988</v>
      </c>
      <c r="BX5" s="117" t="n">
        <f aca="false">SUM(BX7:BX301)</f>
        <v>2272138812.64981</v>
      </c>
      <c r="BY5" s="117" t="n">
        <f aca="false">SUM(BY7:BY301)</f>
        <v>2418053307.13371</v>
      </c>
      <c r="CA5" s="117" t="n">
        <f aca="false">SUM(CA7:CA301)</f>
        <v>0</v>
      </c>
      <c r="CB5" s="117" t="n">
        <f aca="false">SUM(CB7:CB301)</f>
        <v>0</v>
      </c>
      <c r="CC5" s="117" t="n">
        <f aca="false">SUM(CC7:CC301)</f>
        <v>-77869868.4</v>
      </c>
      <c r="CD5" s="117" t="n">
        <f aca="false">SUM(CD7:CD301)</f>
        <v>-113872522.68</v>
      </c>
      <c r="CE5" s="117" t="n">
        <f aca="false">SUM(CE7:CE301)</f>
        <v>-124175192.84</v>
      </c>
      <c r="CF5" s="117" t="n">
        <f aca="false">SUM(CF7:CF301)</f>
        <v>0</v>
      </c>
      <c r="CG5" s="117" t="n">
        <f aca="false">SUM(CG7:CG301)</f>
        <v>0</v>
      </c>
      <c r="CH5" s="117" t="n">
        <f aca="false">SUM(CH7:CH301)</f>
        <v>-377833952.538202</v>
      </c>
      <c r="CI5" s="117" t="n">
        <f aca="false">SUM(CI7:CI301)</f>
        <v>-736831551.928717</v>
      </c>
      <c r="CJ5" s="117" t="n">
        <f aca="false">SUM(CJ7:CJ301)</f>
        <v>-706664935.063738</v>
      </c>
    </row>
    <row r="6" customFormat="false" ht="15" hidden="false" customHeight="false" outlineLevel="0" collapsed="false">
      <c r="C6" s="105"/>
      <c r="D6" s="106"/>
      <c r="E6" s="105"/>
      <c r="F6" s="106"/>
      <c r="G6" s="105"/>
      <c r="H6" s="106"/>
      <c r="AC6" s="121"/>
      <c r="AD6" s="122"/>
      <c r="AE6" s="122"/>
      <c r="AF6" s="122"/>
      <c r="AG6" s="122"/>
      <c r="AH6" s="123"/>
      <c r="AI6" s="121"/>
      <c r="AJ6" s="122"/>
      <c r="AK6" s="122"/>
      <c r="AL6" s="122"/>
      <c r="AM6" s="122"/>
      <c r="AN6" s="123"/>
      <c r="BC6" s="121"/>
      <c r="BD6" s="122"/>
      <c r="BE6" s="122"/>
      <c r="BF6" s="122"/>
      <c r="BG6" s="122"/>
      <c r="BH6" s="123"/>
      <c r="BI6" s="121"/>
      <c r="BJ6" s="122"/>
      <c r="BK6" s="122"/>
      <c r="BL6" s="122"/>
      <c r="BM6" s="122"/>
      <c r="BN6" s="123"/>
    </row>
    <row r="7" customFormat="false" ht="15" hidden="false" customHeight="false" outlineLevel="0" collapsed="false">
      <c r="A7" s="74" t="s">
        <v>155</v>
      </c>
      <c r="B7" s="74" t="s">
        <v>156</v>
      </c>
      <c r="C7" s="124" t="n">
        <v>2945823</v>
      </c>
      <c r="D7" s="125" t="n">
        <v>3174406</v>
      </c>
      <c r="E7" s="126" t="n">
        <v>3755501</v>
      </c>
      <c r="F7" s="127" t="n">
        <v>2630311</v>
      </c>
      <c r="G7" s="126" t="n">
        <v>2613477</v>
      </c>
      <c r="H7" s="127" t="n">
        <v>2605975</v>
      </c>
      <c r="I7" s="128" t="n">
        <v>5300000</v>
      </c>
      <c r="J7" s="129" t="n">
        <v>5200000</v>
      </c>
      <c r="K7" s="130" t="n">
        <v>5200000</v>
      </c>
      <c r="L7" s="131" t="n">
        <v>5200000</v>
      </c>
      <c r="M7" s="130" t="n">
        <v>5200000</v>
      </c>
      <c r="N7" s="131" t="n">
        <v>5200000</v>
      </c>
      <c r="P7" s="25" t="n">
        <f aca="false">C7*0.28+D7*0.72</f>
        <v>3110402.76</v>
      </c>
      <c r="Q7" s="25" t="n">
        <f aca="false">D7*0.28+E7*0.72</f>
        <v>3592794.4</v>
      </c>
      <c r="R7" s="25" t="n">
        <f aca="false">E7*0.28+F7*0.72</f>
        <v>2945364.2</v>
      </c>
      <c r="S7" s="25" t="n">
        <f aca="false">F7*0.28+G7*0.72</f>
        <v>2618190.52</v>
      </c>
      <c r="T7" s="25" t="n">
        <f aca="false">G7*0.28+H7*0.72</f>
        <v>2608075.56</v>
      </c>
      <c r="U7" s="25" t="n">
        <f aca="false">I7*0.4738+J7*0.5262</f>
        <v>5247380</v>
      </c>
      <c r="V7" s="25" t="n">
        <f aca="false">J7*0.4738+K7*0.5262</f>
        <v>5200000</v>
      </c>
      <c r="W7" s="25" t="n">
        <f aca="false">K7*0.4738+L7*0.5262</f>
        <v>5200000</v>
      </c>
      <c r="X7" s="25" t="n">
        <f aca="false">L7*0.4738+M7*0.5262</f>
        <v>5200000</v>
      </c>
      <c r="Y7" s="25" t="n">
        <f aca="false">M7*0.4738+N7*0.5262</f>
        <v>5200000</v>
      </c>
      <c r="AA7" s="74" t="s">
        <v>155</v>
      </c>
      <c r="AB7" s="74" t="s">
        <v>156</v>
      </c>
      <c r="AC7" s="118" t="n">
        <v>2945823</v>
      </c>
      <c r="AD7" s="119" t="n">
        <v>3174406</v>
      </c>
      <c r="AE7" s="119" t="n">
        <v>3755501</v>
      </c>
      <c r="AF7" s="119" t="n">
        <v>1889984</v>
      </c>
      <c r="AG7" s="119" t="n">
        <v>1889214</v>
      </c>
      <c r="AH7" s="120" t="n">
        <v>2058902</v>
      </c>
      <c r="AI7" s="118" t="n">
        <v>5300000</v>
      </c>
      <c r="AJ7" s="119" t="n">
        <v>5200000</v>
      </c>
      <c r="AK7" s="119" t="n">
        <v>5200000</v>
      </c>
      <c r="AL7" s="119" t="n">
        <v>3771303.009</v>
      </c>
      <c r="AM7" s="119" t="n">
        <v>4008698.734</v>
      </c>
      <c r="AN7" s="120" t="n">
        <v>4401320.278</v>
      </c>
      <c r="AP7" s="25" t="n">
        <f aca="false">AC7*0.28+AD7*0.72</f>
        <v>3110402.76</v>
      </c>
      <c r="AQ7" s="25" t="n">
        <f aca="false">AD7*0.28+AE7*0.72</f>
        <v>3592794.4</v>
      </c>
      <c r="AR7" s="25" t="n">
        <f aca="false">AE7*0.28+AF7*0.72</f>
        <v>2412328.76</v>
      </c>
      <c r="AS7" s="25" t="n">
        <f aca="false">AF7*0.28+AG7*0.72</f>
        <v>1889429.6</v>
      </c>
      <c r="AT7" s="25" t="n">
        <f aca="false">AG7*0.28+AH7*0.72</f>
        <v>2011389.36</v>
      </c>
      <c r="AU7" s="25" t="n">
        <f aca="false">AI7*0.4738+AJ7*0.5262</f>
        <v>5247380</v>
      </c>
      <c r="AV7" s="25" t="n">
        <f aca="false">AJ7*0.4738+AK7*0.5262</f>
        <v>5200000</v>
      </c>
      <c r="AW7" s="25" t="n">
        <f aca="false">AK7*0.4738+AL7*0.5262</f>
        <v>4448219.6433358</v>
      </c>
      <c r="AX7" s="25" t="n">
        <f aca="false">AL7*0.4738+AM7*0.5262</f>
        <v>3896220.639495</v>
      </c>
      <c r="AY7" s="25" t="n">
        <f aca="false">AM7*0.4738+AN7*0.5262</f>
        <v>4215296.1904528</v>
      </c>
      <c r="BA7" s="74" t="s">
        <v>155</v>
      </c>
      <c r="BB7" s="74" t="s">
        <v>156</v>
      </c>
      <c r="BC7" s="118" t="n">
        <v>2945823</v>
      </c>
      <c r="BD7" s="119" t="n">
        <v>3174406</v>
      </c>
      <c r="BE7" s="119" t="n">
        <v>3755501</v>
      </c>
      <c r="BF7" s="119" t="n">
        <v>2748904</v>
      </c>
      <c r="BG7" s="119" t="n">
        <v>2747680</v>
      </c>
      <c r="BH7" s="120" t="n">
        <v>2994260</v>
      </c>
      <c r="BI7" s="118" t="n">
        <v>5300000</v>
      </c>
      <c r="BJ7" s="119" t="n">
        <v>5200000</v>
      </c>
      <c r="BK7" s="119" t="n">
        <v>5200000</v>
      </c>
      <c r="BL7" s="119" t="n">
        <v>5200000</v>
      </c>
      <c r="BM7" s="119" t="n">
        <v>5200000</v>
      </c>
      <c r="BN7" s="120" t="n">
        <v>5200000</v>
      </c>
      <c r="BP7" s="25" t="n">
        <f aca="false">BC7*0.28+BD7*0.72</f>
        <v>3110402.76</v>
      </c>
      <c r="BQ7" s="25" t="n">
        <f aca="false">BD7*0.28+BE7*0.72</f>
        <v>3592794.4</v>
      </c>
      <c r="BR7" s="25" t="n">
        <f aca="false">BE7*0.28+BF7*0.72</f>
        <v>3030751.16</v>
      </c>
      <c r="BS7" s="25" t="n">
        <f aca="false">BF7*0.28+BG7*0.72</f>
        <v>2748022.72</v>
      </c>
      <c r="BT7" s="25" t="n">
        <f aca="false">BG7*0.28+BH7*0.72</f>
        <v>2925217.6</v>
      </c>
      <c r="BU7" s="25" t="n">
        <f aca="false">BI7*0.4738+BJ7*0.5262</f>
        <v>5247380</v>
      </c>
      <c r="BV7" s="25" t="n">
        <f aca="false">BJ7*0.4738+BK7*0.5262</f>
        <v>5200000</v>
      </c>
      <c r="BW7" s="25" t="n">
        <f aca="false">BK7*0.4738+BL7*0.5262</f>
        <v>5200000</v>
      </c>
      <c r="BX7" s="25" t="n">
        <f aca="false">BL7*0.4738+BM7*0.5262</f>
        <v>5200000</v>
      </c>
      <c r="BY7" s="25" t="n">
        <f aca="false">BM7*0.4738+BN7*0.5262</f>
        <v>5200000</v>
      </c>
      <c r="CA7" s="117" t="n">
        <f aca="false">AP7-BP7</f>
        <v>0</v>
      </c>
      <c r="CB7" s="117" t="n">
        <f aca="false">AQ7-BQ7</f>
        <v>0</v>
      </c>
      <c r="CC7" s="117" t="n">
        <f aca="false">AR7-BR7</f>
        <v>-618422.4</v>
      </c>
      <c r="CD7" s="117" t="n">
        <f aca="false">AS7-BS7</f>
        <v>-858593.12</v>
      </c>
      <c r="CE7" s="117" t="n">
        <f aca="false">AT7-BT7</f>
        <v>-913828.24</v>
      </c>
      <c r="CF7" s="117" t="n">
        <f aca="false">AU7-BU7</f>
        <v>0</v>
      </c>
      <c r="CG7" s="117" t="n">
        <f aca="false">AV7-BV7</f>
        <v>0</v>
      </c>
      <c r="CH7" s="117" t="n">
        <f aca="false">AW7-BW7</f>
        <v>-751780.356664199</v>
      </c>
      <c r="CI7" s="117" t="n">
        <f aca="false">AX7-BX7</f>
        <v>-1303779.360505</v>
      </c>
      <c r="CJ7" s="117" t="n">
        <f aca="false">AY7-BY7</f>
        <v>-984703.8095472</v>
      </c>
    </row>
    <row r="8" customFormat="false" ht="15" hidden="false" customHeight="false" outlineLevel="0" collapsed="false">
      <c r="A8" s="74" t="s">
        <v>295</v>
      </c>
      <c r="B8" s="74" t="s">
        <v>296</v>
      </c>
      <c r="C8" s="124" t="n">
        <v>305678</v>
      </c>
      <c r="D8" s="125" t="n">
        <v>341395</v>
      </c>
      <c r="E8" s="126" t="n">
        <v>374511</v>
      </c>
      <c r="F8" s="127" t="n">
        <v>257158</v>
      </c>
      <c r="G8" s="126" t="n">
        <v>255579</v>
      </c>
      <c r="H8" s="127" t="n">
        <v>254735</v>
      </c>
      <c r="I8" s="128" t="n">
        <v>683760</v>
      </c>
      <c r="J8" s="129" t="n">
        <v>706324</v>
      </c>
      <c r="K8" s="130" t="n">
        <v>706324</v>
      </c>
      <c r="L8" s="131" t="n">
        <v>706324</v>
      </c>
      <c r="M8" s="130" t="n">
        <v>706324</v>
      </c>
      <c r="N8" s="131" t="n">
        <v>706324</v>
      </c>
      <c r="P8" s="25" t="n">
        <f aca="false">C8*0.28+D8*0.72</f>
        <v>331394.24</v>
      </c>
      <c r="Q8" s="25" t="n">
        <f aca="false">D8*0.28+E8*0.72</f>
        <v>365238.52</v>
      </c>
      <c r="R8" s="25" t="n">
        <f aca="false">E8*0.28+F8*0.72</f>
        <v>290016.84</v>
      </c>
      <c r="S8" s="25" t="n">
        <f aca="false">F8*0.28+G8*0.72</f>
        <v>256021.12</v>
      </c>
      <c r="T8" s="25" t="n">
        <f aca="false">G8*0.28+H8*0.72</f>
        <v>254971.32</v>
      </c>
      <c r="U8" s="25" t="n">
        <f aca="false">I8*0.4738+J8*0.5262</f>
        <v>695633.1768</v>
      </c>
      <c r="V8" s="25" t="n">
        <f aca="false">J8*0.4738+K8*0.5262</f>
        <v>706324</v>
      </c>
      <c r="W8" s="25" t="n">
        <f aca="false">K8*0.4738+L8*0.5262</f>
        <v>706324</v>
      </c>
      <c r="X8" s="25" t="n">
        <f aca="false">L8*0.4738+M8*0.5262</f>
        <v>706324</v>
      </c>
      <c r="Y8" s="25" t="n">
        <f aca="false">M8*0.4738+N8*0.5262</f>
        <v>706324</v>
      </c>
      <c r="AA8" s="74" t="s">
        <v>295</v>
      </c>
      <c r="AB8" s="74" t="s">
        <v>296</v>
      </c>
      <c r="AC8" s="118" t="n">
        <v>305678</v>
      </c>
      <c r="AD8" s="119" t="n">
        <v>341395</v>
      </c>
      <c r="AE8" s="119" t="n">
        <v>374511</v>
      </c>
      <c r="AF8" s="119" t="n">
        <v>180398</v>
      </c>
      <c r="AG8" s="119" t="n">
        <v>152729</v>
      </c>
      <c r="AH8" s="120" t="n">
        <v>167274</v>
      </c>
      <c r="AI8" s="118" t="n">
        <v>683760</v>
      </c>
      <c r="AJ8" s="119" t="n">
        <v>706324</v>
      </c>
      <c r="AK8" s="119" t="n">
        <v>706324</v>
      </c>
      <c r="AL8" s="119" t="n">
        <v>706324</v>
      </c>
      <c r="AM8" s="119" t="n">
        <v>706324</v>
      </c>
      <c r="AN8" s="120" t="n">
        <v>706324</v>
      </c>
      <c r="AP8" s="25" t="n">
        <f aca="false">AC8*0.28+AD8*0.72</f>
        <v>331394.24</v>
      </c>
      <c r="AQ8" s="25" t="n">
        <f aca="false">AD8*0.28+AE8*0.72</f>
        <v>365238.52</v>
      </c>
      <c r="AR8" s="25" t="n">
        <f aca="false">AE8*0.28+AF8*0.72</f>
        <v>234749.64</v>
      </c>
      <c r="AS8" s="25" t="n">
        <f aca="false">AF8*0.28+AG8*0.72</f>
        <v>160476.32</v>
      </c>
      <c r="AT8" s="25" t="n">
        <f aca="false">AG8*0.28+AH8*0.72</f>
        <v>163201.4</v>
      </c>
      <c r="AU8" s="25" t="n">
        <f aca="false">AI8*0.4738+AJ8*0.5262</f>
        <v>695633.1768</v>
      </c>
      <c r="AV8" s="25" t="n">
        <f aca="false">AJ8*0.4738+AK8*0.5262</f>
        <v>706324</v>
      </c>
      <c r="AW8" s="25" t="n">
        <f aca="false">AK8*0.4738+AL8*0.5262</f>
        <v>706324</v>
      </c>
      <c r="AX8" s="25" t="n">
        <f aca="false">AL8*0.4738+AM8*0.5262</f>
        <v>706324</v>
      </c>
      <c r="AY8" s="25" t="n">
        <f aca="false">AM8*0.4738+AN8*0.5262</f>
        <v>706324</v>
      </c>
      <c r="BA8" s="74" t="s">
        <v>295</v>
      </c>
      <c r="BB8" s="74" t="s">
        <v>296</v>
      </c>
      <c r="BC8" s="118" t="n">
        <v>305678</v>
      </c>
      <c r="BD8" s="119" t="n">
        <v>341395</v>
      </c>
      <c r="BE8" s="119" t="n">
        <v>374511</v>
      </c>
      <c r="BF8" s="119" t="n">
        <v>262596</v>
      </c>
      <c r="BG8" s="119" t="n">
        <v>222270</v>
      </c>
      <c r="BH8" s="120" t="n">
        <v>243189</v>
      </c>
      <c r="BI8" s="118" t="n">
        <v>683760</v>
      </c>
      <c r="BJ8" s="119" t="n">
        <v>706324</v>
      </c>
      <c r="BK8" s="119" t="n">
        <v>706324</v>
      </c>
      <c r="BL8" s="119" t="n">
        <v>706324</v>
      </c>
      <c r="BM8" s="119" t="n">
        <v>706324</v>
      </c>
      <c r="BN8" s="120" t="n">
        <v>706324</v>
      </c>
      <c r="BP8" s="25" t="n">
        <f aca="false">BC8*0.28+BD8*0.72</f>
        <v>331394.24</v>
      </c>
      <c r="BQ8" s="25" t="n">
        <f aca="false">BD8*0.28+BE8*0.72</f>
        <v>365238.52</v>
      </c>
      <c r="BR8" s="25" t="n">
        <f aca="false">BE8*0.28+BF8*0.72</f>
        <v>293932.2</v>
      </c>
      <c r="BS8" s="25" t="n">
        <f aca="false">BF8*0.28+BG8*0.72</f>
        <v>233561.28</v>
      </c>
      <c r="BT8" s="25" t="n">
        <f aca="false">BG8*0.28+BH8*0.72</f>
        <v>237331.68</v>
      </c>
      <c r="BU8" s="25" t="n">
        <f aca="false">BI8*0.4738+BJ8*0.5262</f>
        <v>695633.1768</v>
      </c>
      <c r="BV8" s="25" t="n">
        <f aca="false">BJ8*0.4738+BK8*0.5262</f>
        <v>706324</v>
      </c>
      <c r="BW8" s="25" t="n">
        <f aca="false">BK8*0.4738+BL8*0.5262</f>
        <v>706324</v>
      </c>
      <c r="BX8" s="25" t="n">
        <f aca="false">BL8*0.4738+BM8*0.5262</f>
        <v>706324</v>
      </c>
      <c r="BY8" s="25" t="n">
        <f aca="false">BM8*0.4738+BN8*0.5262</f>
        <v>706324</v>
      </c>
      <c r="CA8" s="117" t="n">
        <f aca="false">AP8-BP8</f>
        <v>0</v>
      </c>
      <c r="CB8" s="117" t="n">
        <f aca="false">AQ8-BQ8</f>
        <v>0</v>
      </c>
      <c r="CC8" s="117" t="n">
        <f aca="false">AR8-BR8</f>
        <v>-59182.56</v>
      </c>
      <c r="CD8" s="117" t="n">
        <f aca="false">AS8-BS8</f>
        <v>-73084.96</v>
      </c>
      <c r="CE8" s="117" t="n">
        <f aca="false">AT8-BT8</f>
        <v>-74130.28</v>
      </c>
      <c r="CF8" s="117" t="n">
        <f aca="false">AU8-BU8</f>
        <v>0</v>
      </c>
      <c r="CG8" s="117" t="n">
        <f aca="false">AV8-BV8</f>
        <v>0</v>
      </c>
      <c r="CH8" s="117" t="n">
        <f aca="false">AW8-BW8</f>
        <v>0</v>
      </c>
      <c r="CI8" s="117" t="n">
        <f aca="false">AX8-BX8</f>
        <v>0</v>
      </c>
      <c r="CJ8" s="117" t="n">
        <f aca="false">AY8-BY8</f>
        <v>0</v>
      </c>
    </row>
    <row r="9" customFormat="false" ht="15" hidden="false" customHeight="false" outlineLevel="0" collapsed="false">
      <c r="A9" s="74" t="s">
        <v>317</v>
      </c>
      <c r="B9" s="74" t="s">
        <v>318</v>
      </c>
      <c r="C9" s="124" t="n">
        <v>176228</v>
      </c>
      <c r="D9" s="125" t="n">
        <v>177798</v>
      </c>
      <c r="E9" s="126" t="n">
        <v>220249</v>
      </c>
      <c r="F9" s="127" t="n">
        <v>159255</v>
      </c>
      <c r="G9" s="126" t="n">
        <v>158235</v>
      </c>
      <c r="H9" s="127" t="n">
        <v>157780</v>
      </c>
      <c r="I9" s="128" t="n">
        <v>205000</v>
      </c>
      <c r="J9" s="129" t="n">
        <v>210000</v>
      </c>
      <c r="K9" s="130" t="n">
        <v>210000</v>
      </c>
      <c r="L9" s="131" t="n">
        <v>210000</v>
      </c>
      <c r="M9" s="130" t="n">
        <v>210000</v>
      </c>
      <c r="N9" s="131" t="n">
        <v>210000</v>
      </c>
      <c r="P9" s="25" t="n">
        <f aca="false">C9*0.28+D9*0.72</f>
        <v>177358.4</v>
      </c>
      <c r="Q9" s="25" t="n">
        <f aca="false">D9*0.28+E9*0.72</f>
        <v>208362.72</v>
      </c>
      <c r="R9" s="25" t="n">
        <f aca="false">E9*0.28+F9*0.72</f>
        <v>176333.32</v>
      </c>
      <c r="S9" s="25" t="n">
        <f aca="false">F9*0.28+G9*0.72</f>
        <v>158520.6</v>
      </c>
      <c r="T9" s="25" t="n">
        <f aca="false">G9*0.28+H9*0.72</f>
        <v>157907.4</v>
      </c>
      <c r="U9" s="25" t="n">
        <f aca="false">I9*0.4738+J9*0.5262</f>
        <v>207631</v>
      </c>
      <c r="V9" s="25" t="n">
        <f aca="false">J9*0.4738+K9*0.5262</f>
        <v>210000</v>
      </c>
      <c r="W9" s="25" t="n">
        <f aca="false">K9*0.4738+L9*0.5262</f>
        <v>210000</v>
      </c>
      <c r="X9" s="25" t="n">
        <f aca="false">L9*0.4738+M9*0.5262</f>
        <v>210000</v>
      </c>
      <c r="Y9" s="25" t="n">
        <f aca="false">M9*0.4738+N9*0.5262</f>
        <v>210000</v>
      </c>
      <c r="AA9" s="74" t="s">
        <v>317</v>
      </c>
      <c r="AB9" s="74" t="s">
        <v>318</v>
      </c>
      <c r="AC9" s="118" t="n">
        <v>176228</v>
      </c>
      <c r="AD9" s="119" t="n">
        <v>177798</v>
      </c>
      <c r="AE9" s="119" t="n">
        <v>220249</v>
      </c>
      <c r="AF9" s="119" t="n">
        <v>109449</v>
      </c>
      <c r="AG9" s="119" t="n">
        <v>99145</v>
      </c>
      <c r="AH9" s="120" t="n">
        <v>108132</v>
      </c>
      <c r="AI9" s="118" t="n">
        <v>205000</v>
      </c>
      <c r="AJ9" s="119" t="n">
        <v>210000</v>
      </c>
      <c r="AK9" s="119" t="n">
        <v>210000</v>
      </c>
      <c r="AL9" s="119" t="n">
        <v>210000</v>
      </c>
      <c r="AM9" s="119" t="n">
        <v>210000</v>
      </c>
      <c r="AN9" s="120" t="n">
        <v>210000</v>
      </c>
      <c r="AP9" s="25" t="n">
        <f aca="false">AC9*0.28+AD9*0.72</f>
        <v>177358.4</v>
      </c>
      <c r="AQ9" s="25" t="n">
        <f aca="false">AD9*0.28+AE9*0.72</f>
        <v>208362.72</v>
      </c>
      <c r="AR9" s="25" t="n">
        <f aca="false">AE9*0.28+AF9*0.72</f>
        <v>140473</v>
      </c>
      <c r="AS9" s="25" t="n">
        <f aca="false">AF9*0.28+AG9*0.72</f>
        <v>102030.12</v>
      </c>
      <c r="AT9" s="25" t="n">
        <f aca="false">AG9*0.28+AH9*0.72</f>
        <v>105615.64</v>
      </c>
      <c r="AU9" s="25" t="n">
        <f aca="false">AI9*0.4738+AJ9*0.5262</f>
        <v>207631</v>
      </c>
      <c r="AV9" s="25" t="n">
        <f aca="false">AJ9*0.4738+AK9*0.5262</f>
        <v>210000</v>
      </c>
      <c r="AW9" s="25" t="n">
        <f aca="false">AK9*0.4738+AL9*0.5262</f>
        <v>210000</v>
      </c>
      <c r="AX9" s="25" t="n">
        <f aca="false">AL9*0.4738+AM9*0.5262</f>
        <v>210000</v>
      </c>
      <c r="AY9" s="25" t="n">
        <f aca="false">AM9*0.4738+AN9*0.5262</f>
        <v>210000</v>
      </c>
      <c r="BA9" s="74" t="s">
        <v>317</v>
      </c>
      <c r="BB9" s="74" t="s">
        <v>318</v>
      </c>
      <c r="BC9" s="118" t="n">
        <v>176228</v>
      </c>
      <c r="BD9" s="119" t="n">
        <v>177798</v>
      </c>
      <c r="BE9" s="119" t="n">
        <v>220249</v>
      </c>
      <c r="BF9" s="119" t="n">
        <v>159172</v>
      </c>
      <c r="BG9" s="119" t="n">
        <v>144189</v>
      </c>
      <c r="BH9" s="120" t="n">
        <v>157224</v>
      </c>
      <c r="BI9" s="118" t="n">
        <v>205000</v>
      </c>
      <c r="BJ9" s="119" t="n">
        <v>210000</v>
      </c>
      <c r="BK9" s="119" t="n">
        <v>210000</v>
      </c>
      <c r="BL9" s="119" t="n">
        <v>210000</v>
      </c>
      <c r="BM9" s="119" t="n">
        <v>210000</v>
      </c>
      <c r="BN9" s="120" t="n">
        <v>210000</v>
      </c>
      <c r="BP9" s="25" t="n">
        <f aca="false">BC9*0.28+BD9*0.72</f>
        <v>177358.4</v>
      </c>
      <c r="BQ9" s="25" t="n">
        <f aca="false">BD9*0.28+BE9*0.72</f>
        <v>208362.72</v>
      </c>
      <c r="BR9" s="25" t="n">
        <f aca="false">BE9*0.28+BF9*0.72</f>
        <v>176273.56</v>
      </c>
      <c r="BS9" s="25" t="n">
        <f aca="false">BF9*0.28+BG9*0.72</f>
        <v>148384.24</v>
      </c>
      <c r="BT9" s="25" t="n">
        <f aca="false">BG9*0.28+BH9*0.72</f>
        <v>153574.2</v>
      </c>
      <c r="BU9" s="25" t="n">
        <f aca="false">BI9*0.4738+BJ9*0.5262</f>
        <v>207631</v>
      </c>
      <c r="BV9" s="25" t="n">
        <f aca="false">BJ9*0.4738+BK9*0.5262</f>
        <v>210000</v>
      </c>
      <c r="BW9" s="25" t="n">
        <f aca="false">BK9*0.4738+BL9*0.5262</f>
        <v>210000</v>
      </c>
      <c r="BX9" s="25" t="n">
        <f aca="false">BL9*0.4738+BM9*0.5262</f>
        <v>210000</v>
      </c>
      <c r="BY9" s="25" t="n">
        <f aca="false">BM9*0.4738+BN9*0.5262</f>
        <v>210000</v>
      </c>
      <c r="CA9" s="117" t="n">
        <f aca="false">AP9-BP9</f>
        <v>0</v>
      </c>
      <c r="CB9" s="117" t="n">
        <f aca="false">AQ9-BQ9</f>
        <v>0</v>
      </c>
      <c r="CC9" s="117" t="n">
        <f aca="false">AR9-BR9</f>
        <v>-35800.56</v>
      </c>
      <c r="CD9" s="117" t="n">
        <f aca="false">AS9-BS9</f>
        <v>-46354.12</v>
      </c>
      <c r="CE9" s="117" t="n">
        <f aca="false">AT9-BT9</f>
        <v>-47958.56</v>
      </c>
      <c r="CF9" s="117" t="n">
        <f aca="false">AU9-BU9</f>
        <v>0</v>
      </c>
      <c r="CG9" s="117" t="n">
        <f aca="false">AV9-BV9</f>
        <v>0</v>
      </c>
      <c r="CH9" s="117" t="n">
        <f aca="false">AW9-BW9</f>
        <v>0</v>
      </c>
      <c r="CI9" s="117" t="n">
        <f aca="false">AX9-BX9</f>
        <v>0</v>
      </c>
      <c r="CJ9" s="117" t="n">
        <f aca="false">AY9-BY9</f>
        <v>0</v>
      </c>
    </row>
    <row r="10" customFormat="false" ht="15" hidden="false" customHeight="false" outlineLevel="0" collapsed="false">
      <c r="A10" s="74" t="s">
        <v>427</v>
      </c>
      <c r="B10" s="74" t="s">
        <v>428</v>
      </c>
      <c r="C10" s="124" t="n">
        <v>0</v>
      </c>
      <c r="D10" s="125" t="n">
        <v>0</v>
      </c>
      <c r="E10" s="126" t="n">
        <v>0</v>
      </c>
      <c r="F10" s="127" t="n">
        <v>0</v>
      </c>
      <c r="G10" s="126" t="n">
        <v>0</v>
      </c>
      <c r="H10" s="127" t="n">
        <v>0</v>
      </c>
      <c r="I10" s="128" t="n">
        <v>8095000</v>
      </c>
      <c r="J10" s="129" t="n">
        <v>8215000</v>
      </c>
      <c r="K10" s="130" t="n">
        <v>8215000</v>
      </c>
      <c r="L10" s="131" t="n">
        <v>7238205</v>
      </c>
      <c r="M10" s="130" t="n">
        <v>7191976</v>
      </c>
      <c r="N10" s="131" t="n">
        <v>7173641</v>
      </c>
      <c r="P10" s="25" t="n">
        <f aca="false">C10*0.28+D10*0.72</f>
        <v>0</v>
      </c>
      <c r="Q10" s="25" t="n">
        <f aca="false">D10*0.28+E10*0.72</f>
        <v>0</v>
      </c>
      <c r="R10" s="25" t="n">
        <f aca="false">E10*0.28+F10*0.72</f>
        <v>0</v>
      </c>
      <c r="S10" s="25" t="n">
        <f aca="false">F10*0.28+G10*0.72</f>
        <v>0</v>
      </c>
      <c r="T10" s="25" t="n">
        <f aca="false">G10*0.28+H10*0.72</f>
        <v>0</v>
      </c>
      <c r="U10" s="25" t="n">
        <f aca="false">I10*0.4738+J10*0.5262</f>
        <v>8158144</v>
      </c>
      <c r="V10" s="25" t="n">
        <f aca="false">J10*0.4738+K10*0.5262</f>
        <v>8215000</v>
      </c>
      <c r="W10" s="25" t="n">
        <f aca="false">K10*0.4738+L10*0.5262</f>
        <v>7701010.471</v>
      </c>
      <c r="X10" s="25" t="n">
        <f aca="false">L10*0.4738+M10*0.5262</f>
        <v>7213879.3002</v>
      </c>
      <c r="Y10" s="25" t="n">
        <f aca="false">M10*0.4738+N10*0.5262</f>
        <v>7182328.123</v>
      </c>
      <c r="AA10" s="74" t="s">
        <v>427</v>
      </c>
      <c r="AB10" s="74" t="s">
        <v>428</v>
      </c>
      <c r="AC10" s="118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20" t="n">
        <v>0</v>
      </c>
      <c r="AI10" s="118" t="n">
        <v>8095000</v>
      </c>
      <c r="AJ10" s="119" t="n">
        <v>8215000</v>
      </c>
      <c r="AK10" s="119" t="n">
        <v>8215000</v>
      </c>
      <c r="AL10" s="119" t="n">
        <v>4018895</v>
      </c>
      <c r="AM10" s="119" t="n">
        <v>4497633</v>
      </c>
      <c r="AN10" s="120" t="n">
        <v>4997873</v>
      </c>
      <c r="AP10" s="25" t="n">
        <f aca="false">AC10*0.28+AD10*0.72</f>
        <v>0</v>
      </c>
      <c r="AQ10" s="25" t="n">
        <f aca="false">AD10*0.28+AE10*0.72</f>
        <v>0</v>
      </c>
      <c r="AR10" s="25" t="n">
        <f aca="false">AE10*0.28+AF10*0.72</f>
        <v>0</v>
      </c>
      <c r="AS10" s="25" t="n">
        <f aca="false">AF10*0.28+AG10*0.72</f>
        <v>0</v>
      </c>
      <c r="AT10" s="25" t="n">
        <f aca="false">AG10*0.28+AH10*0.72</f>
        <v>0</v>
      </c>
      <c r="AU10" s="25" t="n">
        <f aca="false">AI10*0.4738+AJ10*0.5262</f>
        <v>8158144</v>
      </c>
      <c r="AV10" s="25" t="n">
        <f aca="false">AJ10*0.4738+AK10*0.5262</f>
        <v>8215000</v>
      </c>
      <c r="AW10" s="25" t="n">
        <f aca="false">AK10*0.4738+AL10*0.5262</f>
        <v>6007009.549</v>
      </c>
      <c r="AX10" s="25" t="n">
        <f aca="false">AL10*0.4738+AM10*0.5262</f>
        <v>4270806.9356</v>
      </c>
      <c r="AY10" s="25" t="n">
        <f aca="false">AM10*0.4738+AN10*0.5262</f>
        <v>4760859.288</v>
      </c>
      <c r="BA10" s="74" t="s">
        <v>427</v>
      </c>
      <c r="BB10" s="74" t="s">
        <v>428</v>
      </c>
      <c r="BC10" s="118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20" t="n">
        <v>0</v>
      </c>
      <c r="BI10" s="118" t="n">
        <v>8095000</v>
      </c>
      <c r="BJ10" s="119" t="n">
        <v>8215000</v>
      </c>
      <c r="BK10" s="119" t="n">
        <v>8215000</v>
      </c>
      <c r="BL10" s="119" t="n">
        <v>7437252</v>
      </c>
      <c r="BM10" s="119" t="n">
        <v>8215000</v>
      </c>
      <c r="BN10" s="120" t="n">
        <v>8215000</v>
      </c>
      <c r="BP10" s="25" t="n">
        <f aca="false">BC10*0.28+BD10*0.72</f>
        <v>0</v>
      </c>
      <c r="BQ10" s="25" t="n">
        <f aca="false">BD10*0.28+BE10*0.72</f>
        <v>0</v>
      </c>
      <c r="BR10" s="25" t="n">
        <f aca="false">BE10*0.28+BF10*0.72</f>
        <v>0</v>
      </c>
      <c r="BS10" s="25" t="n">
        <f aca="false">BF10*0.28+BG10*0.72</f>
        <v>0</v>
      </c>
      <c r="BT10" s="25" t="n">
        <f aca="false">BG10*0.28+BH10*0.72</f>
        <v>0</v>
      </c>
      <c r="BU10" s="25" t="n">
        <f aca="false">BI10*0.4738+BJ10*0.5262</f>
        <v>8158144</v>
      </c>
      <c r="BV10" s="25" t="n">
        <f aca="false">BJ10*0.4738+BK10*0.5262</f>
        <v>8215000</v>
      </c>
      <c r="BW10" s="25" t="n">
        <f aca="false">BK10*0.4738+BL10*0.5262</f>
        <v>7805749.0024</v>
      </c>
      <c r="BX10" s="25" t="n">
        <f aca="false">BL10*0.4738+BM10*0.5262</f>
        <v>7846502.9976</v>
      </c>
      <c r="BY10" s="25" t="n">
        <f aca="false">BM10*0.4738+BN10*0.5262</f>
        <v>8215000</v>
      </c>
      <c r="CA10" s="117" t="n">
        <f aca="false">AP10-BP10</f>
        <v>0</v>
      </c>
      <c r="CB10" s="117" t="n">
        <f aca="false">AQ10-BQ10</f>
        <v>0</v>
      </c>
      <c r="CC10" s="117" t="n">
        <f aca="false">AR10-BR10</f>
        <v>0</v>
      </c>
      <c r="CD10" s="117" t="n">
        <f aca="false">AS10-BS10</f>
        <v>0</v>
      </c>
      <c r="CE10" s="117" t="n">
        <f aca="false">AT10-BT10</f>
        <v>0</v>
      </c>
      <c r="CF10" s="117" t="n">
        <f aca="false">AU10-BU10</f>
        <v>0</v>
      </c>
      <c r="CG10" s="117" t="n">
        <f aca="false">AV10-BV10</f>
        <v>0</v>
      </c>
      <c r="CH10" s="117" t="n">
        <f aca="false">AW10-BW10</f>
        <v>-1798739.4534</v>
      </c>
      <c r="CI10" s="117" t="n">
        <f aca="false">AX10-BX10</f>
        <v>-3575696.062</v>
      </c>
      <c r="CJ10" s="117" t="n">
        <f aca="false">AY10-BY10</f>
        <v>-3454140.712</v>
      </c>
    </row>
    <row r="11" customFormat="false" ht="15" hidden="false" customHeight="false" outlineLevel="0" collapsed="false">
      <c r="A11" s="74" t="s">
        <v>451</v>
      </c>
      <c r="B11" s="74" t="s">
        <v>452</v>
      </c>
      <c r="C11" s="124" t="n">
        <v>1553205</v>
      </c>
      <c r="D11" s="125" t="n">
        <v>1816936</v>
      </c>
      <c r="E11" s="126" t="n">
        <v>2024942</v>
      </c>
      <c r="F11" s="127" t="n">
        <v>1368510</v>
      </c>
      <c r="G11" s="126" t="n">
        <v>1360261</v>
      </c>
      <c r="H11" s="127" t="n">
        <v>1355572</v>
      </c>
      <c r="I11" s="128" t="n">
        <v>12605912.303</v>
      </c>
      <c r="J11" s="129" t="n">
        <v>13172665</v>
      </c>
      <c r="K11" s="130" t="n">
        <v>13172665</v>
      </c>
      <c r="L11" s="131" t="n">
        <v>10261746.67</v>
      </c>
      <c r="M11" s="130" t="n">
        <v>10195717.091</v>
      </c>
      <c r="N11" s="131" t="n">
        <v>10170945.258</v>
      </c>
      <c r="P11" s="25" t="n">
        <f aca="false">C11*0.28+D11*0.72</f>
        <v>1743091.32</v>
      </c>
      <c r="Q11" s="25" t="n">
        <f aca="false">D11*0.28+E11*0.72</f>
        <v>1966700.32</v>
      </c>
      <c r="R11" s="25" t="n">
        <f aca="false">E11*0.28+F11*0.72</f>
        <v>1552310.96</v>
      </c>
      <c r="S11" s="25" t="n">
        <f aca="false">F11*0.28+G11*0.72</f>
        <v>1362570.72</v>
      </c>
      <c r="T11" s="25" t="n">
        <f aca="false">G11*0.28+H11*0.72</f>
        <v>1356884.92</v>
      </c>
      <c r="U11" s="25" t="n">
        <f aca="false">I11*0.4738+J11*0.5262</f>
        <v>12904137.5721614</v>
      </c>
      <c r="V11" s="25" t="n">
        <f aca="false">J11*0.4738+K11*0.5262</f>
        <v>13172665</v>
      </c>
      <c r="W11" s="25" t="n">
        <f aca="false">K11*0.4738+L11*0.5262</f>
        <v>11640939.774754</v>
      </c>
      <c r="X11" s="25" t="n">
        <f aca="false">L11*0.4738+M11*0.5262</f>
        <v>10227001.9055302</v>
      </c>
      <c r="Y11" s="25" t="n">
        <f aca="false">M11*0.4738+N11*0.5262</f>
        <v>10182682.1524754</v>
      </c>
      <c r="AA11" s="74" t="s">
        <v>451</v>
      </c>
      <c r="AB11" s="74" t="s">
        <v>452</v>
      </c>
      <c r="AC11" s="118" t="n">
        <v>1553205</v>
      </c>
      <c r="AD11" s="119" t="n">
        <v>1816936</v>
      </c>
      <c r="AE11" s="119" t="n">
        <v>2024942</v>
      </c>
      <c r="AF11" s="119" t="n">
        <v>964503</v>
      </c>
      <c r="AG11" s="119" t="n">
        <v>1247145</v>
      </c>
      <c r="AH11" s="120" t="n">
        <v>1405058</v>
      </c>
      <c r="AI11" s="118" t="n">
        <v>12605912.303</v>
      </c>
      <c r="AJ11" s="119" t="n">
        <v>13172665</v>
      </c>
      <c r="AK11" s="119" t="n">
        <v>13172665</v>
      </c>
      <c r="AL11" s="119" t="n">
        <v>7283659.185</v>
      </c>
      <c r="AM11" s="119" t="n">
        <v>8364188.585</v>
      </c>
      <c r="AN11" s="120" t="n">
        <v>9270053.424</v>
      </c>
      <c r="AP11" s="25" t="n">
        <f aca="false">AC11*0.28+AD11*0.72</f>
        <v>1743091.32</v>
      </c>
      <c r="AQ11" s="25" t="n">
        <f aca="false">AD11*0.28+AE11*0.72</f>
        <v>1966700.32</v>
      </c>
      <c r="AR11" s="25" t="n">
        <f aca="false">AE11*0.28+AF11*0.72</f>
        <v>1261425.92</v>
      </c>
      <c r="AS11" s="25" t="n">
        <f aca="false">AF11*0.28+AG11*0.72</f>
        <v>1168005.24</v>
      </c>
      <c r="AT11" s="25" t="n">
        <f aca="false">AG11*0.28+AH11*0.72</f>
        <v>1360842.36</v>
      </c>
      <c r="AU11" s="25" t="n">
        <f aca="false">AI11*0.4738+AJ11*0.5262</f>
        <v>12904137.5721614</v>
      </c>
      <c r="AV11" s="25" t="n">
        <f aca="false">AJ11*0.4738+AK11*0.5262</f>
        <v>13172665</v>
      </c>
      <c r="AW11" s="25" t="n">
        <f aca="false">AK11*0.4738+AL11*0.5262</f>
        <v>10073870.140147</v>
      </c>
      <c r="AX11" s="25" t="n">
        <f aca="false">AL11*0.4738+AM11*0.5262</f>
        <v>7852233.75528</v>
      </c>
      <c r="AY11" s="25" t="n">
        <f aca="false">AM11*0.4738+AN11*0.5262</f>
        <v>8840854.6632818</v>
      </c>
      <c r="BA11" s="74" t="s">
        <v>451</v>
      </c>
      <c r="BB11" s="74" t="s">
        <v>452</v>
      </c>
      <c r="BC11" s="118" t="n">
        <v>1553205</v>
      </c>
      <c r="BD11" s="119" t="n">
        <v>1816936</v>
      </c>
      <c r="BE11" s="119" t="n">
        <v>2024942</v>
      </c>
      <c r="BF11" s="119" t="n">
        <v>1401651</v>
      </c>
      <c r="BG11" s="119" t="n">
        <v>1812677</v>
      </c>
      <c r="BH11" s="120" t="n">
        <v>2041397</v>
      </c>
      <c r="BI11" s="118" t="n">
        <v>12605912.303</v>
      </c>
      <c r="BJ11" s="119" t="n">
        <v>13172665</v>
      </c>
      <c r="BK11" s="119" t="n">
        <v>13172665</v>
      </c>
      <c r="BL11" s="119" t="n">
        <v>10593483.46</v>
      </c>
      <c r="BM11" s="119" t="n">
        <v>12164891.867</v>
      </c>
      <c r="BN11" s="120" t="n">
        <v>13172665</v>
      </c>
      <c r="BP11" s="25" t="n">
        <f aca="false">BC11*0.28+BD11*0.72</f>
        <v>1743091.32</v>
      </c>
      <c r="BQ11" s="25" t="n">
        <f aca="false">BD11*0.28+BE11*0.72</f>
        <v>1966700.32</v>
      </c>
      <c r="BR11" s="25" t="n">
        <f aca="false">BE11*0.28+BF11*0.72</f>
        <v>1576172.48</v>
      </c>
      <c r="BS11" s="25" t="n">
        <f aca="false">BF11*0.28+BG11*0.72</f>
        <v>1697589.72</v>
      </c>
      <c r="BT11" s="25" t="n">
        <f aca="false">BG11*0.28+BH11*0.72</f>
        <v>1977355.4</v>
      </c>
      <c r="BU11" s="25" t="n">
        <f aca="false">BI11*0.4738+BJ11*0.5262</f>
        <v>12904137.5721614</v>
      </c>
      <c r="BV11" s="25" t="n">
        <f aca="false">BJ11*0.4738+BK11*0.5262</f>
        <v>13172665</v>
      </c>
      <c r="BW11" s="25" t="n">
        <f aca="false">BK11*0.4738+BL11*0.5262</f>
        <v>11815499.673652</v>
      </c>
      <c r="BX11" s="25" t="n">
        <f aca="false">BL11*0.4738+BM11*0.5262</f>
        <v>11420358.5637634</v>
      </c>
      <c r="BY11" s="25" t="n">
        <f aca="false">BM11*0.4738+BN11*0.5262</f>
        <v>12695182.0895846</v>
      </c>
      <c r="CA11" s="117" t="n">
        <f aca="false">AP11-BP11</f>
        <v>0</v>
      </c>
      <c r="CB11" s="117" t="n">
        <f aca="false">AQ11-BQ11</f>
        <v>0</v>
      </c>
      <c r="CC11" s="117" t="n">
        <f aca="false">AR11-BR11</f>
        <v>-314746.56</v>
      </c>
      <c r="CD11" s="117" t="n">
        <f aca="false">AS11-BS11</f>
        <v>-529584.48</v>
      </c>
      <c r="CE11" s="117" t="n">
        <f aca="false">AT11-BT11</f>
        <v>-616513.04</v>
      </c>
      <c r="CF11" s="117" t="n">
        <f aca="false">AU11-BU11</f>
        <v>0</v>
      </c>
      <c r="CG11" s="117" t="n">
        <f aca="false">AV11-BV11</f>
        <v>0</v>
      </c>
      <c r="CH11" s="117" t="n">
        <f aca="false">AW11-BW11</f>
        <v>-1741629.533505</v>
      </c>
      <c r="CI11" s="117" t="n">
        <f aca="false">AX11-BX11</f>
        <v>-3568124.8084834</v>
      </c>
      <c r="CJ11" s="117" t="n">
        <f aca="false">AY11-BY11</f>
        <v>-3854327.4263028</v>
      </c>
    </row>
    <row r="12" customFormat="false" ht="15" hidden="false" customHeight="false" outlineLevel="0" collapsed="false">
      <c r="A12" s="74" t="s">
        <v>31</v>
      </c>
      <c r="B12" s="74" t="s">
        <v>32</v>
      </c>
      <c r="C12" s="124" t="n">
        <v>292175</v>
      </c>
      <c r="D12" s="125" t="n">
        <v>364512</v>
      </c>
      <c r="E12" s="126" t="n">
        <v>397928</v>
      </c>
      <c r="F12" s="127" t="n">
        <v>276767</v>
      </c>
      <c r="G12" s="126" t="n">
        <v>275079</v>
      </c>
      <c r="H12" s="127" t="n">
        <v>273918</v>
      </c>
      <c r="I12" s="128" t="n">
        <v>1462215.686</v>
      </c>
      <c r="J12" s="129" t="n">
        <v>1501542</v>
      </c>
      <c r="K12" s="130" t="n">
        <v>1501542</v>
      </c>
      <c r="L12" s="131" t="n">
        <v>1176048.084</v>
      </c>
      <c r="M12" s="130" t="n">
        <v>1168456.587</v>
      </c>
      <c r="N12" s="131" t="n">
        <v>1165938.333</v>
      </c>
      <c r="P12" s="25" t="n">
        <f aca="false">C12*0.28+D12*0.72</f>
        <v>344257.64</v>
      </c>
      <c r="Q12" s="25" t="n">
        <f aca="false">D12*0.28+E12*0.72</f>
        <v>388571.52</v>
      </c>
      <c r="R12" s="25" t="n">
        <f aca="false">E12*0.28+F12*0.72</f>
        <v>310692.08</v>
      </c>
      <c r="S12" s="25" t="n">
        <f aca="false">F12*0.28+G12*0.72</f>
        <v>275551.64</v>
      </c>
      <c r="T12" s="25" t="n">
        <f aca="false">G12*0.28+H12*0.72</f>
        <v>274243.08</v>
      </c>
      <c r="U12" s="25" t="n">
        <f aca="false">I12*0.4738+J12*0.5262</f>
        <v>1482909.1924268</v>
      </c>
      <c r="V12" s="25" t="n">
        <f aca="false">J12*0.4738+K12*0.5262</f>
        <v>1501542</v>
      </c>
      <c r="W12" s="25" t="n">
        <f aca="false">K12*0.4738+L12*0.5262</f>
        <v>1330267.1014008</v>
      </c>
      <c r="X12" s="25" t="n">
        <f aca="false">L12*0.4738+M12*0.5262</f>
        <v>1172053.4382786</v>
      </c>
      <c r="Y12" s="25" t="n">
        <f aca="false">M12*0.4738+N12*0.5262</f>
        <v>1167131.4817452</v>
      </c>
      <c r="AA12" s="74" t="s">
        <v>31</v>
      </c>
      <c r="AB12" s="74" t="s">
        <v>32</v>
      </c>
      <c r="AC12" s="118" t="n">
        <v>292175</v>
      </c>
      <c r="AD12" s="119" t="n">
        <v>364512</v>
      </c>
      <c r="AE12" s="119" t="n">
        <v>397928</v>
      </c>
      <c r="AF12" s="119" t="n">
        <v>194730</v>
      </c>
      <c r="AG12" s="119" t="n">
        <v>177499</v>
      </c>
      <c r="AH12" s="120" t="n">
        <v>196046</v>
      </c>
      <c r="AI12" s="118" t="n">
        <v>1462215.686</v>
      </c>
      <c r="AJ12" s="119" t="n">
        <v>1501542</v>
      </c>
      <c r="AK12" s="119" t="n">
        <v>1501542</v>
      </c>
      <c r="AL12" s="119" t="n">
        <v>834017.696</v>
      </c>
      <c r="AM12" s="119" t="n">
        <v>897587.451</v>
      </c>
      <c r="AN12" s="120" t="n">
        <v>992010.602</v>
      </c>
      <c r="AP12" s="25" t="n">
        <f aca="false">AC12*0.28+AD12*0.72</f>
        <v>344257.64</v>
      </c>
      <c r="AQ12" s="25" t="n">
        <f aca="false">AD12*0.28+AE12*0.72</f>
        <v>388571.52</v>
      </c>
      <c r="AR12" s="25" t="n">
        <f aca="false">AE12*0.28+AF12*0.72</f>
        <v>251625.44</v>
      </c>
      <c r="AS12" s="25" t="n">
        <f aca="false">AF12*0.28+AG12*0.72</f>
        <v>182323.68</v>
      </c>
      <c r="AT12" s="25" t="n">
        <f aca="false">AG12*0.28+AH12*0.72</f>
        <v>190852.84</v>
      </c>
      <c r="AU12" s="25" t="n">
        <f aca="false">AI12*0.4738+AJ12*0.5262</f>
        <v>1482909.1924268</v>
      </c>
      <c r="AV12" s="25" t="n">
        <f aca="false">AJ12*0.4738+AK12*0.5262</f>
        <v>1501542</v>
      </c>
      <c r="AW12" s="25" t="n">
        <f aca="false">AK12*0.4738+AL12*0.5262</f>
        <v>1150290.7112352</v>
      </c>
      <c r="AX12" s="25" t="n">
        <f aca="false">AL12*0.4738+AM12*0.5262</f>
        <v>867468.101081</v>
      </c>
      <c r="AY12" s="25" t="n">
        <f aca="false">AM12*0.4738+AN12*0.5262</f>
        <v>947272.9130562</v>
      </c>
      <c r="BA12" s="74" t="s">
        <v>31</v>
      </c>
      <c r="BB12" s="74" t="s">
        <v>32</v>
      </c>
      <c r="BC12" s="118" t="n">
        <v>292175</v>
      </c>
      <c r="BD12" s="119" t="n">
        <v>364512</v>
      </c>
      <c r="BE12" s="119" t="n">
        <v>397928</v>
      </c>
      <c r="BF12" s="119" t="n">
        <v>283146</v>
      </c>
      <c r="BG12" s="119" t="n">
        <v>257915</v>
      </c>
      <c r="BH12" s="120" t="n">
        <v>285157</v>
      </c>
      <c r="BI12" s="118" t="n">
        <v>1462215.686</v>
      </c>
      <c r="BJ12" s="119" t="n">
        <v>1501542</v>
      </c>
      <c r="BK12" s="119" t="n">
        <v>1501542</v>
      </c>
      <c r="BL12" s="119" t="n">
        <v>1212940.987</v>
      </c>
      <c r="BM12" s="119" t="n">
        <v>1305560.364</v>
      </c>
      <c r="BN12" s="120" t="n">
        <v>1442610.574</v>
      </c>
      <c r="BP12" s="25" t="n">
        <f aca="false">BC12*0.28+BD12*0.72</f>
        <v>344257.64</v>
      </c>
      <c r="BQ12" s="25" t="n">
        <f aca="false">BD12*0.28+BE12*0.72</f>
        <v>388571.52</v>
      </c>
      <c r="BR12" s="25" t="n">
        <f aca="false">BE12*0.28+BF12*0.72</f>
        <v>315284.96</v>
      </c>
      <c r="BS12" s="25" t="n">
        <f aca="false">BF12*0.28+BG12*0.72</f>
        <v>264979.68</v>
      </c>
      <c r="BT12" s="25" t="n">
        <f aca="false">BG12*0.28+BH12*0.72</f>
        <v>277529.24</v>
      </c>
      <c r="BU12" s="25" t="n">
        <f aca="false">BI12*0.4738+BJ12*0.5262</f>
        <v>1482909.1924268</v>
      </c>
      <c r="BV12" s="25" t="n">
        <f aca="false">BJ12*0.4738+BK12*0.5262</f>
        <v>1501542</v>
      </c>
      <c r="BW12" s="25" t="n">
        <f aca="false">BK12*0.4738+BL12*0.5262</f>
        <v>1349680.1469594</v>
      </c>
      <c r="BX12" s="25" t="n">
        <f aca="false">BL12*0.4738+BM12*0.5262</f>
        <v>1261677.3031774</v>
      </c>
      <c r="BY12" s="25" t="n">
        <f aca="false">BM12*0.4738+BN12*0.5262</f>
        <v>1377676.184502</v>
      </c>
      <c r="CA12" s="117" t="n">
        <f aca="false">AP12-BP12</f>
        <v>0</v>
      </c>
      <c r="CB12" s="117" t="n">
        <f aca="false">AQ12-BQ12</f>
        <v>0</v>
      </c>
      <c r="CC12" s="117" t="n">
        <f aca="false">AR12-BR12</f>
        <v>-63659.52</v>
      </c>
      <c r="CD12" s="117" t="n">
        <f aca="false">AS12-BS12</f>
        <v>-82656</v>
      </c>
      <c r="CE12" s="117" t="n">
        <f aca="false">AT12-BT12</f>
        <v>-86676.4</v>
      </c>
      <c r="CF12" s="117" t="n">
        <f aca="false">AU12-BU12</f>
        <v>0</v>
      </c>
      <c r="CG12" s="117" t="n">
        <f aca="false">AV12-BV12</f>
        <v>0</v>
      </c>
      <c r="CH12" s="117" t="n">
        <f aca="false">AW12-BW12</f>
        <v>-199389.4357242</v>
      </c>
      <c r="CI12" s="117" t="n">
        <f aca="false">AX12-BX12</f>
        <v>-394209.2020964</v>
      </c>
      <c r="CJ12" s="117" t="n">
        <f aca="false">AY12-BY12</f>
        <v>-430403.2714458</v>
      </c>
    </row>
    <row r="13" customFormat="false" ht="15" hidden="false" customHeight="false" outlineLevel="0" collapsed="false">
      <c r="A13" s="74" t="s">
        <v>219</v>
      </c>
      <c r="B13" s="74" t="s">
        <v>220</v>
      </c>
      <c r="C13" s="124" t="n">
        <v>5615105</v>
      </c>
      <c r="D13" s="125" t="n">
        <v>6420039</v>
      </c>
      <c r="E13" s="126" t="n">
        <v>6927433</v>
      </c>
      <c r="F13" s="127" t="n">
        <v>4880833</v>
      </c>
      <c r="G13" s="126" t="n">
        <v>4846347</v>
      </c>
      <c r="H13" s="127" t="n">
        <v>4822914</v>
      </c>
      <c r="I13" s="128" t="n">
        <v>38928212.379</v>
      </c>
      <c r="J13" s="129" t="n">
        <v>40700000</v>
      </c>
      <c r="K13" s="130" t="n">
        <v>40700000</v>
      </c>
      <c r="L13" s="131" t="n">
        <v>32245749.395</v>
      </c>
      <c r="M13" s="130" t="n">
        <v>32043118.5</v>
      </c>
      <c r="N13" s="131" t="n">
        <v>31972509.082</v>
      </c>
      <c r="P13" s="25" t="n">
        <f aca="false">C13*0.28+D13*0.72</f>
        <v>6194657.48</v>
      </c>
      <c r="Q13" s="25" t="n">
        <f aca="false">D13*0.28+E13*0.72</f>
        <v>6785362.68</v>
      </c>
      <c r="R13" s="25" t="n">
        <f aca="false">E13*0.28+F13*0.72</f>
        <v>5453881</v>
      </c>
      <c r="S13" s="25" t="n">
        <f aca="false">F13*0.28+G13*0.72</f>
        <v>4856003.08</v>
      </c>
      <c r="T13" s="25" t="n">
        <f aca="false">G13*0.28+H13*0.72</f>
        <v>4829475.24</v>
      </c>
      <c r="U13" s="25" t="n">
        <f aca="false">I13*0.4738+J13*0.5262</f>
        <v>39860527.0251702</v>
      </c>
      <c r="V13" s="25" t="n">
        <f aca="false">J13*0.4738+K13*0.5262</f>
        <v>40700000</v>
      </c>
      <c r="W13" s="25" t="n">
        <f aca="false">K13*0.4738+L13*0.5262</f>
        <v>36251373.331649</v>
      </c>
      <c r="X13" s="25" t="n">
        <f aca="false">L13*0.4738+M13*0.5262</f>
        <v>32139125.018051</v>
      </c>
      <c r="Y13" s="25" t="n">
        <f aca="false">M13*0.4738+N13*0.5262</f>
        <v>32005963.8242484</v>
      </c>
      <c r="AA13" s="74" t="s">
        <v>219</v>
      </c>
      <c r="AB13" s="74" t="s">
        <v>220</v>
      </c>
      <c r="AC13" s="118" t="n">
        <v>5615105</v>
      </c>
      <c r="AD13" s="119" t="n">
        <v>6420039</v>
      </c>
      <c r="AE13" s="119" t="n">
        <v>6927433</v>
      </c>
      <c r="AF13" s="119" t="n">
        <v>3506647</v>
      </c>
      <c r="AG13" s="119" t="n">
        <v>4600664</v>
      </c>
      <c r="AH13" s="120" t="n">
        <v>5115144</v>
      </c>
      <c r="AI13" s="118" t="n">
        <v>38928212.379</v>
      </c>
      <c r="AJ13" s="119" t="n">
        <v>40700000</v>
      </c>
      <c r="AK13" s="119" t="n">
        <v>40700000</v>
      </c>
      <c r="AL13" s="119" t="n">
        <v>22013947.496</v>
      </c>
      <c r="AM13" s="119" t="n">
        <v>25437535.656</v>
      </c>
      <c r="AN13" s="120" t="n">
        <v>28157648.281</v>
      </c>
      <c r="AP13" s="25" t="n">
        <f aca="false">AC13*0.28+AD13*0.72</f>
        <v>6194657.48</v>
      </c>
      <c r="AQ13" s="25" t="n">
        <f aca="false">AD13*0.28+AE13*0.72</f>
        <v>6785362.68</v>
      </c>
      <c r="AR13" s="25" t="n">
        <f aca="false">AE13*0.28+AF13*0.72</f>
        <v>4464467.08</v>
      </c>
      <c r="AS13" s="25" t="n">
        <f aca="false">AF13*0.28+AG13*0.72</f>
        <v>4294339.24</v>
      </c>
      <c r="AT13" s="25" t="n">
        <f aca="false">AG13*0.28+AH13*0.72</f>
        <v>4971089.6</v>
      </c>
      <c r="AU13" s="25" t="n">
        <f aca="false">AI13*0.4738+AJ13*0.5262</f>
        <v>39860527.0251702</v>
      </c>
      <c r="AV13" s="25" t="n">
        <f aca="false">AJ13*0.4738+AK13*0.5262</f>
        <v>40700000</v>
      </c>
      <c r="AW13" s="25" t="n">
        <f aca="false">AK13*0.4738+AL13*0.5262</f>
        <v>30867399.1723952</v>
      </c>
      <c r="AX13" s="25" t="n">
        <f aca="false">AL13*0.4738+AM13*0.5262</f>
        <v>23815439.585792</v>
      </c>
      <c r="AY13" s="25" t="n">
        <f aca="false">AM13*0.4738+AN13*0.5262</f>
        <v>26868858.919275</v>
      </c>
      <c r="BA13" s="74" t="s">
        <v>219</v>
      </c>
      <c r="BB13" s="74" t="s">
        <v>220</v>
      </c>
      <c r="BC13" s="118" t="n">
        <v>5615105</v>
      </c>
      <c r="BD13" s="119" t="n">
        <v>6420039</v>
      </c>
      <c r="BE13" s="119" t="n">
        <v>6927433</v>
      </c>
      <c r="BF13" s="119" t="n">
        <v>5101969</v>
      </c>
      <c r="BG13" s="119" t="n">
        <v>6684082</v>
      </c>
      <c r="BH13" s="120" t="n">
        <v>7439617</v>
      </c>
      <c r="BI13" s="118" t="n">
        <v>38928212.379</v>
      </c>
      <c r="BJ13" s="119" t="n">
        <v>40700000</v>
      </c>
      <c r="BK13" s="119" t="n">
        <v>40700000</v>
      </c>
      <c r="BL13" s="119" t="n">
        <v>33403894.104</v>
      </c>
      <c r="BM13" s="119" t="n">
        <v>38638013.656</v>
      </c>
      <c r="BN13" s="120" t="n">
        <v>40700000</v>
      </c>
      <c r="BP13" s="25" t="n">
        <f aca="false">BC13*0.28+BD13*0.72</f>
        <v>6194657.48</v>
      </c>
      <c r="BQ13" s="25" t="n">
        <f aca="false">BD13*0.28+BE13*0.72</f>
        <v>6785362.68</v>
      </c>
      <c r="BR13" s="25" t="n">
        <f aca="false">BE13*0.28+BF13*0.72</f>
        <v>5613098.92</v>
      </c>
      <c r="BS13" s="25" t="n">
        <f aca="false">BF13*0.28+BG13*0.72</f>
        <v>6241090.36</v>
      </c>
      <c r="BT13" s="25" t="n">
        <f aca="false">BG13*0.28+BH13*0.72</f>
        <v>7228067.2</v>
      </c>
      <c r="BU13" s="25" t="n">
        <f aca="false">BI13*0.4738+BJ13*0.5262</f>
        <v>39860527.0251702</v>
      </c>
      <c r="BV13" s="25" t="n">
        <f aca="false">BJ13*0.4738+BK13*0.5262</f>
        <v>40700000</v>
      </c>
      <c r="BW13" s="25" t="n">
        <f aca="false">BK13*0.4738+BL13*0.5262</f>
        <v>36860789.0775248</v>
      </c>
      <c r="BX13" s="25" t="n">
        <f aca="false">BL13*0.4738+BM13*0.5262</f>
        <v>36158087.8122624</v>
      </c>
      <c r="BY13" s="25" t="n">
        <f aca="false">BM13*0.4738+BN13*0.5262</f>
        <v>39723030.8702128</v>
      </c>
      <c r="CA13" s="117" t="n">
        <f aca="false">AP13-BP13</f>
        <v>0</v>
      </c>
      <c r="CB13" s="117" t="n">
        <f aca="false">AQ13-BQ13</f>
        <v>0</v>
      </c>
      <c r="CC13" s="117" t="n">
        <f aca="false">AR13-BR13</f>
        <v>-1148631.84</v>
      </c>
      <c r="CD13" s="117" t="n">
        <f aca="false">AS13-BS13</f>
        <v>-1946751.12</v>
      </c>
      <c r="CE13" s="117" t="n">
        <f aca="false">AT13-BT13</f>
        <v>-2256977.6</v>
      </c>
      <c r="CF13" s="117" t="n">
        <f aca="false">AU13-BU13</f>
        <v>0</v>
      </c>
      <c r="CG13" s="117" t="n">
        <f aca="false">AV13-BV13</f>
        <v>0</v>
      </c>
      <c r="CH13" s="117" t="n">
        <f aca="false">AW13-BW13</f>
        <v>-5993389.9051296</v>
      </c>
      <c r="CI13" s="117" t="n">
        <f aca="false">AX13-BX13</f>
        <v>-12342648.2264704</v>
      </c>
      <c r="CJ13" s="117" t="n">
        <f aca="false">AY13-BY13</f>
        <v>-12854171.9509378</v>
      </c>
    </row>
    <row r="14" customFormat="false" ht="15" hidden="false" customHeight="false" outlineLevel="0" collapsed="false">
      <c r="A14" s="74" t="s">
        <v>245</v>
      </c>
      <c r="B14" s="74" t="s">
        <v>246</v>
      </c>
      <c r="C14" s="124" t="n">
        <v>0</v>
      </c>
      <c r="D14" s="125" t="n">
        <v>0</v>
      </c>
      <c r="E14" s="126" t="n">
        <v>0</v>
      </c>
      <c r="F14" s="127" t="n">
        <v>0</v>
      </c>
      <c r="G14" s="126" t="n">
        <v>0</v>
      </c>
      <c r="H14" s="127" t="n">
        <v>0</v>
      </c>
      <c r="I14" s="128" t="n">
        <v>9600000</v>
      </c>
      <c r="J14" s="129" t="n">
        <v>9700000</v>
      </c>
      <c r="K14" s="130" t="n">
        <v>9700000</v>
      </c>
      <c r="L14" s="131" t="n">
        <v>7892828</v>
      </c>
      <c r="M14" s="130" t="n">
        <v>7842419</v>
      </c>
      <c r="N14" s="131" t="n">
        <v>7822426</v>
      </c>
      <c r="P14" s="25" t="n">
        <f aca="false">C14*0.28+D14*0.72</f>
        <v>0</v>
      </c>
      <c r="Q14" s="25" t="n">
        <f aca="false">D14*0.28+E14*0.72</f>
        <v>0</v>
      </c>
      <c r="R14" s="25" t="n">
        <f aca="false">E14*0.28+F14*0.72</f>
        <v>0</v>
      </c>
      <c r="S14" s="25" t="n">
        <f aca="false">F14*0.28+G14*0.72</f>
        <v>0</v>
      </c>
      <c r="T14" s="25" t="n">
        <f aca="false">G14*0.28+H14*0.72</f>
        <v>0</v>
      </c>
      <c r="U14" s="25" t="n">
        <f aca="false">I14*0.4738+J14*0.5262</f>
        <v>9652620</v>
      </c>
      <c r="V14" s="25" t="n">
        <f aca="false">J14*0.4738+K14*0.5262</f>
        <v>9700000</v>
      </c>
      <c r="W14" s="25" t="n">
        <f aca="false">K14*0.4738+L14*0.5262</f>
        <v>8749066.0936</v>
      </c>
      <c r="X14" s="25" t="n">
        <f aca="false">L14*0.4738+M14*0.5262</f>
        <v>7866302.7842</v>
      </c>
      <c r="Y14" s="25" t="n">
        <f aca="false">M14*0.4738+N14*0.5262</f>
        <v>7831898.6834</v>
      </c>
      <c r="AA14" s="74" t="s">
        <v>245</v>
      </c>
      <c r="AB14" s="74" t="s">
        <v>246</v>
      </c>
      <c r="AC14" s="118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20" t="n">
        <v>0</v>
      </c>
      <c r="AI14" s="118" t="n">
        <v>9600000</v>
      </c>
      <c r="AJ14" s="119" t="n">
        <v>9700000</v>
      </c>
      <c r="AK14" s="119" t="n">
        <v>9700000</v>
      </c>
      <c r="AL14" s="119" t="n">
        <v>5347032</v>
      </c>
      <c r="AM14" s="119" t="n">
        <v>6274164</v>
      </c>
      <c r="AN14" s="120" t="n">
        <v>6978074</v>
      </c>
      <c r="AP14" s="25" t="n">
        <f aca="false">AC14*0.28+AD14*0.72</f>
        <v>0</v>
      </c>
      <c r="AQ14" s="25" t="n">
        <f aca="false">AD14*0.28+AE14*0.72</f>
        <v>0</v>
      </c>
      <c r="AR14" s="25" t="n">
        <f aca="false">AE14*0.28+AF14*0.72</f>
        <v>0</v>
      </c>
      <c r="AS14" s="25" t="n">
        <f aca="false">AF14*0.28+AG14*0.72</f>
        <v>0</v>
      </c>
      <c r="AT14" s="25" t="n">
        <f aca="false">AG14*0.28+AH14*0.72</f>
        <v>0</v>
      </c>
      <c r="AU14" s="25" t="n">
        <f aca="false">AI14*0.4738+AJ14*0.5262</f>
        <v>9652620</v>
      </c>
      <c r="AV14" s="25" t="n">
        <f aca="false">AJ14*0.4738+AK14*0.5262</f>
        <v>9700000</v>
      </c>
      <c r="AW14" s="25" t="n">
        <f aca="false">AK14*0.4738+AL14*0.5262</f>
        <v>7409468.2384</v>
      </c>
      <c r="AX14" s="25" t="n">
        <f aca="false">AL14*0.4738+AM14*0.5262</f>
        <v>5834888.8584</v>
      </c>
      <c r="AY14" s="25" t="n">
        <f aca="false">AM14*0.4738+AN14*0.5262</f>
        <v>6644561.442</v>
      </c>
      <c r="BA14" s="74" t="s">
        <v>245</v>
      </c>
      <c r="BB14" s="74" t="s">
        <v>246</v>
      </c>
      <c r="BC14" s="118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20" t="n">
        <v>0</v>
      </c>
      <c r="BI14" s="118" t="n">
        <v>9600000</v>
      </c>
      <c r="BJ14" s="119" t="n">
        <v>9700000</v>
      </c>
      <c r="BK14" s="119" t="n">
        <v>9700000</v>
      </c>
      <c r="BL14" s="119" t="n">
        <v>8093603</v>
      </c>
      <c r="BM14" s="119" t="n">
        <v>9496969</v>
      </c>
      <c r="BN14" s="120" t="n">
        <v>9700000</v>
      </c>
      <c r="BP14" s="25" t="n">
        <f aca="false">BC14*0.28+BD14*0.72</f>
        <v>0</v>
      </c>
      <c r="BQ14" s="25" t="n">
        <f aca="false">BD14*0.28+BE14*0.72</f>
        <v>0</v>
      </c>
      <c r="BR14" s="25" t="n">
        <f aca="false">BE14*0.28+BF14*0.72</f>
        <v>0</v>
      </c>
      <c r="BS14" s="25" t="n">
        <f aca="false">BF14*0.28+BG14*0.72</f>
        <v>0</v>
      </c>
      <c r="BT14" s="25" t="n">
        <f aca="false">BG14*0.28+BH14*0.72</f>
        <v>0</v>
      </c>
      <c r="BU14" s="25" t="n">
        <f aca="false">BI14*0.4738+BJ14*0.5262</f>
        <v>9652620</v>
      </c>
      <c r="BV14" s="25" t="n">
        <f aca="false">BJ14*0.4738+BK14*0.5262</f>
        <v>9700000</v>
      </c>
      <c r="BW14" s="25" t="n">
        <f aca="false">BK14*0.4738+BL14*0.5262</f>
        <v>8854713.8986</v>
      </c>
      <c r="BX14" s="25" t="n">
        <f aca="false">BL14*0.4738+BM14*0.5262</f>
        <v>8832054.1892</v>
      </c>
      <c r="BY14" s="25" t="n">
        <f aca="false">BM14*0.4738+BN14*0.5262</f>
        <v>9603803.9122</v>
      </c>
      <c r="CA14" s="117" t="n">
        <f aca="false">AP14-BP14</f>
        <v>0</v>
      </c>
      <c r="CB14" s="117" t="n">
        <f aca="false">AQ14-BQ14</f>
        <v>0</v>
      </c>
      <c r="CC14" s="117" t="n">
        <f aca="false">AR14-BR14</f>
        <v>0</v>
      </c>
      <c r="CD14" s="117" t="n">
        <f aca="false">AS14-BS14</f>
        <v>0</v>
      </c>
      <c r="CE14" s="117" t="n">
        <f aca="false">AT14-BT14</f>
        <v>0</v>
      </c>
      <c r="CF14" s="117" t="n">
        <f aca="false">AU14-BU14</f>
        <v>0</v>
      </c>
      <c r="CG14" s="117" t="n">
        <f aca="false">AV14-BV14</f>
        <v>0</v>
      </c>
      <c r="CH14" s="117" t="n">
        <f aca="false">AW14-BW14</f>
        <v>-1445245.6602</v>
      </c>
      <c r="CI14" s="117" t="n">
        <f aca="false">AX14-BX14</f>
        <v>-2997165.3308</v>
      </c>
      <c r="CJ14" s="117" t="n">
        <f aca="false">AY14-BY14</f>
        <v>-2959242.4702</v>
      </c>
    </row>
    <row r="15" customFormat="false" ht="15" hidden="false" customHeight="false" outlineLevel="0" collapsed="false">
      <c r="A15" s="74" t="s">
        <v>83</v>
      </c>
      <c r="B15" s="74" t="s">
        <v>84</v>
      </c>
      <c r="C15" s="124" t="n">
        <v>6659427</v>
      </c>
      <c r="D15" s="125" t="n">
        <v>6708074</v>
      </c>
      <c r="E15" s="126" t="n">
        <v>7345502</v>
      </c>
      <c r="F15" s="127" t="n">
        <v>5021456</v>
      </c>
      <c r="G15" s="126" t="n">
        <v>4988785</v>
      </c>
      <c r="H15" s="127" t="n">
        <v>4971236</v>
      </c>
      <c r="I15" s="128" t="n">
        <v>26300000</v>
      </c>
      <c r="J15" s="129" t="n">
        <v>27250000</v>
      </c>
      <c r="K15" s="130" t="n">
        <v>27250000</v>
      </c>
      <c r="L15" s="131" t="n">
        <v>23095314.384</v>
      </c>
      <c r="M15" s="130" t="n">
        <v>22948411.643</v>
      </c>
      <c r="N15" s="131" t="n">
        <v>22894739.99</v>
      </c>
      <c r="P15" s="25" t="n">
        <f aca="false">C15*0.28+D15*0.72</f>
        <v>6694452.84</v>
      </c>
      <c r="Q15" s="25" t="n">
        <f aca="false">D15*0.28+E15*0.72</f>
        <v>7167022.16</v>
      </c>
      <c r="R15" s="25" t="n">
        <f aca="false">E15*0.28+F15*0.72</f>
        <v>5672188.88</v>
      </c>
      <c r="S15" s="25" t="n">
        <f aca="false">F15*0.28+G15*0.72</f>
        <v>4997932.88</v>
      </c>
      <c r="T15" s="25" t="n">
        <f aca="false">G15*0.28+H15*0.72</f>
        <v>4976149.72</v>
      </c>
      <c r="U15" s="25" t="n">
        <f aca="false">I15*0.4738+J15*0.5262</f>
        <v>26799890</v>
      </c>
      <c r="V15" s="25" t="n">
        <f aca="false">J15*0.4738+K15*0.5262</f>
        <v>27250000</v>
      </c>
      <c r="W15" s="25" t="n">
        <f aca="false">K15*0.4738+L15*0.5262</f>
        <v>25063804.4288608</v>
      </c>
      <c r="X15" s="25" t="n">
        <f aca="false">L15*0.4738+M15*0.5262</f>
        <v>23018014.1616858</v>
      </c>
      <c r="Y15" s="25" t="n">
        <f aca="false">M15*0.4738+N15*0.5262</f>
        <v>22920169.6191914</v>
      </c>
      <c r="AA15" s="74" t="s">
        <v>83</v>
      </c>
      <c r="AB15" s="74" t="s">
        <v>84</v>
      </c>
      <c r="AC15" s="118" t="n">
        <v>6659427</v>
      </c>
      <c r="AD15" s="119" t="n">
        <v>6708074</v>
      </c>
      <c r="AE15" s="119" t="n">
        <v>7345502</v>
      </c>
      <c r="AF15" s="119" t="n">
        <v>3541831</v>
      </c>
      <c r="AG15" s="119" t="n">
        <v>3727138</v>
      </c>
      <c r="AH15" s="120" t="n">
        <v>4090071</v>
      </c>
      <c r="AI15" s="118" t="n">
        <v>26300000</v>
      </c>
      <c r="AJ15" s="119" t="n">
        <v>27250000</v>
      </c>
      <c r="AK15" s="119" t="n">
        <v>27250000</v>
      </c>
      <c r="AL15" s="119" t="n">
        <v>16390477.834</v>
      </c>
      <c r="AM15" s="119" t="n">
        <v>18196206.489</v>
      </c>
      <c r="AN15" s="120" t="n">
        <v>20078530.892</v>
      </c>
      <c r="AP15" s="25" t="n">
        <f aca="false">AC15*0.28+AD15*0.72</f>
        <v>6694452.84</v>
      </c>
      <c r="AQ15" s="25" t="n">
        <f aca="false">AD15*0.28+AE15*0.72</f>
        <v>7167022.16</v>
      </c>
      <c r="AR15" s="25" t="n">
        <f aca="false">AE15*0.28+AF15*0.72</f>
        <v>4606858.88</v>
      </c>
      <c r="AS15" s="25" t="n">
        <f aca="false">AF15*0.28+AG15*0.72</f>
        <v>3675252.04</v>
      </c>
      <c r="AT15" s="25" t="n">
        <f aca="false">AG15*0.28+AH15*0.72</f>
        <v>3988449.76</v>
      </c>
      <c r="AU15" s="25" t="n">
        <f aca="false">AI15*0.4738+AJ15*0.5262</f>
        <v>26799890</v>
      </c>
      <c r="AV15" s="25" t="n">
        <f aca="false">AJ15*0.4738+AK15*0.5262</f>
        <v>27250000</v>
      </c>
      <c r="AW15" s="25" t="n">
        <f aca="false">AK15*0.4738+AL15*0.5262</f>
        <v>21535719.4362508</v>
      </c>
      <c r="AX15" s="25" t="n">
        <f aca="false">AL15*0.4738+AM15*0.5262</f>
        <v>17340652.252261</v>
      </c>
      <c r="AY15" s="25" t="n">
        <f aca="false">AM15*0.4738+AN15*0.5262</f>
        <v>19186685.5898586</v>
      </c>
      <c r="BA15" s="74" t="s">
        <v>83</v>
      </c>
      <c r="BB15" s="74" t="s">
        <v>84</v>
      </c>
      <c r="BC15" s="118" t="n">
        <v>6659427</v>
      </c>
      <c r="BD15" s="119" t="n">
        <v>6708074</v>
      </c>
      <c r="BE15" s="119" t="n">
        <v>7345502</v>
      </c>
      <c r="BF15" s="119" t="n">
        <v>5155150</v>
      </c>
      <c r="BG15" s="119" t="n">
        <v>5418026</v>
      </c>
      <c r="BH15" s="120" t="n">
        <v>5942516</v>
      </c>
      <c r="BI15" s="118" t="n">
        <v>26300000</v>
      </c>
      <c r="BJ15" s="119" t="n">
        <v>27250000</v>
      </c>
      <c r="BK15" s="119" t="n">
        <v>27250000</v>
      </c>
      <c r="BL15" s="119" t="n">
        <v>23832004.808</v>
      </c>
      <c r="BM15" s="119" t="n">
        <v>26464649.67</v>
      </c>
      <c r="BN15" s="120" t="n">
        <v>27250000</v>
      </c>
      <c r="BP15" s="25" t="n">
        <f aca="false">BC15*0.28+BD15*0.72</f>
        <v>6694452.84</v>
      </c>
      <c r="BQ15" s="25" t="n">
        <f aca="false">BD15*0.28+BE15*0.72</f>
        <v>7167022.16</v>
      </c>
      <c r="BR15" s="25" t="n">
        <f aca="false">BE15*0.28+BF15*0.72</f>
        <v>5768448.56</v>
      </c>
      <c r="BS15" s="25" t="n">
        <f aca="false">BF15*0.28+BG15*0.72</f>
        <v>5344420.72</v>
      </c>
      <c r="BT15" s="25" t="n">
        <f aca="false">BG15*0.28+BH15*0.72</f>
        <v>5795658.8</v>
      </c>
      <c r="BU15" s="25" t="n">
        <f aca="false">BI15*0.4738+BJ15*0.5262</f>
        <v>26799890</v>
      </c>
      <c r="BV15" s="25" t="n">
        <f aca="false">BJ15*0.4738+BK15*0.5262</f>
        <v>27250000</v>
      </c>
      <c r="BW15" s="25" t="n">
        <f aca="false">BK15*0.4738+BL15*0.5262</f>
        <v>25451450.9299696</v>
      </c>
      <c r="BX15" s="25" t="n">
        <f aca="false">BL15*0.4738+BM15*0.5262</f>
        <v>25217302.5343844</v>
      </c>
      <c r="BY15" s="25" t="n">
        <f aca="false">BM15*0.4738+BN15*0.5262</f>
        <v>26877901.013646</v>
      </c>
      <c r="CA15" s="117" t="n">
        <f aca="false">AP15-BP15</f>
        <v>0</v>
      </c>
      <c r="CB15" s="117" t="n">
        <f aca="false">AQ15-BQ15</f>
        <v>0</v>
      </c>
      <c r="CC15" s="117" t="n">
        <f aca="false">AR15-BR15</f>
        <v>-1161589.68</v>
      </c>
      <c r="CD15" s="117" t="n">
        <f aca="false">AS15-BS15</f>
        <v>-1669168.68</v>
      </c>
      <c r="CE15" s="117" t="n">
        <f aca="false">AT15-BT15</f>
        <v>-1807209.04</v>
      </c>
      <c r="CF15" s="117" t="n">
        <f aca="false">AU15-BU15</f>
        <v>0</v>
      </c>
      <c r="CG15" s="117" t="n">
        <f aca="false">AV15-BV15</f>
        <v>0</v>
      </c>
      <c r="CH15" s="117" t="n">
        <f aca="false">AW15-BW15</f>
        <v>-3915731.4937188</v>
      </c>
      <c r="CI15" s="117" t="n">
        <f aca="false">AX15-BX15</f>
        <v>-7876650.2821234</v>
      </c>
      <c r="CJ15" s="117" t="n">
        <f aca="false">AY15-BY15</f>
        <v>-7691215.4237874</v>
      </c>
    </row>
    <row r="16" customFormat="false" ht="15" hidden="false" customHeight="false" outlineLevel="0" collapsed="false">
      <c r="A16" s="74" t="s">
        <v>213</v>
      </c>
      <c r="B16" s="74" t="s">
        <v>214</v>
      </c>
      <c r="C16" s="124" t="n">
        <v>0</v>
      </c>
      <c r="D16" s="125" t="n">
        <v>0</v>
      </c>
      <c r="E16" s="126" t="n">
        <v>0</v>
      </c>
      <c r="F16" s="127" t="n">
        <v>0</v>
      </c>
      <c r="G16" s="126" t="n">
        <v>0</v>
      </c>
      <c r="H16" s="127" t="n">
        <v>0</v>
      </c>
      <c r="I16" s="128" t="n">
        <v>59965802</v>
      </c>
      <c r="J16" s="129" t="n">
        <v>63390498</v>
      </c>
      <c r="K16" s="130" t="n">
        <v>63390498</v>
      </c>
      <c r="L16" s="131" t="n">
        <v>50602464</v>
      </c>
      <c r="M16" s="130" t="n">
        <v>50279282</v>
      </c>
      <c r="N16" s="131" t="n">
        <v>50151103</v>
      </c>
      <c r="P16" s="25" t="n">
        <f aca="false">C16*0.28+D16*0.72</f>
        <v>0</v>
      </c>
      <c r="Q16" s="25" t="n">
        <f aca="false">D16*0.28+E16*0.72</f>
        <v>0</v>
      </c>
      <c r="R16" s="25" t="n">
        <f aca="false">E16*0.28+F16*0.72</f>
        <v>0</v>
      </c>
      <c r="S16" s="25" t="n">
        <f aca="false">F16*0.28+G16*0.72</f>
        <v>0</v>
      </c>
      <c r="T16" s="25" t="n">
        <f aca="false">G16*0.28+H16*0.72</f>
        <v>0</v>
      </c>
      <c r="U16" s="25" t="n">
        <f aca="false">I16*0.4738+J16*0.5262</f>
        <v>61767877.0352</v>
      </c>
      <c r="V16" s="25" t="n">
        <f aca="false">J16*0.4738+K16*0.5262</f>
        <v>63390498</v>
      </c>
      <c r="W16" s="25" t="n">
        <f aca="false">K16*0.4738+L16*0.5262</f>
        <v>56661434.5092</v>
      </c>
      <c r="X16" s="25" t="n">
        <f aca="false">L16*0.4738+M16*0.5262</f>
        <v>50432405.6316</v>
      </c>
      <c r="Y16" s="25" t="n">
        <f aca="false">M16*0.4738+N16*0.5262</f>
        <v>50211834.2102</v>
      </c>
      <c r="AA16" s="74" t="s">
        <v>213</v>
      </c>
      <c r="AB16" s="74" t="s">
        <v>214</v>
      </c>
      <c r="AC16" s="118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20" t="n">
        <v>0</v>
      </c>
      <c r="AI16" s="118" t="n">
        <v>59965802</v>
      </c>
      <c r="AJ16" s="119" t="n">
        <v>63390498</v>
      </c>
      <c r="AK16" s="119" t="n">
        <v>63390498</v>
      </c>
      <c r="AL16" s="119" t="n">
        <v>27906454</v>
      </c>
      <c r="AM16" s="119" t="n">
        <v>33759942</v>
      </c>
      <c r="AN16" s="120" t="n">
        <v>37573154</v>
      </c>
      <c r="AP16" s="25" t="n">
        <f aca="false">AC16*0.28+AD16*0.72</f>
        <v>0</v>
      </c>
      <c r="AQ16" s="25" t="n">
        <f aca="false">AD16*0.28+AE16*0.72</f>
        <v>0</v>
      </c>
      <c r="AR16" s="25" t="n">
        <f aca="false">AE16*0.28+AF16*0.72</f>
        <v>0</v>
      </c>
      <c r="AS16" s="25" t="n">
        <f aca="false">AF16*0.28+AG16*0.72</f>
        <v>0</v>
      </c>
      <c r="AT16" s="25" t="n">
        <f aca="false">AG16*0.28+AH16*0.72</f>
        <v>0</v>
      </c>
      <c r="AU16" s="25" t="n">
        <f aca="false">AI16*0.4738+AJ16*0.5262</f>
        <v>61767877.0352</v>
      </c>
      <c r="AV16" s="25" t="n">
        <f aca="false">AJ16*0.4738+AK16*0.5262</f>
        <v>63390498</v>
      </c>
      <c r="AW16" s="25" t="n">
        <f aca="false">AK16*0.4738+AL16*0.5262</f>
        <v>44718794.0472</v>
      </c>
      <c r="AX16" s="25" t="n">
        <f aca="false">AL16*0.4738+AM16*0.5262</f>
        <v>30986559.3856</v>
      </c>
      <c r="AY16" s="25" t="n">
        <f aca="false">AM16*0.4738+AN16*0.5262</f>
        <v>35766454.1544</v>
      </c>
      <c r="BA16" s="74" t="s">
        <v>213</v>
      </c>
      <c r="BB16" s="74" t="s">
        <v>214</v>
      </c>
      <c r="BC16" s="118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20" t="n">
        <v>0</v>
      </c>
      <c r="BI16" s="118" t="n">
        <v>59965802</v>
      </c>
      <c r="BJ16" s="119" t="n">
        <v>63390498</v>
      </c>
      <c r="BK16" s="119" t="n">
        <v>63390498</v>
      </c>
      <c r="BL16" s="119" t="n">
        <v>51845796</v>
      </c>
      <c r="BM16" s="119" t="n">
        <v>62720652</v>
      </c>
      <c r="BN16" s="120" t="n">
        <v>63390498</v>
      </c>
      <c r="BP16" s="25" t="n">
        <f aca="false">BC16*0.28+BD16*0.72</f>
        <v>0</v>
      </c>
      <c r="BQ16" s="25" t="n">
        <f aca="false">BD16*0.28+BE16*0.72</f>
        <v>0</v>
      </c>
      <c r="BR16" s="25" t="n">
        <f aca="false">BE16*0.28+BF16*0.72</f>
        <v>0</v>
      </c>
      <c r="BS16" s="25" t="n">
        <f aca="false">BF16*0.28+BG16*0.72</f>
        <v>0</v>
      </c>
      <c r="BT16" s="25" t="n">
        <f aca="false">BG16*0.28+BH16*0.72</f>
        <v>0</v>
      </c>
      <c r="BU16" s="25" t="n">
        <f aca="false">BI16*0.4738+BJ16*0.5262</f>
        <v>61767877.0352</v>
      </c>
      <c r="BV16" s="25" t="n">
        <f aca="false">BJ16*0.4738+BK16*0.5262</f>
        <v>63390498</v>
      </c>
      <c r="BW16" s="25" t="n">
        <f aca="false">BK16*0.4738+BL16*0.5262</f>
        <v>57315675.8076</v>
      </c>
      <c r="BX16" s="25" t="n">
        <f aca="false">BL16*0.4738+BM16*0.5262</f>
        <v>57568145.2272</v>
      </c>
      <c r="BY16" s="25" t="n">
        <f aca="false">BM16*0.4738+BN16*0.5262</f>
        <v>63073124.9652</v>
      </c>
      <c r="CA16" s="117" t="n">
        <f aca="false">AP16-BP16</f>
        <v>0</v>
      </c>
      <c r="CB16" s="117" t="n">
        <f aca="false">AQ16-BQ16</f>
        <v>0</v>
      </c>
      <c r="CC16" s="117" t="n">
        <f aca="false">AR16-BR16</f>
        <v>0</v>
      </c>
      <c r="CD16" s="117" t="n">
        <f aca="false">AS16-BS16</f>
        <v>0</v>
      </c>
      <c r="CE16" s="117" t="n">
        <f aca="false">AT16-BT16</f>
        <v>0</v>
      </c>
      <c r="CF16" s="117" t="n">
        <f aca="false">AU16-BU16</f>
        <v>0</v>
      </c>
      <c r="CG16" s="117" t="n">
        <f aca="false">AV16-BV16</f>
        <v>0</v>
      </c>
      <c r="CH16" s="117" t="n">
        <f aca="false">AW16-BW16</f>
        <v>-12596881.7604</v>
      </c>
      <c r="CI16" s="117" t="n">
        <f aca="false">AX16-BX16</f>
        <v>-26581585.8416</v>
      </c>
      <c r="CJ16" s="117" t="n">
        <f aca="false">AY16-BY16</f>
        <v>-27306670.8108</v>
      </c>
    </row>
    <row r="17" customFormat="false" ht="15" hidden="false" customHeight="false" outlineLevel="0" collapsed="false">
      <c r="A17" s="74" t="s">
        <v>559</v>
      </c>
      <c r="B17" s="74" t="s">
        <v>560</v>
      </c>
      <c r="C17" s="124" t="n">
        <v>0</v>
      </c>
      <c r="D17" s="125" t="n">
        <v>0</v>
      </c>
      <c r="E17" s="126" t="n">
        <v>0</v>
      </c>
      <c r="F17" s="127" t="n">
        <v>0</v>
      </c>
      <c r="G17" s="126" t="n">
        <v>0</v>
      </c>
      <c r="H17" s="127" t="n">
        <v>0</v>
      </c>
      <c r="I17" s="128" t="n">
        <v>31900000</v>
      </c>
      <c r="J17" s="129" t="n">
        <v>32900000</v>
      </c>
      <c r="K17" s="130" t="n">
        <v>32900000</v>
      </c>
      <c r="L17" s="131" t="n">
        <v>26367252</v>
      </c>
      <c r="M17" s="130" t="n">
        <v>26198852</v>
      </c>
      <c r="N17" s="131" t="n">
        <v>26132062</v>
      </c>
      <c r="P17" s="25" t="n">
        <f aca="false">C17*0.28+D17*0.72</f>
        <v>0</v>
      </c>
      <c r="Q17" s="25" t="n">
        <f aca="false">D17*0.28+E17*0.72</f>
        <v>0</v>
      </c>
      <c r="R17" s="25" t="n">
        <f aca="false">E17*0.28+F17*0.72</f>
        <v>0</v>
      </c>
      <c r="S17" s="25" t="n">
        <f aca="false">F17*0.28+G17*0.72</f>
        <v>0</v>
      </c>
      <c r="T17" s="25" t="n">
        <f aca="false">G17*0.28+H17*0.72</f>
        <v>0</v>
      </c>
      <c r="U17" s="25" t="n">
        <f aca="false">I17*0.4738+J17*0.5262</f>
        <v>32426200</v>
      </c>
      <c r="V17" s="25" t="n">
        <f aca="false">J17*0.4738+K17*0.5262</f>
        <v>32900000</v>
      </c>
      <c r="W17" s="25" t="n">
        <f aca="false">K17*0.4738+L17*0.5262</f>
        <v>29462468.0024</v>
      </c>
      <c r="X17" s="25" t="n">
        <f aca="false">L17*0.4738+M17*0.5262</f>
        <v>26278639.92</v>
      </c>
      <c r="Y17" s="25" t="n">
        <f aca="false">M17*0.4738+N17*0.5262</f>
        <v>26163707.102</v>
      </c>
      <c r="AA17" s="74" t="s">
        <v>559</v>
      </c>
      <c r="AB17" s="74" t="s">
        <v>560</v>
      </c>
      <c r="AC17" s="118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20" t="n">
        <v>0</v>
      </c>
      <c r="AI17" s="118" t="n">
        <v>31900000</v>
      </c>
      <c r="AJ17" s="119" t="n">
        <v>32900000</v>
      </c>
      <c r="AK17" s="119" t="n">
        <v>32900000</v>
      </c>
      <c r="AL17" s="119" t="n">
        <v>17003485</v>
      </c>
      <c r="AM17" s="119" t="n">
        <v>19314540</v>
      </c>
      <c r="AN17" s="120" t="n">
        <v>21425045</v>
      </c>
      <c r="AP17" s="25" t="n">
        <f aca="false">AC17*0.28+AD17*0.72</f>
        <v>0</v>
      </c>
      <c r="AQ17" s="25" t="n">
        <f aca="false">AD17*0.28+AE17*0.72</f>
        <v>0</v>
      </c>
      <c r="AR17" s="25" t="n">
        <f aca="false">AE17*0.28+AF17*0.72</f>
        <v>0</v>
      </c>
      <c r="AS17" s="25" t="n">
        <f aca="false">AF17*0.28+AG17*0.72</f>
        <v>0</v>
      </c>
      <c r="AT17" s="25" t="n">
        <f aca="false">AG17*0.28+AH17*0.72</f>
        <v>0</v>
      </c>
      <c r="AU17" s="25" t="n">
        <f aca="false">AI17*0.4738+AJ17*0.5262</f>
        <v>32426200</v>
      </c>
      <c r="AV17" s="25" t="n">
        <f aca="false">AJ17*0.4738+AK17*0.5262</f>
        <v>32900000</v>
      </c>
      <c r="AW17" s="25" t="n">
        <f aca="false">AK17*0.4738+AL17*0.5262</f>
        <v>24535253.807</v>
      </c>
      <c r="AX17" s="25" t="n">
        <f aca="false">AL17*0.4738+AM17*0.5262</f>
        <v>18219562.141</v>
      </c>
      <c r="AY17" s="25" t="n">
        <f aca="false">AM17*0.4738+AN17*0.5262</f>
        <v>20425087.731</v>
      </c>
      <c r="BA17" s="74" t="s">
        <v>559</v>
      </c>
      <c r="BB17" s="74" t="s">
        <v>560</v>
      </c>
      <c r="BC17" s="118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20" t="n">
        <v>0</v>
      </c>
      <c r="BI17" s="118" t="n">
        <v>31900000</v>
      </c>
      <c r="BJ17" s="119" t="n">
        <v>32900000</v>
      </c>
      <c r="BK17" s="119" t="n">
        <v>32900000</v>
      </c>
      <c r="BL17" s="119" t="n">
        <v>27149091</v>
      </c>
      <c r="BM17" s="119" t="n">
        <v>30839102</v>
      </c>
      <c r="BN17" s="120" t="n">
        <v>32900000</v>
      </c>
      <c r="BP17" s="25" t="n">
        <f aca="false">BC17*0.28+BD17*0.72</f>
        <v>0</v>
      </c>
      <c r="BQ17" s="25" t="n">
        <f aca="false">BD17*0.28+BE17*0.72</f>
        <v>0</v>
      </c>
      <c r="BR17" s="25" t="n">
        <f aca="false">BE17*0.28+BF17*0.72</f>
        <v>0</v>
      </c>
      <c r="BS17" s="25" t="n">
        <f aca="false">BF17*0.28+BG17*0.72</f>
        <v>0</v>
      </c>
      <c r="BT17" s="25" t="n">
        <f aca="false">BG17*0.28+BH17*0.72</f>
        <v>0</v>
      </c>
      <c r="BU17" s="25" t="n">
        <f aca="false">BI17*0.4738+BJ17*0.5262</f>
        <v>32426200</v>
      </c>
      <c r="BV17" s="25" t="n">
        <f aca="false">BJ17*0.4738+BK17*0.5262</f>
        <v>32900000</v>
      </c>
      <c r="BW17" s="25" t="n">
        <f aca="false">BK17*0.4738+BL17*0.5262</f>
        <v>29873871.6842</v>
      </c>
      <c r="BX17" s="25" t="n">
        <f aca="false">BL17*0.4738+BM17*0.5262</f>
        <v>29090774.7882</v>
      </c>
      <c r="BY17" s="25" t="n">
        <f aca="false">BM17*0.4738+BN17*0.5262</f>
        <v>31923546.5276</v>
      </c>
      <c r="CA17" s="117" t="n">
        <f aca="false">AP17-BP17</f>
        <v>0</v>
      </c>
      <c r="CB17" s="117" t="n">
        <f aca="false">AQ17-BQ17</f>
        <v>0</v>
      </c>
      <c r="CC17" s="117" t="n">
        <f aca="false">AR17-BR17</f>
        <v>0</v>
      </c>
      <c r="CD17" s="117" t="n">
        <f aca="false">AS17-BS17</f>
        <v>0</v>
      </c>
      <c r="CE17" s="117" t="n">
        <f aca="false">AT17-BT17</f>
        <v>0</v>
      </c>
      <c r="CF17" s="117" t="n">
        <f aca="false">AU17-BU17</f>
        <v>0</v>
      </c>
      <c r="CG17" s="117" t="n">
        <f aca="false">AV17-BV17</f>
        <v>0</v>
      </c>
      <c r="CH17" s="117" t="n">
        <f aca="false">AW17-BW17</f>
        <v>-5338617.8772</v>
      </c>
      <c r="CI17" s="117" t="n">
        <f aca="false">AX17-BX17</f>
        <v>-10871212.6472</v>
      </c>
      <c r="CJ17" s="117" t="n">
        <f aca="false">AY17-BY17</f>
        <v>-11498458.7966</v>
      </c>
    </row>
    <row r="18" customFormat="false" ht="15" hidden="false" customHeight="false" outlineLevel="0" collapsed="false">
      <c r="A18" s="74" t="s">
        <v>21</v>
      </c>
      <c r="B18" s="74" t="s">
        <v>22</v>
      </c>
      <c r="C18" s="124" t="n">
        <v>23786</v>
      </c>
      <c r="D18" s="125" t="n">
        <v>25377</v>
      </c>
      <c r="E18" s="126" t="n">
        <v>32932</v>
      </c>
      <c r="F18" s="127" t="n">
        <v>24659</v>
      </c>
      <c r="G18" s="126" t="n">
        <v>24508</v>
      </c>
      <c r="H18" s="127" t="n">
        <v>24428</v>
      </c>
      <c r="I18" s="128" t="n">
        <v>40000</v>
      </c>
      <c r="J18" s="129" t="n">
        <v>50000</v>
      </c>
      <c r="K18" s="130" t="n">
        <v>50000</v>
      </c>
      <c r="L18" s="131" t="n">
        <v>50000</v>
      </c>
      <c r="M18" s="130" t="n">
        <v>50000</v>
      </c>
      <c r="N18" s="131" t="n">
        <v>50000</v>
      </c>
      <c r="P18" s="25" t="n">
        <f aca="false">C18*0.28+D18*0.72</f>
        <v>24931.52</v>
      </c>
      <c r="Q18" s="25" t="n">
        <f aca="false">D18*0.28+E18*0.72</f>
        <v>30816.6</v>
      </c>
      <c r="R18" s="25" t="n">
        <f aca="false">E18*0.28+F18*0.72</f>
        <v>26975.44</v>
      </c>
      <c r="S18" s="25" t="n">
        <f aca="false">F18*0.28+G18*0.72</f>
        <v>24550.28</v>
      </c>
      <c r="T18" s="25" t="n">
        <f aca="false">G18*0.28+H18*0.72</f>
        <v>24450.4</v>
      </c>
      <c r="U18" s="25" t="n">
        <f aca="false">I18*0.4738+J18*0.5262</f>
        <v>45262</v>
      </c>
      <c r="V18" s="25" t="n">
        <f aca="false">J18*0.4738+K18*0.5262</f>
        <v>50000</v>
      </c>
      <c r="W18" s="25" t="n">
        <f aca="false">K18*0.4738+L18*0.5262</f>
        <v>50000</v>
      </c>
      <c r="X18" s="25" t="n">
        <f aca="false">L18*0.4738+M18*0.5262</f>
        <v>50000</v>
      </c>
      <c r="Y18" s="25" t="n">
        <f aca="false">M18*0.4738+N18*0.5262</f>
        <v>50000</v>
      </c>
      <c r="AA18" s="74" t="s">
        <v>21</v>
      </c>
      <c r="AB18" s="74" t="s">
        <v>22</v>
      </c>
      <c r="AC18" s="118" t="n">
        <v>23786</v>
      </c>
      <c r="AD18" s="119" t="n">
        <v>25377</v>
      </c>
      <c r="AE18" s="119" t="n">
        <v>32932</v>
      </c>
      <c r="AF18" s="119" t="n">
        <v>16612</v>
      </c>
      <c r="AG18" s="119" t="n">
        <v>14981</v>
      </c>
      <c r="AH18" s="120" t="n">
        <v>16443</v>
      </c>
      <c r="AI18" s="118" t="n">
        <v>40000</v>
      </c>
      <c r="AJ18" s="119" t="n">
        <v>50000</v>
      </c>
      <c r="AK18" s="119" t="n">
        <v>50000</v>
      </c>
      <c r="AL18" s="119" t="n">
        <v>48372.334</v>
      </c>
      <c r="AM18" s="119" t="n">
        <v>50000</v>
      </c>
      <c r="AN18" s="120" t="n">
        <v>50000</v>
      </c>
      <c r="AP18" s="25" t="n">
        <f aca="false">AC18*0.28+AD18*0.72</f>
        <v>24931.52</v>
      </c>
      <c r="AQ18" s="25" t="n">
        <f aca="false">AD18*0.28+AE18*0.72</f>
        <v>30816.6</v>
      </c>
      <c r="AR18" s="25" t="n">
        <f aca="false">AE18*0.28+AF18*0.72</f>
        <v>21181.6</v>
      </c>
      <c r="AS18" s="25" t="n">
        <f aca="false">AF18*0.28+AG18*0.72</f>
        <v>15437.68</v>
      </c>
      <c r="AT18" s="25" t="n">
        <f aca="false">AG18*0.28+AH18*0.72</f>
        <v>16033.64</v>
      </c>
      <c r="AU18" s="25" t="n">
        <f aca="false">AI18*0.4738+AJ18*0.5262</f>
        <v>45262</v>
      </c>
      <c r="AV18" s="25" t="n">
        <f aca="false">AJ18*0.4738+AK18*0.5262</f>
        <v>50000</v>
      </c>
      <c r="AW18" s="25" t="n">
        <f aca="false">AK18*0.4738+AL18*0.5262</f>
        <v>49143.5221508</v>
      </c>
      <c r="AX18" s="25" t="n">
        <f aca="false">AL18*0.4738+AM18*0.5262</f>
        <v>49228.8118492</v>
      </c>
      <c r="AY18" s="25" t="n">
        <f aca="false">AM18*0.4738+AN18*0.5262</f>
        <v>50000</v>
      </c>
      <c r="BA18" s="74" t="s">
        <v>21</v>
      </c>
      <c r="BB18" s="74" t="s">
        <v>22</v>
      </c>
      <c r="BC18" s="118" t="n">
        <v>23786</v>
      </c>
      <c r="BD18" s="119" t="n">
        <v>25377</v>
      </c>
      <c r="BE18" s="119" t="n">
        <v>32932</v>
      </c>
      <c r="BF18" s="119" t="n">
        <v>24159</v>
      </c>
      <c r="BG18" s="119" t="n">
        <v>21778</v>
      </c>
      <c r="BH18" s="120" t="n">
        <v>23905</v>
      </c>
      <c r="BI18" s="118" t="n">
        <v>40000</v>
      </c>
      <c r="BJ18" s="119" t="n">
        <v>50000</v>
      </c>
      <c r="BK18" s="119" t="n">
        <v>50000</v>
      </c>
      <c r="BL18" s="119" t="n">
        <v>50000</v>
      </c>
      <c r="BM18" s="119" t="n">
        <v>50000</v>
      </c>
      <c r="BN18" s="120" t="n">
        <v>50000</v>
      </c>
      <c r="BP18" s="25" t="n">
        <f aca="false">BC18*0.28+BD18*0.72</f>
        <v>24931.52</v>
      </c>
      <c r="BQ18" s="25" t="n">
        <f aca="false">BD18*0.28+BE18*0.72</f>
        <v>30816.6</v>
      </c>
      <c r="BR18" s="25" t="n">
        <f aca="false">BE18*0.28+BF18*0.72</f>
        <v>26615.44</v>
      </c>
      <c r="BS18" s="25" t="n">
        <f aca="false">BF18*0.28+BG18*0.72</f>
        <v>22444.68</v>
      </c>
      <c r="BT18" s="25" t="n">
        <f aca="false">BG18*0.28+BH18*0.72</f>
        <v>23309.44</v>
      </c>
      <c r="BU18" s="25" t="n">
        <f aca="false">BI18*0.4738+BJ18*0.5262</f>
        <v>45262</v>
      </c>
      <c r="BV18" s="25" t="n">
        <f aca="false">BJ18*0.4738+BK18*0.5262</f>
        <v>50000</v>
      </c>
      <c r="BW18" s="25" t="n">
        <f aca="false">BK18*0.4738+BL18*0.5262</f>
        <v>50000</v>
      </c>
      <c r="BX18" s="25" t="n">
        <f aca="false">BL18*0.4738+BM18*0.5262</f>
        <v>50000</v>
      </c>
      <c r="BY18" s="25" t="n">
        <f aca="false">BM18*0.4738+BN18*0.5262</f>
        <v>50000</v>
      </c>
      <c r="CA18" s="117" t="n">
        <f aca="false">AP18-BP18</f>
        <v>0</v>
      </c>
      <c r="CB18" s="117" t="n">
        <f aca="false">AQ18-BQ18</f>
        <v>0</v>
      </c>
      <c r="CC18" s="117" t="n">
        <f aca="false">AR18-BR18</f>
        <v>-5433.84</v>
      </c>
      <c r="CD18" s="117" t="n">
        <f aca="false">AS18-BS18</f>
        <v>-7007</v>
      </c>
      <c r="CE18" s="117" t="n">
        <f aca="false">AT18-BT18</f>
        <v>-7275.8</v>
      </c>
      <c r="CF18" s="117" t="n">
        <f aca="false">AU18-BU18</f>
        <v>0</v>
      </c>
      <c r="CG18" s="117" t="n">
        <f aca="false">AV18-BV18</f>
        <v>0</v>
      </c>
      <c r="CH18" s="117" t="n">
        <f aca="false">AW18-BW18</f>
        <v>-856.477849199997</v>
      </c>
      <c r="CI18" s="117" t="n">
        <f aca="false">AX18-BX18</f>
        <v>-771.188150800001</v>
      </c>
      <c r="CJ18" s="117" t="n">
        <f aca="false">AY18-BY18</f>
        <v>0</v>
      </c>
    </row>
    <row r="19" customFormat="false" ht="15" hidden="false" customHeight="false" outlineLevel="0" collapsed="false">
      <c r="A19" s="74" t="s">
        <v>399</v>
      </c>
      <c r="B19" s="74" t="s">
        <v>400</v>
      </c>
      <c r="C19" s="124" t="n">
        <v>10065321</v>
      </c>
      <c r="D19" s="125" t="n">
        <v>11609583</v>
      </c>
      <c r="E19" s="126" t="n">
        <v>13995182</v>
      </c>
      <c r="F19" s="127" t="n">
        <v>9702455</v>
      </c>
      <c r="G19" s="126" t="n">
        <v>9639943</v>
      </c>
      <c r="H19" s="127" t="n">
        <v>9607708</v>
      </c>
      <c r="I19" s="128" t="n">
        <v>41900000</v>
      </c>
      <c r="J19" s="129" t="n">
        <v>43800000</v>
      </c>
      <c r="K19" s="130" t="n">
        <v>43800000</v>
      </c>
      <c r="L19" s="131" t="n">
        <v>34272498.786</v>
      </c>
      <c r="M19" s="130" t="n">
        <v>34054156.809</v>
      </c>
      <c r="N19" s="131" t="n">
        <v>33975002.103</v>
      </c>
      <c r="P19" s="25" t="n">
        <f aca="false">C19*0.28+D19*0.72</f>
        <v>11177189.64</v>
      </c>
      <c r="Q19" s="25" t="n">
        <f aca="false">D19*0.28+E19*0.72</f>
        <v>13327214.28</v>
      </c>
      <c r="R19" s="25" t="n">
        <f aca="false">E19*0.28+F19*0.72</f>
        <v>10904418.56</v>
      </c>
      <c r="S19" s="25" t="n">
        <f aca="false">F19*0.28+G19*0.72</f>
        <v>9657446.36</v>
      </c>
      <c r="T19" s="25" t="n">
        <f aca="false">G19*0.28+H19*0.72</f>
        <v>9616733.8</v>
      </c>
      <c r="U19" s="25" t="n">
        <f aca="false">I19*0.4738+J19*0.5262</f>
        <v>42899780</v>
      </c>
      <c r="V19" s="25" t="n">
        <f aca="false">J19*0.4738+K19*0.5262</f>
        <v>43800000</v>
      </c>
      <c r="W19" s="25" t="n">
        <f aca="false">K19*0.4738+L19*0.5262</f>
        <v>38786628.8611932</v>
      </c>
      <c r="X19" s="25" t="n">
        <f aca="false">L19*0.4738+M19*0.5262</f>
        <v>34157607.2377026</v>
      </c>
      <c r="Y19" s="25" t="n">
        <f aca="false">M19*0.4738+N19*0.5262</f>
        <v>34012505.6027028</v>
      </c>
      <c r="AA19" s="74" t="s">
        <v>399</v>
      </c>
      <c r="AB19" s="74" t="s">
        <v>400</v>
      </c>
      <c r="AC19" s="118" t="n">
        <v>10065321</v>
      </c>
      <c r="AD19" s="119" t="n">
        <v>11609583</v>
      </c>
      <c r="AE19" s="119" t="n">
        <v>13995182</v>
      </c>
      <c r="AF19" s="119" t="n">
        <v>6898474</v>
      </c>
      <c r="AG19" s="119" t="n">
        <v>6972330</v>
      </c>
      <c r="AH19" s="120" t="n">
        <v>7682498</v>
      </c>
      <c r="AI19" s="118" t="n">
        <v>41900000</v>
      </c>
      <c r="AJ19" s="119" t="n">
        <v>43800000</v>
      </c>
      <c r="AK19" s="119" t="n">
        <v>43800000</v>
      </c>
      <c r="AL19" s="119" t="n">
        <v>23256791.515</v>
      </c>
      <c r="AM19" s="119" t="n">
        <v>25393053.936</v>
      </c>
      <c r="AN19" s="120" t="n">
        <v>28040043.51</v>
      </c>
      <c r="AP19" s="25" t="n">
        <f aca="false">AC19*0.28+AD19*0.72</f>
        <v>11177189.64</v>
      </c>
      <c r="AQ19" s="25" t="n">
        <f aca="false">AD19*0.28+AE19*0.72</f>
        <v>13327214.28</v>
      </c>
      <c r="AR19" s="25" t="n">
        <f aca="false">AE19*0.28+AF19*0.72</f>
        <v>8885552.24</v>
      </c>
      <c r="AS19" s="25" t="n">
        <f aca="false">AF19*0.28+AG19*0.72</f>
        <v>6951650.32</v>
      </c>
      <c r="AT19" s="25" t="n">
        <f aca="false">AG19*0.28+AH19*0.72</f>
        <v>7483650.96</v>
      </c>
      <c r="AU19" s="25" t="n">
        <f aca="false">AI19*0.4738+AJ19*0.5262</f>
        <v>42899780</v>
      </c>
      <c r="AV19" s="25" t="n">
        <f aca="false">AJ19*0.4738+AK19*0.5262</f>
        <v>43800000</v>
      </c>
      <c r="AW19" s="25" t="n">
        <f aca="false">AK19*0.4738+AL19*0.5262</f>
        <v>32990163.695193</v>
      </c>
      <c r="AX19" s="25" t="n">
        <f aca="false">AL19*0.4738+AM19*0.5262</f>
        <v>24380892.8009302</v>
      </c>
      <c r="AY19" s="25" t="n">
        <f aca="false">AM19*0.4738+AN19*0.5262</f>
        <v>26785899.8498388</v>
      </c>
      <c r="BA19" s="74" t="s">
        <v>399</v>
      </c>
      <c r="BB19" s="74" t="s">
        <v>400</v>
      </c>
      <c r="BC19" s="118" t="n">
        <v>10065321</v>
      </c>
      <c r="BD19" s="119" t="n">
        <v>11609583</v>
      </c>
      <c r="BE19" s="119" t="n">
        <v>13995182</v>
      </c>
      <c r="BF19" s="119" t="n">
        <v>10038264</v>
      </c>
      <c r="BG19" s="119" t="n">
        <v>10136800</v>
      </c>
      <c r="BH19" s="120" t="n">
        <v>11169157</v>
      </c>
      <c r="BI19" s="118" t="n">
        <v>41900000</v>
      </c>
      <c r="BJ19" s="119" t="n">
        <v>43800000</v>
      </c>
      <c r="BK19" s="119" t="n">
        <v>43800000</v>
      </c>
      <c r="BL19" s="119" t="n">
        <v>35442190.261</v>
      </c>
      <c r="BM19" s="119" t="n">
        <v>38676974.455</v>
      </c>
      <c r="BN19" s="120" t="n">
        <v>42707913.655</v>
      </c>
      <c r="BP19" s="25" t="n">
        <f aca="false">BC19*0.28+BD19*0.72</f>
        <v>11177189.64</v>
      </c>
      <c r="BQ19" s="25" t="n">
        <f aca="false">BD19*0.28+BE19*0.72</f>
        <v>13327214.28</v>
      </c>
      <c r="BR19" s="25" t="n">
        <f aca="false">BE19*0.28+BF19*0.72</f>
        <v>11146201.04</v>
      </c>
      <c r="BS19" s="25" t="n">
        <f aca="false">BF19*0.28+BG19*0.72</f>
        <v>10109209.92</v>
      </c>
      <c r="BT19" s="25" t="n">
        <f aca="false">BG19*0.28+BH19*0.72</f>
        <v>10880097.04</v>
      </c>
      <c r="BU19" s="25" t="n">
        <f aca="false">BI19*0.4738+BJ19*0.5262</f>
        <v>42899780</v>
      </c>
      <c r="BV19" s="25" t="n">
        <f aca="false">BJ19*0.4738+BK19*0.5262</f>
        <v>43800000</v>
      </c>
      <c r="BW19" s="25" t="n">
        <f aca="false">BK19*0.4738+BL19*0.5262</f>
        <v>39402120.5153382</v>
      </c>
      <c r="BX19" s="25" t="n">
        <f aca="false">BL19*0.4738+BM19*0.5262</f>
        <v>37144333.7038828</v>
      </c>
      <c r="BY19" s="25" t="n">
        <f aca="false">BM19*0.4738+BN19*0.5262</f>
        <v>40798054.66204</v>
      </c>
      <c r="CA19" s="117" t="n">
        <f aca="false">AP19-BP19</f>
        <v>0</v>
      </c>
      <c r="CB19" s="117" t="n">
        <f aca="false">AQ19-BQ19</f>
        <v>0</v>
      </c>
      <c r="CC19" s="117" t="n">
        <f aca="false">AR19-BR19</f>
        <v>-2260648.8</v>
      </c>
      <c r="CD19" s="117" t="n">
        <f aca="false">AS19-BS19</f>
        <v>-3157559.6</v>
      </c>
      <c r="CE19" s="117" t="n">
        <f aca="false">AT19-BT19</f>
        <v>-3396446.08</v>
      </c>
      <c r="CF19" s="117" t="n">
        <f aca="false">AU19-BU19</f>
        <v>0</v>
      </c>
      <c r="CG19" s="117" t="n">
        <f aca="false">AV19-BV19</f>
        <v>0</v>
      </c>
      <c r="CH19" s="117" t="n">
        <f aca="false">AW19-BW19</f>
        <v>-6411956.8201452</v>
      </c>
      <c r="CI19" s="117" t="n">
        <f aca="false">AX19-BX19</f>
        <v>-12763440.9029526</v>
      </c>
      <c r="CJ19" s="117" t="n">
        <f aca="false">AY19-BY19</f>
        <v>-14012154.8122012</v>
      </c>
    </row>
    <row r="20" customFormat="false" ht="15" hidden="false" customHeight="false" outlineLevel="0" collapsed="false">
      <c r="A20" s="74" t="s">
        <v>269</v>
      </c>
      <c r="B20" s="74" t="s">
        <v>270</v>
      </c>
      <c r="C20" s="124" t="n">
        <v>0</v>
      </c>
      <c r="D20" s="125" t="n">
        <v>0</v>
      </c>
      <c r="E20" s="126" t="n">
        <v>0</v>
      </c>
      <c r="F20" s="127" t="n">
        <v>0</v>
      </c>
      <c r="G20" s="126" t="n">
        <v>0</v>
      </c>
      <c r="H20" s="127" t="n">
        <v>0</v>
      </c>
      <c r="I20" s="128" t="n">
        <v>150000</v>
      </c>
      <c r="J20" s="129" t="n">
        <v>150000</v>
      </c>
      <c r="K20" s="130" t="n">
        <v>150000</v>
      </c>
      <c r="L20" s="131" t="n">
        <v>150000</v>
      </c>
      <c r="M20" s="130" t="n">
        <v>150000</v>
      </c>
      <c r="N20" s="131" t="n">
        <v>150000</v>
      </c>
      <c r="P20" s="25" t="n">
        <f aca="false">C20*0.28+D20*0.72</f>
        <v>0</v>
      </c>
      <c r="Q20" s="25" t="n">
        <f aca="false">D20*0.28+E20*0.72</f>
        <v>0</v>
      </c>
      <c r="R20" s="25" t="n">
        <f aca="false">E20*0.28+F20*0.72</f>
        <v>0</v>
      </c>
      <c r="S20" s="25" t="n">
        <f aca="false">F20*0.28+G20*0.72</f>
        <v>0</v>
      </c>
      <c r="T20" s="25" t="n">
        <f aca="false">G20*0.28+H20*0.72</f>
        <v>0</v>
      </c>
      <c r="U20" s="25" t="n">
        <f aca="false">I20*0.4738+J20*0.5262</f>
        <v>150000</v>
      </c>
      <c r="V20" s="25" t="n">
        <f aca="false">J20*0.4738+K20*0.5262</f>
        <v>150000</v>
      </c>
      <c r="W20" s="25" t="n">
        <f aca="false">K20*0.4738+L20*0.5262</f>
        <v>150000</v>
      </c>
      <c r="X20" s="25" t="n">
        <f aca="false">L20*0.4738+M20*0.5262</f>
        <v>150000</v>
      </c>
      <c r="Y20" s="25" t="n">
        <f aca="false">M20*0.4738+N20*0.5262</f>
        <v>150000</v>
      </c>
      <c r="AA20" s="74" t="s">
        <v>269</v>
      </c>
      <c r="AB20" s="74" t="s">
        <v>270</v>
      </c>
      <c r="AC20" s="118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20" t="n">
        <v>0</v>
      </c>
      <c r="AI20" s="118" t="n">
        <v>150000</v>
      </c>
      <c r="AJ20" s="119" t="n">
        <v>150000</v>
      </c>
      <c r="AK20" s="119" t="n">
        <v>150000</v>
      </c>
      <c r="AL20" s="119" t="n">
        <v>150000</v>
      </c>
      <c r="AM20" s="119" t="n">
        <v>150000</v>
      </c>
      <c r="AN20" s="120" t="n">
        <v>150000</v>
      </c>
      <c r="AP20" s="25" t="n">
        <f aca="false">AC20*0.28+AD20*0.72</f>
        <v>0</v>
      </c>
      <c r="AQ20" s="25" t="n">
        <f aca="false">AD20*0.28+AE20*0.72</f>
        <v>0</v>
      </c>
      <c r="AR20" s="25" t="n">
        <f aca="false">AE20*0.28+AF20*0.72</f>
        <v>0</v>
      </c>
      <c r="AS20" s="25" t="n">
        <f aca="false">AF20*0.28+AG20*0.72</f>
        <v>0</v>
      </c>
      <c r="AT20" s="25" t="n">
        <f aca="false">AG20*0.28+AH20*0.72</f>
        <v>0</v>
      </c>
      <c r="AU20" s="25" t="n">
        <f aca="false">AI20*0.4738+AJ20*0.5262</f>
        <v>150000</v>
      </c>
      <c r="AV20" s="25" t="n">
        <f aca="false">AJ20*0.4738+AK20*0.5262</f>
        <v>150000</v>
      </c>
      <c r="AW20" s="25" t="n">
        <f aca="false">AK20*0.4738+AL20*0.5262</f>
        <v>150000</v>
      </c>
      <c r="AX20" s="25" t="n">
        <f aca="false">AL20*0.4738+AM20*0.5262</f>
        <v>150000</v>
      </c>
      <c r="AY20" s="25" t="n">
        <f aca="false">AM20*0.4738+AN20*0.5262</f>
        <v>150000</v>
      </c>
      <c r="BA20" s="74" t="s">
        <v>269</v>
      </c>
      <c r="BB20" s="74" t="s">
        <v>270</v>
      </c>
      <c r="BC20" s="118" t="n">
        <v>0</v>
      </c>
      <c r="BD20" s="119" t="n">
        <v>0</v>
      </c>
      <c r="BE20" s="119" t="n">
        <v>0</v>
      </c>
      <c r="BF20" s="119" t="n">
        <v>0</v>
      </c>
      <c r="BG20" s="119" t="n">
        <v>0</v>
      </c>
      <c r="BH20" s="120" t="n">
        <v>0</v>
      </c>
      <c r="BI20" s="118" t="n">
        <v>150000</v>
      </c>
      <c r="BJ20" s="119" t="n">
        <v>150000</v>
      </c>
      <c r="BK20" s="119" t="n">
        <v>150000</v>
      </c>
      <c r="BL20" s="119" t="n">
        <v>150000</v>
      </c>
      <c r="BM20" s="119" t="n">
        <v>150000</v>
      </c>
      <c r="BN20" s="120" t="n">
        <v>150000</v>
      </c>
      <c r="BP20" s="25" t="n">
        <f aca="false">BC20*0.28+BD20*0.72</f>
        <v>0</v>
      </c>
      <c r="BQ20" s="25" t="n">
        <f aca="false">BD20*0.28+BE20*0.72</f>
        <v>0</v>
      </c>
      <c r="BR20" s="25" t="n">
        <f aca="false">BE20*0.28+BF20*0.72</f>
        <v>0</v>
      </c>
      <c r="BS20" s="25" t="n">
        <f aca="false">BF20*0.28+BG20*0.72</f>
        <v>0</v>
      </c>
      <c r="BT20" s="25" t="n">
        <f aca="false">BG20*0.28+BH20*0.72</f>
        <v>0</v>
      </c>
      <c r="BU20" s="25" t="n">
        <f aca="false">BI20*0.4738+BJ20*0.5262</f>
        <v>150000</v>
      </c>
      <c r="BV20" s="25" t="n">
        <f aca="false">BJ20*0.4738+BK20*0.5262</f>
        <v>150000</v>
      </c>
      <c r="BW20" s="25" t="n">
        <f aca="false">BK20*0.4738+BL20*0.5262</f>
        <v>150000</v>
      </c>
      <c r="BX20" s="25" t="n">
        <f aca="false">BL20*0.4738+BM20*0.5262</f>
        <v>150000</v>
      </c>
      <c r="BY20" s="25" t="n">
        <f aca="false">BM20*0.4738+BN20*0.5262</f>
        <v>150000</v>
      </c>
      <c r="CA20" s="117" t="n">
        <f aca="false">AP20-BP20</f>
        <v>0</v>
      </c>
      <c r="CB20" s="117" t="n">
        <f aca="false">AQ20-BQ20</f>
        <v>0</v>
      </c>
      <c r="CC20" s="117" t="n">
        <f aca="false">AR20-BR20</f>
        <v>0</v>
      </c>
      <c r="CD20" s="117" t="n">
        <f aca="false">AS20-BS20</f>
        <v>0</v>
      </c>
      <c r="CE20" s="117" t="n">
        <f aca="false">AT20-BT20</f>
        <v>0</v>
      </c>
      <c r="CF20" s="117" t="n">
        <f aca="false">AU20-BU20</f>
        <v>0</v>
      </c>
      <c r="CG20" s="117" t="n">
        <f aca="false">AV20-BV20</f>
        <v>0</v>
      </c>
      <c r="CH20" s="117" t="n">
        <f aca="false">AW20-BW20</f>
        <v>0</v>
      </c>
      <c r="CI20" s="117" t="n">
        <f aca="false">AX20-BX20</f>
        <v>0</v>
      </c>
      <c r="CJ20" s="117" t="n">
        <f aca="false">AY20-BY20</f>
        <v>0</v>
      </c>
    </row>
    <row r="21" customFormat="false" ht="15" hidden="false" customHeight="false" outlineLevel="0" collapsed="false">
      <c r="A21" s="74" t="s">
        <v>563</v>
      </c>
      <c r="B21" s="74" t="s">
        <v>564</v>
      </c>
      <c r="C21" s="124" t="n">
        <v>0</v>
      </c>
      <c r="D21" s="125" t="n">
        <v>0</v>
      </c>
      <c r="E21" s="126" t="n">
        <v>0</v>
      </c>
      <c r="F21" s="127" t="n">
        <v>0</v>
      </c>
      <c r="G21" s="126" t="n">
        <v>0</v>
      </c>
      <c r="H21" s="127" t="n">
        <v>0</v>
      </c>
      <c r="I21" s="128" t="n">
        <v>6500000</v>
      </c>
      <c r="J21" s="129" t="n">
        <v>7000000</v>
      </c>
      <c r="K21" s="130" t="n">
        <v>7000000</v>
      </c>
      <c r="L21" s="131" t="n">
        <v>5686689</v>
      </c>
      <c r="M21" s="130" t="n">
        <v>5650370</v>
      </c>
      <c r="N21" s="131" t="n">
        <v>5635966</v>
      </c>
      <c r="P21" s="25" t="n">
        <f aca="false">C21*0.28+D21*0.72</f>
        <v>0</v>
      </c>
      <c r="Q21" s="25" t="n">
        <f aca="false">D21*0.28+E21*0.72</f>
        <v>0</v>
      </c>
      <c r="R21" s="25" t="n">
        <f aca="false">E21*0.28+F21*0.72</f>
        <v>0</v>
      </c>
      <c r="S21" s="25" t="n">
        <f aca="false">F21*0.28+G21*0.72</f>
        <v>0</v>
      </c>
      <c r="T21" s="25" t="n">
        <f aca="false">G21*0.28+H21*0.72</f>
        <v>0</v>
      </c>
      <c r="U21" s="25" t="n">
        <f aca="false">I21*0.4738+J21*0.5262</f>
        <v>6763100</v>
      </c>
      <c r="V21" s="25" t="n">
        <f aca="false">J21*0.4738+K21*0.5262</f>
        <v>7000000</v>
      </c>
      <c r="W21" s="25" t="n">
        <f aca="false">K21*0.4738+L21*0.5262</f>
        <v>6308935.7518</v>
      </c>
      <c r="X21" s="25" t="n">
        <f aca="false">L21*0.4738+M21*0.5262</f>
        <v>5667577.9422</v>
      </c>
      <c r="Y21" s="25" t="n">
        <f aca="false">M21*0.4738+N21*0.5262</f>
        <v>5642790.6152</v>
      </c>
      <c r="AA21" s="74" t="s">
        <v>563</v>
      </c>
      <c r="AB21" s="74" t="s">
        <v>564</v>
      </c>
      <c r="AC21" s="118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20" t="n">
        <v>0</v>
      </c>
      <c r="AI21" s="118" t="n">
        <v>6500000</v>
      </c>
      <c r="AJ21" s="119" t="n">
        <v>7000000</v>
      </c>
      <c r="AK21" s="119" t="n">
        <v>7000000</v>
      </c>
      <c r="AL21" s="119" t="n">
        <v>3393436</v>
      </c>
      <c r="AM21" s="119" t="n">
        <v>3839497</v>
      </c>
      <c r="AN21" s="120" t="n">
        <v>4262795</v>
      </c>
      <c r="AP21" s="25" t="n">
        <f aca="false">AC21*0.28+AD21*0.72</f>
        <v>0</v>
      </c>
      <c r="AQ21" s="25" t="n">
        <f aca="false">AD21*0.28+AE21*0.72</f>
        <v>0</v>
      </c>
      <c r="AR21" s="25" t="n">
        <f aca="false">AE21*0.28+AF21*0.72</f>
        <v>0</v>
      </c>
      <c r="AS21" s="25" t="n">
        <f aca="false">AF21*0.28+AG21*0.72</f>
        <v>0</v>
      </c>
      <c r="AT21" s="25" t="n">
        <f aca="false">AG21*0.28+AH21*0.72</f>
        <v>0</v>
      </c>
      <c r="AU21" s="25" t="n">
        <f aca="false">AI21*0.4738+AJ21*0.5262</f>
        <v>6763100</v>
      </c>
      <c r="AV21" s="25" t="n">
        <f aca="false">AJ21*0.4738+AK21*0.5262</f>
        <v>7000000</v>
      </c>
      <c r="AW21" s="25" t="n">
        <f aca="false">AK21*0.4738+AL21*0.5262</f>
        <v>5102226.0232</v>
      </c>
      <c r="AX21" s="25" t="n">
        <f aca="false">AL21*0.4738+AM21*0.5262</f>
        <v>3628153.2982</v>
      </c>
      <c r="AY21" s="25" t="n">
        <f aca="false">AM21*0.4738+AN21*0.5262</f>
        <v>4062236.4076</v>
      </c>
      <c r="BA21" s="74" t="s">
        <v>563</v>
      </c>
      <c r="BB21" s="74" t="s">
        <v>564</v>
      </c>
      <c r="BC21" s="118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20" t="n">
        <v>0</v>
      </c>
      <c r="BI21" s="118" t="n">
        <v>6500000</v>
      </c>
      <c r="BJ21" s="119" t="n">
        <v>7000000</v>
      </c>
      <c r="BK21" s="119" t="n">
        <v>7000000</v>
      </c>
      <c r="BL21" s="119" t="n">
        <v>5862377</v>
      </c>
      <c r="BM21" s="119" t="n">
        <v>6632974</v>
      </c>
      <c r="BN21" s="120" t="n">
        <v>7000000</v>
      </c>
      <c r="BP21" s="25" t="n">
        <f aca="false">BC21*0.28+BD21*0.72</f>
        <v>0</v>
      </c>
      <c r="BQ21" s="25" t="n">
        <f aca="false">BD21*0.28+BE21*0.72</f>
        <v>0</v>
      </c>
      <c r="BR21" s="25" t="n">
        <f aca="false">BE21*0.28+BF21*0.72</f>
        <v>0</v>
      </c>
      <c r="BS21" s="25" t="n">
        <f aca="false">BF21*0.28+BG21*0.72</f>
        <v>0</v>
      </c>
      <c r="BT21" s="25" t="n">
        <f aca="false">BG21*0.28+BH21*0.72</f>
        <v>0</v>
      </c>
      <c r="BU21" s="25" t="n">
        <f aca="false">BI21*0.4738+BJ21*0.5262</f>
        <v>6763100</v>
      </c>
      <c r="BV21" s="25" t="n">
        <f aca="false">BJ21*0.4738+BK21*0.5262</f>
        <v>7000000</v>
      </c>
      <c r="BW21" s="25" t="n">
        <f aca="false">BK21*0.4738+BL21*0.5262</f>
        <v>6401382.7774</v>
      </c>
      <c r="BX21" s="25" t="n">
        <f aca="false">BL21*0.4738+BM21*0.5262</f>
        <v>6267865.1414</v>
      </c>
      <c r="BY21" s="25" t="n">
        <f aca="false">BM21*0.4738+BN21*0.5262</f>
        <v>6826103.0812</v>
      </c>
      <c r="CA21" s="117" t="n">
        <f aca="false">AP21-BP21</f>
        <v>0</v>
      </c>
      <c r="CB21" s="117" t="n">
        <f aca="false">AQ21-BQ21</f>
        <v>0</v>
      </c>
      <c r="CC21" s="117" t="n">
        <f aca="false">AR21-BR21</f>
        <v>0</v>
      </c>
      <c r="CD21" s="117" t="n">
        <f aca="false">AS21-BS21</f>
        <v>0</v>
      </c>
      <c r="CE21" s="117" t="n">
        <f aca="false">AT21-BT21</f>
        <v>0</v>
      </c>
      <c r="CF21" s="117" t="n">
        <f aca="false">AU21-BU21</f>
        <v>0</v>
      </c>
      <c r="CG21" s="117" t="n">
        <f aca="false">AV21-BV21</f>
        <v>0</v>
      </c>
      <c r="CH21" s="117" t="n">
        <f aca="false">AW21-BW21</f>
        <v>-1299156.7542</v>
      </c>
      <c r="CI21" s="117" t="n">
        <f aca="false">AX21-BX21</f>
        <v>-2639711.8432</v>
      </c>
      <c r="CJ21" s="117" t="n">
        <f aca="false">AY21-BY21</f>
        <v>-2763866.6736</v>
      </c>
    </row>
    <row r="22" customFormat="false" ht="15" hidden="false" customHeight="false" outlineLevel="0" collapsed="false">
      <c r="A22" s="74" t="s">
        <v>299</v>
      </c>
      <c r="B22" s="74" t="s">
        <v>300</v>
      </c>
      <c r="C22" s="124" t="n">
        <v>48097</v>
      </c>
      <c r="D22" s="125" t="n">
        <v>44449</v>
      </c>
      <c r="E22" s="126" t="n">
        <v>53330</v>
      </c>
      <c r="F22" s="127" t="n">
        <v>39204</v>
      </c>
      <c r="G22" s="126" t="n">
        <v>38940</v>
      </c>
      <c r="H22" s="127" t="n">
        <v>38790</v>
      </c>
      <c r="I22" s="128" t="n">
        <v>248000</v>
      </c>
      <c r="J22" s="129" t="n">
        <v>248000</v>
      </c>
      <c r="K22" s="130" t="n">
        <v>248000</v>
      </c>
      <c r="L22" s="131" t="n">
        <v>248000</v>
      </c>
      <c r="M22" s="130" t="n">
        <v>248000</v>
      </c>
      <c r="N22" s="131" t="n">
        <v>248000</v>
      </c>
      <c r="P22" s="25" t="n">
        <f aca="false">C22*0.28+D22*0.72</f>
        <v>45470.44</v>
      </c>
      <c r="Q22" s="25" t="n">
        <f aca="false">D22*0.28+E22*0.72</f>
        <v>50843.32</v>
      </c>
      <c r="R22" s="25" t="n">
        <f aca="false">E22*0.28+F22*0.72</f>
        <v>43159.28</v>
      </c>
      <c r="S22" s="25" t="n">
        <f aca="false">F22*0.28+G22*0.72</f>
        <v>39013.92</v>
      </c>
      <c r="T22" s="25" t="n">
        <f aca="false">G22*0.28+H22*0.72</f>
        <v>38832</v>
      </c>
      <c r="U22" s="25" t="n">
        <f aca="false">I22*0.4738+J22*0.5262</f>
        <v>248000</v>
      </c>
      <c r="V22" s="25" t="n">
        <f aca="false">J22*0.4738+K22*0.5262</f>
        <v>248000</v>
      </c>
      <c r="W22" s="25" t="n">
        <f aca="false">K22*0.4738+L22*0.5262</f>
        <v>248000</v>
      </c>
      <c r="X22" s="25" t="n">
        <f aca="false">L22*0.4738+M22*0.5262</f>
        <v>248000</v>
      </c>
      <c r="Y22" s="25" t="n">
        <f aca="false">M22*0.4738+N22*0.5262</f>
        <v>248000</v>
      </c>
      <c r="AA22" s="74" t="s">
        <v>299</v>
      </c>
      <c r="AB22" s="74" t="s">
        <v>300</v>
      </c>
      <c r="AC22" s="118" t="n">
        <v>48097</v>
      </c>
      <c r="AD22" s="119" t="n">
        <v>44449</v>
      </c>
      <c r="AE22" s="119" t="n">
        <v>53330</v>
      </c>
      <c r="AF22" s="119" t="n">
        <v>26578</v>
      </c>
      <c r="AG22" s="119" t="n">
        <v>26859</v>
      </c>
      <c r="AH22" s="120" t="n">
        <v>27971</v>
      </c>
      <c r="AI22" s="118" t="n">
        <v>248000</v>
      </c>
      <c r="AJ22" s="119" t="n">
        <v>248000</v>
      </c>
      <c r="AK22" s="119" t="n">
        <v>248000</v>
      </c>
      <c r="AL22" s="119" t="n">
        <v>234818</v>
      </c>
      <c r="AM22" s="119" t="n">
        <v>248000</v>
      </c>
      <c r="AN22" s="120" t="n">
        <v>248000</v>
      </c>
      <c r="AP22" s="25" t="n">
        <f aca="false">AC22*0.28+AD22*0.72</f>
        <v>45470.44</v>
      </c>
      <c r="AQ22" s="25" t="n">
        <f aca="false">AD22*0.28+AE22*0.72</f>
        <v>50843.32</v>
      </c>
      <c r="AR22" s="25" t="n">
        <f aca="false">AE22*0.28+AF22*0.72</f>
        <v>34068.56</v>
      </c>
      <c r="AS22" s="25" t="n">
        <f aca="false">AF22*0.28+AG22*0.72</f>
        <v>26780.32</v>
      </c>
      <c r="AT22" s="25" t="n">
        <f aca="false">AG22*0.28+AH22*0.72</f>
        <v>27659.64</v>
      </c>
      <c r="AU22" s="25" t="n">
        <f aca="false">AI22*0.4738+AJ22*0.5262</f>
        <v>248000</v>
      </c>
      <c r="AV22" s="25" t="n">
        <f aca="false">AJ22*0.4738+AK22*0.5262</f>
        <v>248000</v>
      </c>
      <c r="AW22" s="25" t="n">
        <f aca="false">AK22*0.4738+AL22*0.5262</f>
        <v>241063.6316</v>
      </c>
      <c r="AX22" s="25" t="n">
        <f aca="false">AL22*0.4738+AM22*0.5262</f>
        <v>241754.3684</v>
      </c>
      <c r="AY22" s="25" t="n">
        <f aca="false">AM22*0.4738+AN22*0.5262</f>
        <v>248000</v>
      </c>
      <c r="BA22" s="74" t="s">
        <v>299</v>
      </c>
      <c r="BB22" s="74" t="s">
        <v>300</v>
      </c>
      <c r="BC22" s="118" t="n">
        <v>48097</v>
      </c>
      <c r="BD22" s="119" t="n">
        <v>44449</v>
      </c>
      <c r="BE22" s="119" t="n">
        <v>53330</v>
      </c>
      <c r="BF22" s="119" t="n">
        <v>38645</v>
      </c>
      <c r="BG22" s="119" t="n">
        <v>39052</v>
      </c>
      <c r="BH22" s="120" t="n">
        <v>40708</v>
      </c>
      <c r="BI22" s="118" t="n">
        <v>248000</v>
      </c>
      <c r="BJ22" s="119" t="n">
        <v>248000</v>
      </c>
      <c r="BK22" s="119" t="n">
        <v>248000</v>
      </c>
      <c r="BL22" s="119" t="n">
        <v>248000</v>
      </c>
      <c r="BM22" s="119" t="n">
        <v>248000</v>
      </c>
      <c r="BN22" s="120" t="n">
        <v>248000</v>
      </c>
      <c r="BP22" s="25" t="n">
        <f aca="false">BC22*0.28+BD22*0.72</f>
        <v>45470.44</v>
      </c>
      <c r="BQ22" s="25" t="n">
        <f aca="false">BD22*0.28+BE22*0.72</f>
        <v>50843.32</v>
      </c>
      <c r="BR22" s="25" t="n">
        <f aca="false">BE22*0.28+BF22*0.72</f>
        <v>42756.8</v>
      </c>
      <c r="BS22" s="25" t="n">
        <f aca="false">BF22*0.28+BG22*0.72</f>
        <v>38938.04</v>
      </c>
      <c r="BT22" s="25" t="n">
        <f aca="false">BG22*0.28+BH22*0.72</f>
        <v>40244.32</v>
      </c>
      <c r="BU22" s="25" t="n">
        <f aca="false">BI22*0.4738+BJ22*0.5262</f>
        <v>248000</v>
      </c>
      <c r="BV22" s="25" t="n">
        <f aca="false">BJ22*0.4738+BK22*0.5262</f>
        <v>248000</v>
      </c>
      <c r="BW22" s="25" t="n">
        <f aca="false">BK22*0.4738+BL22*0.5262</f>
        <v>248000</v>
      </c>
      <c r="BX22" s="25" t="n">
        <f aca="false">BL22*0.4738+BM22*0.5262</f>
        <v>248000</v>
      </c>
      <c r="BY22" s="25" t="n">
        <f aca="false">BM22*0.4738+BN22*0.5262</f>
        <v>248000</v>
      </c>
      <c r="CA22" s="117" t="n">
        <f aca="false">AP22-BP22</f>
        <v>0</v>
      </c>
      <c r="CB22" s="117" t="n">
        <f aca="false">AQ22-BQ22</f>
        <v>0</v>
      </c>
      <c r="CC22" s="117" t="n">
        <f aca="false">AR22-BR22</f>
        <v>-8688.24000000001</v>
      </c>
      <c r="CD22" s="117" t="n">
        <f aca="false">AS22-BS22</f>
        <v>-12157.72</v>
      </c>
      <c r="CE22" s="117" t="n">
        <f aca="false">AT22-BT22</f>
        <v>-12584.68</v>
      </c>
      <c r="CF22" s="117" t="n">
        <f aca="false">AU22-BU22</f>
        <v>0</v>
      </c>
      <c r="CG22" s="117" t="n">
        <f aca="false">AV22-BV22</f>
        <v>0</v>
      </c>
      <c r="CH22" s="117" t="n">
        <f aca="false">AW22-BW22</f>
        <v>-6936.36840000001</v>
      </c>
      <c r="CI22" s="117" t="n">
        <f aca="false">AX22-BX22</f>
        <v>-6245.63159999999</v>
      </c>
      <c r="CJ22" s="117" t="n">
        <f aca="false">AY22-BY22</f>
        <v>0</v>
      </c>
    </row>
    <row r="23" customFormat="false" ht="15" hidden="false" customHeight="false" outlineLevel="0" collapsed="false">
      <c r="A23" s="74" t="s">
        <v>243</v>
      </c>
      <c r="B23" s="74" t="s">
        <v>244</v>
      </c>
      <c r="C23" s="124" t="n">
        <v>2675701</v>
      </c>
      <c r="D23" s="125" t="n">
        <v>2636134</v>
      </c>
      <c r="E23" s="126" t="n">
        <v>2997586</v>
      </c>
      <c r="F23" s="127" t="n">
        <v>2116131</v>
      </c>
      <c r="G23" s="126" t="n">
        <v>2101603</v>
      </c>
      <c r="H23" s="127" t="n">
        <v>2093775</v>
      </c>
      <c r="I23" s="128" t="n">
        <v>11360018</v>
      </c>
      <c r="J23" s="129" t="n">
        <v>11721418</v>
      </c>
      <c r="K23" s="130" t="n">
        <v>11721418</v>
      </c>
      <c r="L23" s="131" t="n">
        <v>10342107.395</v>
      </c>
      <c r="M23" s="130" t="n">
        <v>10277068.104</v>
      </c>
      <c r="N23" s="131" t="n">
        <v>10253339.057</v>
      </c>
      <c r="P23" s="25" t="n">
        <f aca="false">C23*0.28+D23*0.72</f>
        <v>2647212.76</v>
      </c>
      <c r="Q23" s="25" t="n">
        <f aca="false">D23*0.28+E23*0.72</f>
        <v>2896379.44</v>
      </c>
      <c r="R23" s="25" t="n">
        <f aca="false">E23*0.28+F23*0.72</f>
        <v>2362938.4</v>
      </c>
      <c r="S23" s="25" t="n">
        <f aca="false">F23*0.28+G23*0.72</f>
        <v>2105670.84</v>
      </c>
      <c r="T23" s="25" t="n">
        <f aca="false">G23*0.28+H23*0.72</f>
        <v>2095966.84</v>
      </c>
      <c r="U23" s="25" t="n">
        <f aca="false">I23*0.4738+J23*0.5262</f>
        <v>11550186.68</v>
      </c>
      <c r="V23" s="25" t="n">
        <f aca="false">J23*0.4738+K23*0.5262</f>
        <v>11721418</v>
      </c>
      <c r="W23" s="25" t="n">
        <f aca="false">K23*0.4738+L23*0.5262</f>
        <v>10995624.759649</v>
      </c>
      <c r="X23" s="25" t="n">
        <f aca="false">L23*0.4738+M23*0.5262</f>
        <v>10307883.7200758</v>
      </c>
      <c r="Y23" s="25" t="n">
        <f aca="false">M23*0.4738+N23*0.5262</f>
        <v>10264581.8794686</v>
      </c>
      <c r="AA23" s="74" t="s">
        <v>243</v>
      </c>
      <c r="AB23" s="74" t="s">
        <v>244</v>
      </c>
      <c r="AC23" s="118" t="n">
        <v>2675701</v>
      </c>
      <c r="AD23" s="119" t="n">
        <v>2636134</v>
      </c>
      <c r="AE23" s="119" t="n">
        <v>2997586</v>
      </c>
      <c r="AF23" s="119" t="n">
        <v>1539410</v>
      </c>
      <c r="AG23" s="119" t="n">
        <v>2027390</v>
      </c>
      <c r="AH23" s="120" t="n">
        <v>2224137</v>
      </c>
      <c r="AI23" s="118" t="n">
        <v>11360018</v>
      </c>
      <c r="AJ23" s="119" t="n">
        <v>11721418</v>
      </c>
      <c r="AK23" s="119" t="n">
        <v>11721418</v>
      </c>
      <c r="AL23" s="119" t="n">
        <v>7389168.655</v>
      </c>
      <c r="AM23" s="119" t="n">
        <v>8613523.661</v>
      </c>
      <c r="AN23" s="120" t="n">
        <v>9504530.827</v>
      </c>
      <c r="AP23" s="25" t="n">
        <f aca="false">AC23*0.28+AD23*0.72</f>
        <v>2647212.76</v>
      </c>
      <c r="AQ23" s="25" t="n">
        <f aca="false">AD23*0.28+AE23*0.72</f>
        <v>2896379.44</v>
      </c>
      <c r="AR23" s="25" t="n">
        <f aca="false">AE23*0.28+AF23*0.72</f>
        <v>1947699.28</v>
      </c>
      <c r="AS23" s="25" t="n">
        <f aca="false">AF23*0.28+AG23*0.72</f>
        <v>1890755.6</v>
      </c>
      <c r="AT23" s="25" t="n">
        <f aca="false">AG23*0.28+AH23*0.72</f>
        <v>2169047.84</v>
      </c>
      <c r="AU23" s="25" t="n">
        <f aca="false">AI23*0.4738+AJ23*0.5262</f>
        <v>11550186.68</v>
      </c>
      <c r="AV23" s="25" t="n">
        <f aca="false">AJ23*0.4738+AK23*0.5262</f>
        <v>11721418</v>
      </c>
      <c r="AW23" s="25" t="n">
        <f aca="false">AK23*0.4738+AL23*0.5262</f>
        <v>9441788.394661</v>
      </c>
      <c r="AX23" s="25" t="n">
        <f aca="false">AL23*0.4738+AM23*0.5262</f>
        <v>8033424.2591572</v>
      </c>
      <c r="AY23" s="25" t="n">
        <f aca="false">AM23*0.4738+AN23*0.5262</f>
        <v>9082371.6317492</v>
      </c>
      <c r="BA23" s="74" t="s">
        <v>243</v>
      </c>
      <c r="BB23" s="74" t="s">
        <v>244</v>
      </c>
      <c r="BC23" s="118" t="n">
        <v>2675701</v>
      </c>
      <c r="BD23" s="119" t="n">
        <v>2636134</v>
      </c>
      <c r="BE23" s="119" t="n">
        <v>2997586</v>
      </c>
      <c r="BF23" s="119" t="n">
        <v>2239795</v>
      </c>
      <c r="BG23" s="119" t="n">
        <v>2947227</v>
      </c>
      <c r="BH23" s="120" t="n">
        <v>3232781</v>
      </c>
      <c r="BI23" s="118" t="n">
        <v>11360018</v>
      </c>
      <c r="BJ23" s="119" t="n">
        <v>11721418</v>
      </c>
      <c r="BK23" s="119" t="n">
        <v>11721418</v>
      </c>
      <c r="BL23" s="119" t="n">
        <v>10744857.912</v>
      </c>
      <c r="BM23" s="119" t="n">
        <v>11721418</v>
      </c>
      <c r="BN23" s="120" t="n">
        <v>11721418</v>
      </c>
      <c r="BP23" s="25" t="n">
        <f aca="false">BC23*0.28+BD23*0.72</f>
        <v>2647212.76</v>
      </c>
      <c r="BQ23" s="25" t="n">
        <f aca="false">BD23*0.28+BE23*0.72</f>
        <v>2896379.44</v>
      </c>
      <c r="BR23" s="25" t="n">
        <f aca="false">BE23*0.28+BF23*0.72</f>
        <v>2451976.48</v>
      </c>
      <c r="BS23" s="25" t="n">
        <f aca="false">BF23*0.28+BG23*0.72</f>
        <v>2749146.04</v>
      </c>
      <c r="BT23" s="25" t="n">
        <f aca="false">BG23*0.28+BH23*0.72</f>
        <v>3152825.88</v>
      </c>
      <c r="BU23" s="25" t="n">
        <f aca="false">BI23*0.4738+BJ23*0.5262</f>
        <v>11550186.68</v>
      </c>
      <c r="BV23" s="25" t="n">
        <f aca="false">BJ23*0.4738+BK23*0.5262</f>
        <v>11721418</v>
      </c>
      <c r="BW23" s="25" t="n">
        <f aca="false">BK23*0.4738+BL23*0.5262</f>
        <v>11207552.0816944</v>
      </c>
      <c r="BX23" s="25" t="n">
        <f aca="false">BL23*0.4738+BM23*0.5262</f>
        <v>11258723.8303056</v>
      </c>
      <c r="BY23" s="25" t="n">
        <f aca="false">BM23*0.4738+BN23*0.5262</f>
        <v>11721418</v>
      </c>
      <c r="CA23" s="117" t="n">
        <f aca="false">AP23-BP23</f>
        <v>0</v>
      </c>
      <c r="CB23" s="117" t="n">
        <f aca="false">AQ23-BQ23</f>
        <v>0</v>
      </c>
      <c r="CC23" s="117" t="n">
        <f aca="false">AR23-BR23</f>
        <v>-504277.2</v>
      </c>
      <c r="CD23" s="117" t="n">
        <f aca="false">AS23-BS23</f>
        <v>-858390.44</v>
      </c>
      <c r="CE23" s="117" t="n">
        <f aca="false">AT23-BT23</f>
        <v>-983778.04</v>
      </c>
      <c r="CF23" s="117" t="n">
        <f aca="false">AU23-BU23</f>
        <v>0</v>
      </c>
      <c r="CG23" s="117" t="n">
        <f aca="false">AV23-BV23</f>
        <v>0</v>
      </c>
      <c r="CH23" s="117" t="n">
        <f aca="false">AW23-BW23</f>
        <v>-1765763.6870334</v>
      </c>
      <c r="CI23" s="117" t="n">
        <f aca="false">AX23-BX23</f>
        <v>-3225299.5711484</v>
      </c>
      <c r="CJ23" s="117" t="n">
        <f aca="false">AY23-BY23</f>
        <v>-2639046.3682508</v>
      </c>
    </row>
    <row r="24" customFormat="false" ht="15" hidden="false" customHeight="false" outlineLevel="0" collapsed="false">
      <c r="A24" s="74" t="s">
        <v>349</v>
      </c>
      <c r="B24" s="74" t="s">
        <v>350</v>
      </c>
      <c r="C24" s="124" t="n">
        <v>883545</v>
      </c>
      <c r="D24" s="125" t="n">
        <v>936823</v>
      </c>
      <c r="E24" s="126" t="n">
        <v>1087086</v>
      </c>
      <c r="F24" s="127" t="n">
        <v>765162</v>
      </c>
      <c r="G24" s="126" t="n">
        <v>760356</v>
      </c>
      <c r="H24" s="127" t="n">
        <v>758221</v>
      </c>
      <c r="I24" s="128" t="n">
        <v>1055494</v>
      </c>
      <c r="J24" s="129" t="n">
        <v>1095494</v>
      </c>
      <c r="K24" s="130" t="n">
        <v>1095494</v>
      </c>
      <c r="L24" s="131" t="n">
        <v>1095494</v>
      </c>
      <c r="M24" s="130" t="n">
        <v>1095494</v>
      </c>
      <c r="N24" s="131" t="n">
        <v>1095494</v>
      </c>
      <c r="P24" s="25" t="n">
        <f aca="false">C24*0.28+D24*0.72</f>
        <v>921905.16</v>
      </c>
      <c r="Q24" s="25" t="n">
        <f aca="false">D24*0.28+E24*0.72</f>
        <v>1045012.36</v>
      </c>
      <c r="R24" s="25" t="n">
        <f aca="false">E24*0.28+F24*0.72</f>
        <v>855300.72</v>
      </c>
      <c r="S24" s="25" t="n">
        <f aca="false">F24*0.28+G24*0.72</f>
        <v>761701.68</v>
      </c>
      <c r="T24" s="25" t="n">
        <f aca="false">G24*0.28+H24*0.72</f>
        <v>758818.8</v>
      </c>
      <c r="U24" s="25" t="n">
        <f aca="false">I24*0.4738+J24*0.5262</f>
        <v>1076542</v>
      </c>
      <c r="V24" s="25" t="n">
        <f aca="false">J24*0.4738+K24*0.5262</f>
        <v>1095494</v>
      </c>
      <c r="W24" s="25" t="n">
        <f aca="false">K24*0.4738+L24*0.5262</f>
        <v>1095494</v>
      </c>
      <c r="X24" s="25" t="n">
        <f aca="false">L24*0.4738+M24*0.5262</f>
        <v>1095494</v>
      </c>
      <c r="Y24" s="25" t="n">
        <f aca="false">M24*0.4738+N24*0.5262</f>
        <v>1095494</v>
      </c>
      <c r="AA24" s="74" t="s">
        <v>349</v>
      </c>
      <c r="AB24" s="74" t="s">
        <v>350</v>
      </c>
      <c r="AC24" s="118" t="n">
        <v>883545</v>
      </c>
      <c r="AD24" s="119" t="n">
        <v>936823</v>
      </c>
      <c r="AE24" s="119" t="n">
        <v>1087086</v>
      </c>
      <c r="AF24" s="119" t="n">
        <v>553998</v>
      </c>
      <c r="AG24" s="119" t="n">
        <v>568407</v>
      </c>
      <c r="AH24" s="120" t="n">
        <v>613341</v>
      </c>
      <c r="AI24" s="118" t="n">
        <v>1055494</v>
      </c>
      <c r="AJ24" s="119" t="n">
        <v>1095494</v>
      </c>
      <c r="AK24" s="119" t="n">
        <v>1095494</v>
      </c>
      <c r="AL24" s="119" t="n">
        <v>1095494</v>
      </c>
      <c r="AM24" s="119" t="n">
        <v>1095494</v>
      </c>
      <c r="AN24" s="120" t="n">
        <v>1095494</v>
      </c>
      <c r="AP24" s="25" t="n">
        <f aca="false">AC24*0.28+AD24*0.72</f>
        <v>921905.16</v>
      </c>
      <c r="AQ24" s="25" t="n">
        <f aca="false">AD24*0.28+AE24*0.72</f>
        <v>1045012.36</v>
      </c>
      <c r="AR24" s="25" t="n">
        <f aca="false">AE24*0.28+AF24*0.72</f>
        <v>703262.64</v>
      </c>
      <c r="AS24" s="25" t="n">
        <f aca="false">AF24*0.28+AG24*0.72</f>
        <v>564372.48</v>
      </c>
      <c r="AT24" s="25" t="n">
        <f aca="false">AG24*0.28+AH24*0.72</f>
        <v>600759.48</v>
      </c>
      <c r="AU24" s="25" t="n">
        <f aca="false">AI24*0.4738+AJ24*0.5262</f>
        <v>1076542</v>
      </c>
      <c r="AV24" s="25" t="n">
        <f aca="false">AJ24*0.4738+AK24*0.5262</f>
        <v>1095494</v>
      </c>
      <c r="AW24" s="25" t="n">
        <f aca="false">AK24*0.4738+AL24*0.5262</f>
        <v>1095494</v>
      </c>
      <c r="AX24" s="25" t="n">
        <f aca="false">AL24*0.4738+AM24*0.5262</f>
        <v>1095494</v>
      </c>
      <c r="AY24" s="25" t="n">
        <f aca="false">AM24*0.4738+AN24*0.5262</f>
        <v>1095494</v>
      </c>
      <c r="BA24" s="74" t="s">
        <v>349</v>
      </c>
      <c r="BB24" s="74" t="s">
        <v>350</v>
      </c>
      <c r="BC24" s="118" t="n">
        <v>883545</v>
      </c>
      <c r="BD24" s="119" t="n">
        <v>936823</v>
      </c>
      <c r="BE24" s="119" t="n">
        <v>1087086</v>
      </c>
      <c r="BF24" s="119" t="n">
        <v>805782</v>
      </c>
      <c r="BG24" s="119" t="n">
        <v>826501</v>
      </c>
      <c r="BH24" s="120" t="n">
        <v>891970</v>
      </c>
      <c r="BI24" s="118" t="n">
        <v>1055494</v>
      </c>
      <c r="BJ24" s="119" t="n">
        <v>1095494</v>
      </c>
      <c r="BK24" s="119" t="n">
        <v>1095494</v>
      </c>
      <c r="BL24" s="119" t="n">
        <v>1095494</v>
      </c>
      <c r="BM24" s="119" t="n">
        <v>1095494</v>
      </c>
      <c r="BN24" s="120" t="n">
        <v>1095494</v>
      </c>
      <c r="BP24" s="25" t="n">
        <f aca="false">BC24*0.28+BD24*0.72</f>
        <v>921905.16</v>
      </c>
      <c r="BQ24" s="25" t="n">
        <f aca="false">BD24*0.28+BE24*0.72</f>
        <v>1045012.36</v>
      </c>
      <c r="BR24" s="25" t="n">
        <f aca="false">BE24*0.28+BF24*0.72</f>
        <v>884547.12</v>
      </c>
      <c r="BS24" s="25" t="n">
        <f aca="false">BF24*0.28+BG24*0.72</f>
        <v>820699.68</v>
      </c>
      <c r="BT24" s="25" t="n">
        <f aca="false">BG24*0.28+BH24*0.72</f>
        <v>873638.68</v>
      </c>
      <c r="BU24" s="25" t="n">
        <f aca="false">BI24*0.4738+BJ24*0.5262</f>
        <v>1076542</v>
      </c>
      <c r="BV24" s="25" t="n">
        <f aca="false">BJ24*0.4738+BK24*0.5262</f>
        <v>1095494</v>
      </c>
      <c r="BW24" s="25" t="n">
        <f aca="false">BK24*0.4738+BL24*0.5262</f>
        <v>1095494</v>
      </c>
      <c r="BX24" s="25" t="n">
        <f aca="false">BL24*0.4738+BM24*0.5262</f>
        <v>1095494</v>
      </c>
      <c r="BY24" s="25" t="n">
        <f aca="false">BM24*0.4738+BN24*0.5262</f>
        <v>1095494</v>
      </c>
      <c r="CA24" s="117" t="n">
        <f aca="false">AP24-BP24</f>
        <v>0</v>
      </c>
      <c r="CB24" s="117" t="n">
        <f aca="false">AQ24-BQ24</f>
        <v>0</v>
      </c>
      <c r="CC24" s="117" t="n">
        <f aca="false">AR24-BR24</f>
        <v>-181284.48</v>
      </c>
      <c r="CD24" s="117" t="n">
        <f aca="false">AS24-BS24</f>
        <v>-256327.2</v>
      </c>
      <c r="CE24" s="117" t="n">
        <f aca="false">AT24-BT24</f>
        <v>-272879.2</v>
      </c>
      <c r="CF24" s="117" t="n">
        <f aca="false">AU24-BU24</f>
        <v>0</v>
      </c>
      <c r="CG24" s="117" t="n">
        <f aca="false">AV24-BV24</f>
        <v>0</v>
      </c>
      <c r="CH24" s="117" t="n">
        <f aca="false">AW24-BW24</f>
        <v>0</v>
      </c>
      <c r="CI24" s="117" t="n">
        <f aca="false">AX24-BX24</f>
        <v>0</v>
      </c>
      <c r="CJ24" s="117" t="n">
        <f aca="false">AY24-BY24</f>
        <v>0</v>
      </c>
    </row>
    <row r="25" customFormat="false" ht="15" hidden="false" customHeight="false" outlineLevel="0" collapsed="false">
      <c r="A25" s="74" t="s">
        <v>105</v>
      </c>
      <c r="B25" s="74" t="s">
        <v>106</v>
      </c>
      <c r="C25" s="124" t="n">
        <v>949330</v>
      </c>
      <c r="D25" s="125" t="n">
        <v>1136091</v>
      </c>
      <c r="E25" s="126" t="n">
        <v>1283123</v>
      </c>
      <c r="F25" s="127" t="n">
        <v>897404</v>
      </c>
      <c r="G25" s="126" t="n">
        <v>891684</v>
      </c>
      <c r="H25" s="127" t="n">
        <v>889290</v>
      </c>
      <c r="I25" s="128" t="n">
        <v>210000</v>
      </c>
      <c r="J25" s="129" t="n">
        <v>279516</v>
      </c>
      <c r="K25" s="130" t="n">
        <v>279516</v>
      </c>
      <c r="L25" s="131" t="n">
        <v>279516</v>
      </c>
      <c r="M25" s="130" t="n">
        <v>279516</v>
      </c>
      <c r="N25" s="131" t="n">
        <v>279516</v>
      </c>
      <c r="P25" s="25" t="n">
        <f aca="false">C25*0.28+D25*0.72</f>
        <v>1083797.92</v>
      </c>
      <c r="Q25" s="25" t="n">
        <f aca="false">D25*0.28+E25*0.72</f>
        <v>1241954.04</v>
      </c>
      <c r="R25" s="25" t="n">
        <f aca="false">E25*0.28+F25*0.72</f>
        <v>1005405.32</v>
      </c>
      <c r="S25" s="25" t="n">
        <f aca="false">F25*0.28+G25*0.72</f>
        <v>893285.6</v>
      </c>
      <c r="T25" s="25" t="n">
        <f aca="false">G25*0.28+H25*0.72</f>
        <v>889960.32</v>
      </c>
      <c r="U25" s="25" t="n">
        <f aca="false">I25*0.4738+J25*0.5262</f>
        <v>246579.3192</v>
      </c>
      <c r="V25" s="25" t="n">
        <f aca="false">J25*0.4738+K25*0.5262</f>
        <v>279516</v>
      </c>
      <c r="W25" s="25" t="n">
        <f aca="false">K25*0.4738+L25*0.5262</f>
        <v>279516</v>
      </c>
      <c r="X25" s="25" t="n">
        <f aca="false">L25*0.4738+M25*0.5262</f>
        <v>279516</v>
      </c>
      <c r="Y25" s="25" t="n">
        <f aca="false">M25*0.4738+N25*0.5262</f>
        <v>279516</v>
      </c>
      <c r="AA25" s="74" t="s">
        <v>105</v>
      </c>
      <c r="AB25" s="74" t="s">
        <v>106</v>
      </c>
      <c r="AC25" s="118" t="n">
        <v>949330</v>
      </c>
      <c r="AD25" s="119" t="n">
        <v>1136091</v>
      </c>
      <c r="AE25" s="119" t="n">
        <v>1283123</v>
      </c>
      <c r="AF25" s="119" t="n">
        <v>646340</v>
      </c>
      <c r="AG25" s="119" t="n">
        <v>694493</v>
      </c>
      <c r="AH25" s="120" t="n">
        <v>758583</v>
      </c>
      <c r="AI25" s="118" t="n">
        <v>210000</v>
      </c>
      <c r="AJ25" s="119" t="n">
        <v>279516</v>
      </c>
      <c r="AK25" s="119" t="n">
        <v>279516</v>
      </c>
      <c r="AL25" s="119" t="n">
        <v>279516</v>
      </c>
      <c r="AM25" s="119" t="n">
        <v>279516</v>
      </c>
      <c r="AN25" s="120" t="n">
        <v>279516</v>
      </c>
      <c r="AP25" s="25" t="n">
        <f aca="false">AC25*0.28+AD25*0.72</f>
        <v>1083797.92</v>
      </c>
      <c r="AQ25" s="25" t="n">
        <f aca="false">AD25*0.28+AE25*0.72</f>
        <v>1241954.04</v>
      </c>
      <c r="AR25" s="25" t="n">
        <f aca="false">AE25*0.28+AF25*0.72</f>
        <v>824639.24</v>
      </c>
      <c r="AS25" s="25" t="n">
        <f aca="false">AF25*0.28+AG25*0.72</f>
        <v>681010.16</v>
      </c>
      <c r="AT25" s="25" t="n">
        <f aca="false">AG25*0.28+AH25*0.72</f>
        <v>740637.8</v>
      </c>
      <c r="AU25" s="25" t="n">
        <f aca="false">AI25*0.4738+AJ25*0.5262</f>
        <v>246579.3192</v>
      </c>
      <c r="AV25" s="25" t="n">
        <f aca="false">AJ25*0.4738+AK25*0.5262</f>
        <v>279516</v>
      </c>
      <c r="AW25" s="25" t="n">
        <f aca="false">AK25*0.4738+AL25*0.5262</f>
        <v>279516</v>
      </c>
      <c r="AX25" s="25" t="n">
        <f aca="false">AL25*0.4738+AM25*0.5262</f>
        <v>279516</v>
      </c>
      <c r="AY25" s="25" t="n">
        <f aca="false">AM25*0.4738+AN25*0.5262</f>
        <v>279516</v>
      </c>
      <c r="BA25" s="74" t="s">
        <v>105</v>
      </c>
      <c r="BB25" s="74" t="s">
        <v>106</v>
      </c>
      <c r="BC25" s="118" t="n">
        <v>949330</v>
      </c>
      <c r="BD25" s="119" t="n">
        <v>1136091</v>
      </c>
      <c r="BE25" s="119" t="n">
        <v>1283123</v>
      </c>
      <c r="BF25" s="119" t="n">
        <v>939995</v>
      </c>
      <c r="BG25" s="119" t="n">
        <v>1009935</v>
      </c>
      <c r="BH25" s="120" t="n">
        <v>1103142</v>
      </c>
      <c r="BI25" s="118" t="n">
        <v>210000</v>
      </c>
      <c r="BJ25" s="119" t="n">
        <v>279516</v>
      </c>
      <c r="BK25" s="119" t="n">
        <v>279516</v>
      </c>
      <c r="BL25" s="119" t="n">
        <v>279516</v>
      </c>
      <c r="BM25" s="119" t="n">
        <v>279516</v>
      </c>
      <c r="BN25" s="120" t="n">
        <v>279516</v>
      </c>
      <c r="BP25" s="25" t="n">
        <f aca="false">BC25*0.28+BD25*0.72</f>
        <v>1083797.92</v>
      </c>
      <c r="BQ25" s="25" t="n">
        <f aca="false">BD25*0.28+BE25*0.72</f>
        <v>1241954.04</v>
      </c>
      <c r="BR25" s="25" t="n">
        <f aca="false">BE25*0.28+BF25*0.72</f>
        <v>1036070.84</v>
      </c>
      <c r="BS25" s="25" t="n">
        <f aca="false">BF25*0.28+BG25*0.72</f>
        <v>990351.8</v>
      </c>
      <c r="BT25" s="25" t="n">
        <f aca="false">BG25*0.28+BH25*0.72</f>
        <v>1077044.04</v>
      </c>
      <c r="BU25" s="25" t="n">
        <f aca="false">BI25*0.4738+BJ25*0.5262</f>
        <v>246579.3192</v>
      </c>
      <c r="BV25" s="25" t="n">
        <f aca="false">BJ25*0.4738+BK25*0.5262</f>
        <v>279516</v>
      </c>
      <c r="BW25" s="25" t="n">
        <f aca="false">BK25*0.4738+BL25*0.5262</f>
        <v>279516</v>
      </c>
      <c r="BX25" s="25" t="n">
        <f aca="false">BL25*0.4738+BM25*0.5262</f>
        <v>279516</v>
      </c>
      <c r="BY25" s="25" t="n">
        <f aca="false">BM25*0.4738+BN25*0.5262</f>
        <v>279516</v>
      </c>
      <c r="CA25" s="117" t="n">
        <f aca="false">AP25-BP25</f>
        <v>0</v>
      </c>
      <c r="CB25" s="117" t="n">
        <f aca="false">AQ25-BQ25</f>
        <v>0</v>
      </c>
      <c r="CC25" s="117" t="n">
        <f aca="false">AR25-BR25</f>
        <v>-211431.6</v>
      </c>
      <c r="CD25" s="117" t="n">
        <f aca="false">AS25-BS25</f>
        <v>-309341.64</v>
      </c>
      <c r="CE25" s="117" t="n">
        <f aca="false">AT25-BT25</f>
        <v>-336406.24</v>
      </c>
      <c r="CF25" s="117" t="n">
        <f aca="false">AU25-BU25</f>
        <v>0</v>
      </c>
      <c r="CG25" s="117" t="n">
        <f aca="false">AV25-BV25</f>
        <v>0</v>
      </c>
      <c r="CH25" s="117" t="n">
        <f aca="false">AW25-BW25</f>
        <v>0</v>
      </c>
      <c r="CI25" s="117" t="n">
        <f aca="false">AX25-BX25</f>
        <v>0</v>
      </c>
      <c r="CJ25" s="117" t="n">
        <f aca="false">AY25-BY25</f>
        <v>0</v>
      </c>
    </row>
    <row r="26" customFormat="false" ht="15" hidden="false" customHeight="false" outlineLevel="0" collapsed="false">
      <c r="A26" s="74" t="s">
        <v>189</v>
      </c>
      <c r="B26" s="74" t="s">
        <v>190</v>
      </c>
      <c r="C26" s="124" t="n">
        <v>0</v>
      </c>
      <c r="D26" s="125" t="n">
        <v>0</v>
      </c>
      <c r="E26" s="126" t="n">
        <v>0</v>
      </c>
      <c r="F26" s="127" t="n">
        <v>0</v>
      </c>
      <c r="G26" s="126" t="n">
        <v>0</v>
      </c>
      <c r="H26" s="127" t="n">
        <v>0</v>
      </c>
      <c r="I26" s="128" t="n">
        <v>305516</v>
      </c>
      <c r="J26" s="129" t="n">
        <v>305516</v>
      </c>
      <c r="K26" s="130" t="n">
        <v>305516</v>
      </c>
      <c r="L26" s="131" t="n">
        <v>282430</v>
      </c>
      <c r="M26" s="130" t="n">
        <v>280626</v>
      </c>
      <c r="N26" s="131" t="n">
        <v>279910</v>
      </c>
      <c r="P26" s="25" t="n">
        <f aca="false">C26*0.28+D26*0.72</f>
        <v>0</v>
      </c>
      <c r="Q26" s="25" t="n">
        <f aca="false">D26*0.28+E26*0.72</f>
        <v>0</v>
      </c>
      <c r="R26" s="25" t="n">
        <f aca="false">E26*0.28+F26*0.72</f>
        <v>0</v>
      </c>
      <c r="S26" s="25" t="n">
        <f aca="false">F26*0.28+G26*0.72</f>
        <v>0</v>
      </c>
      <c r="T26" s="25" t="n">
        <f aca="false">G26*0.28+H26*0.72</f>
        <v>0</v>
      </c>
      <c r="U26" s="25" t="n">
        <f aca="false">I26*0.4738+J26*0.5262</f>
        <v>305516</v>
      </c>
      <c r="V26" s="25" t="n">
        <f aca="false">J26*0.4738+K26*0.5262</f>
        <v>305516</v>
      </c>
      <c r="W26" s="25" t="n">
        <f aca="false">K26*0.4738+L26*0.5262</f>
        <v>293368.1468</v>
      </c>
      <c r="X26" s="25" t="n">
        <f aca="false">L26*0.4738+M26*0.5262</f>
        <v>281480.7352</v>
      </c>
      <c r="Y26" s="25" t="n">
        <f aca="false">M26*0.4738+N26*0.5262</f>
        <v>280249.2408</v>
      </c>
      <c r="AA26" s="74" t="s">
        <v>189</v>
      </c>
      <c r="AB26" s="74" t="s">
        <v>190</v>
      </c>
      <c r="AC26" s="118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20" t="n">
        <v>0</v>
      </c>
      <c r="AI26" s="118" t="n">
        <v>305516</v>
      </c>
      <c r="AJ26" s="119" t="n">
        <v>305516</v>
      </c>
      <c r="AK26" s="119" t="n">
        <v>305516</v>
      </c>
      <c r="AL26" s="119" t="n">
        <v>173944</v>
      </c>
      <c r="AM26" s="119" t="n">
        <v>186018</v>
      </c>
      <c r="AN26" s="120" t="n">
        <v>203004</v>
      </c>
      <c r="AP26" s="25" t="n">
        <f aca="false">AC26*0.28+AD26*0.72</f>
        <v>0</v>
      </c>
      <c r="AQ26" s="25" t="n">
        <f aca="false">AD26*0.28+AE26*0.72</f>
        <v>0</v>
      </c>
      <c r="AR26" s="25" t="n">
        <f aca="false">AE26*0.28+AF26*0.72</f>
        <v>0</v>
      </c>
      <c r="AS26" s="25" t="n">
        <f aca="false">AF26*0.28+AG26*0.72</f>
        <v>0</v>
      </c>
      <c r="AT26" s="25" t="n">
        <f aca="false">AG26*0.28+AH26*0.72</f>
        <v>0</v>
      </c>
      <c r="AU26" s="25" t="n">
        <f aca="false">AI26*0.4738+AJ26*0.5262</f>
        <v>305516</v>
      </c>
      <c r="AV26" s="25" t="n">
        <f aca="false">AJ26*0.4738+AK26*0.5262</f>
        <v>305516</v>
      </c>
      <c r="AW26" s="25" t="n">
        <f aca="false">AK26*0.4738+AL26*0.5262</f>
        <v>236282.8136</v>
      </c>
      <c r="AX26" s="25" t="n">
        <f aca="false">AL26*0.4738+AM26*0.5262</f>
        <v>180297.3388</v>
      </c>
      <c r="AY26" s="25" t="n">
        <f aca="false">AM26*0.4738+AN26*0.5262</f>
        <v>194956.0332</v>
      </c>
      <c r="BA26" s="74" t="s">
        <v>189</v>
      </c>
      <c r="BB26" s="74" t="s">
        <v>190</v>
      </c>
      <c r="BC26" s="118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20" t="n">
        <v>0</v>
      </c>
      <c r="BI26" s="118" t="n">
        <v>305516</v>
      </c>
      <c r="BJ26" s="119" t="n">
        <v>305516</v>
      </c>
      <c r="BK26" s="119" t="n">
        <v>305516</v>
      </c>
      <c r="BL26" s="119" t="n">
        <v>289854</v>
      </c>
      <c r="BM26" s="119" t="n">
        <v>305516</v>
      </c>
      <c r="BN26" s="120" t="n">
        <v>305516</v>
      </c>
      <c r="BP26" s="25" t="n">
        <f aca="false">BC26*0.28+BD26*0.72</f>
        <v>0</v>
      </c>
      <c r="BQ26" s="25" t="n">
        <f aca="false">BD26*0.28+BE26*0.72</f>
        <v>0</v>
      </c>
      <c r="BR26" s="25" t="n">
        <f aca="false">BE26*0.28+BF26*0.72</f>
        <v>0</v>
      </c>
      <c r="BS26" s="25" t="n">
        <f aca="false">BF26*0.28+BG26*0.72</f>
        <v>0</v>
      </c>
      <c r="BT26" s="25" t="n">
        <f aca="false">BG26*0.28+BH26*0.72</f>
        <v>0</v>
      </c>
      <c r="BU26" s="25" t="n">
        <f aca="false">BI26*0.4738+BJ26*0.5262</f>
        <v>305516</v>
      </c>
      <c r="BV26" s="25" t="n">
        <f aca="false">BJ26*0.4738+BK26*0.5262</f>
        <v>305516</v>
      </c>
      <c r="BW26" s="25" t="n">
        <f aca="false">BK26*0.4738+BL26*0.5262</f>
        <v>297274.6556</v>
      </c>
      <c r="BX26" s="25" t="n">
        <f aca="false">BL26*0.4738+BM26*0.5262</f>
        <v>298095.3444</v>
      </c>
      <c r="BY26" s="25" t="n">
        <f aca="false">BM26*0.4738+BN26*0.5262</f>
        <v>305516</v>
      </c>
      <c r="CA26" s="117" t="n">
        <f aca="false">AP26-BP26</f>
        <v>0</v>
      </c>
      <c r="CB26" s="117" t="n">
        <f aca="false">AQ26-BQ26</f>
        <v>0</v>
      </c>
      <c r="CC26" s="117" t="n">
        <f aca="false">AR26-BR26</f>
        <v>0</v>
      </c>
      <c r="CD26" s="117" t="n">
        <f aca="false">AS26-BS26</f>
        <v>0</v>
      </c>
      <c r="CE26" s="117" t="n">
        <f aca="false">AT26-BT26</f>
        <v>0</v>
      </c>
      <c r="CF26" s="117" t="n">
        <f aca="false">AU26-BU26</f>
        <v>0</v>
      </c>
      <c r="CG26" s="117" t="n">
        <f aca="false">AV26-BV26</f>
        <v>0</v>
      </c>
      <c r="CH26" s="117" t="n">
        <f aca="false">AW26-BW26</f>
        <v>-60991.842</v>
      </c>
      <c r="CI26" s="117" t="n">
        <f aca="false">AX26-BX26</f>
        <v>-117798.0056</v>
      </c>
      <c r="CJ26" s="117" t="n">
        <f aca="false">AY26-BY26</f>
        <v>-110559.9668</v>
      </c>
    </row>
    <row r="27" customFormat="false" ht="15" hidden="false" customHeight="false" outlineLevel="0" collapsed="false">
      <c r="A27" s="74" t="s">
        <v>423</v>
      </c>
      <c r="B27" s="74" t="s">
        <v>1281</v>
      </c>
      <c r="C27" s="124" t="n">
        <v>649916</v>
      </c>
      <c r="D27" s="125" t="n">
        <v>654706</v>
      </c>
      <c r="E27" s="126" t="n">
        <v>1030802</v>
      </c>
      <c r="F27" s="127" t="n">
        <v>713443</v>
      </c>
      <c r="G27" s="126" t="n">
        <v>709938</v>
      </c>
      <c r="H27" s="127" t="n">
        <v>706393</v>
      </c>
      <c r="I27" s="128" t="n">
        <v>9500000</v>
      </c>
      <c r="J27" s="129" t="n">
        <v>10496134</v>
      </c>
      <c r="K27" s="130" t="n">
        <v>10496134</v>
      </c>
      <c r="L27" s="131" t="n">
        <v>8011721.404</v>
      </c>
      <c r="M27" s="130" t="n">
        <v>7959500.606</v>
      </c>
      <c r="N27" s="131" t="n">
        <v>7940945.354</v>
      </c>
      <c r="P27" s="25" t="n">
        <f aca="false">C27*0.28+D27*0.72</f>
        <v>653364.8</v>
      </c>
      <c r="Q27" s="25" t="n">
        <f aca="false">D27*0.28+E27*0.72</f>
        <v>925495.12</v>
      </c>
      <c r="R27" s="25" t="n">
        <f aca="false">E27*0.28+F27*0.72</f>
        <v>802303.52</v>
      </c>
      <c r="S27" s="25" t="n">
        <f aca="false">F27*0.28+G27*0.72</f>
        <v>710919.4</v>
      </c>
      <c r="T27" s="25" t="n">
        <f aca="false">G27*0.28+H27*0.72</f>
        <v>707385.6</v>
      </c>
      <c r="U27" s="25" t="n">
        <f aca="false">I27*0.4738+J27*0.5262</f>
        <v>10024165.7108</v>
      </c>
      <c r="V27" s="25" t="n">
        <f aca="false">J27*0.4738+K27*0.5262</f>
        <v>10496134</v>
      </c>
      <c r="W27" s="25" t="n">
        <f aca="false">K27*0.4738+L27*0.5262</f>
        <v>9188836.0919848</v>
      </c>
      <c r="X27" s="25" t="n">
        <f aca="false">L27*0.4738+M27*0.5262</f>
        <v>7984242.8200924</v>
      </c>
      <c r="Y27" s="25" t="n">
        <f aca="false">M27*0.4738+N27*0.5262</f>
        <v>7949736.8323976</v>
      </c>
      <c r="AA27" s="74" t="s">
        <v>423</v>
      </c>
      <c r="AB27" s="74" t="s">
        <v>1281</v>
      </c>
      <c r="AC27" s="118" t="n">
        <v>649916</v>
      </c>
      <c r="AD27" s="119" t="n">
        <v>654706</v>
      </c>
      <c r="AE27" s="119" t="n">
        <v>1030802</v>
      </c>
      <c r="AF27" s="119" t="n">
        <v>515591</v>
      </c>
      <c r="AG27" s="119" t="n">
        <v>747548</v>
      </c>
      <c r="AH27" s="120" t="n">
        <v>826409</v>
      </c>
      <c r="AI27" s="118" t="n">
        <v>9500000</v>
      </c>
      <c r="AJ27" s="119" t="n">
        <v>10496134</v>
      </c>
      <c r="AK27" s="119" t="n">
        <v>10496134</v>
      </c>
      <c r="AL27" s="119" t="n">
        <v>5705640.423</v>
      </c>
      <c r="AM27" s="119" t="n">
        <v>6591395.751</v>
      </c>
      <c r="AN27" s="120" t="n">
        <v>7287428.574</v>
      </c>
      <c r="AP27" s="25" t="n">
        <f aca="false">AC27*0.28+AD27*0.72</f>
        <v>653364.8</v>
      </c>
      <c r="AQ27" s="25" t="n">
        <f aca="false">AD27*0.28+AE27*0.72</f>
        <v>925495.12</v>
      </c>
      <c r="AR27" s="25" t="n">
        <f aca="false">AE27*0.28+AF27*0.72</f>
        <v>659850.08</v>
      </c>
      <c r="AS27" s="25" t="n">
        <f aca="false">AF27*0.28+AG27*0.72</f>
        <v>682600.04</v>
      </c>
      <c r="AT27" s="25" t="n">
        <f aca="false">AG27*0.28+AH27*0.72</f>
        <v>804327.92</v>
      </c>
      <c r="AU27" s="25" t="n">
        <f aca="false">AI27*0.4738+AJ27*0.5262</f>
        <v>10024165.7108</v>
      </c>
      <c r="AV27" s="25" t="n">
        <f aca="false">AJ27*0.4738+AK27*0.5262</f>
        <v>10496134</v>
      </c>
      <c r="AW27" s="25" t="n">
        <f aca="false">AK27*0.4738+AL27*0.5262</f>
        <v>7975376.2797826</v>
      </c>
      <c r="AX27" s="25" t="n">
        <f aca="false">AL27*0.4738+AM27*0.5262</f>
        <v>6171724.8765936</v>
      </c>
      <c r="AY27" s="25" t="n">
        <f aca="false">AM27*0.4738+AN27*0.5262</f>
        <v>6957648.2224626</v>
      </c>
      <c r="BA27" s="74" t="s">
        <v>423</v>
      </c>
      <c r="BB27" s="74" t="s">
        <v>1281</v>
      </c>
      <c r="BC27" s="118" t="n">
        <v>649916</v>
      </c>
      <c r="BD27" s="119" t="n">
        <v>654706</v>
      </c>
      <c r="BE27" s="119" t="n">
        <v>1030802</v>
      </c>
      <c r="BF27" s="119" t="n">
        <v>751106</v>
      </c>
      <c r="BG27" s="119" t="n">
        <v>1085725</v>
      </c>
      <c r="BH27" s="120" t="n">
        <v>1201831</v>
      </c>
      <c r="BI27" s="118" t="n">
        <v>9500000</v>
      </c>
      <c r="BJ27" s="119" t="n">
        <v>10496134</v>
      </c>
      <c r="BK27" s="119" t="n">
        <v>10496134</v>
      </c>
      <c r="BL27" s="119" t="n">
        <v>8296305.098</v>
      </c>
      <c r="BM27" s="119" t="n">
        <v>9587153.367</v>
      </c>
      <c r="BN27" s="120" t="n">
        <v>10496134</v>
      </c>
      <c r="BP27" s="25" t="n">
        <f aca="false">BC27*0.28+BD27*0.72</f>
        <v>653364.8</v>
      </c>
      <c r="BQ27" s="25" t="n">
        <f aca="false">BD27*0.28+BE27*0.72</f>
        <v>925495.12</v>
      </c>
      <c r="BR27" s="25" t="n">
        <f aca="false">BE27*0.28+BF27*0.72</f>
        <v>829420.88</v>
      </c>
      <c r="BS27" s="25" t="n">
        <f aca="false">BF27*0.28+BG27*0.72</f>
        <v>992031.68</v>
      </c>
      <c r="BT27" s="25" t="n">
        <f aca="false">BG27*0.28+BH27*0.72</f>
        <v>1169321.32</v>
      </c>
      <c r="BU27" s="25" t="n">
        <f aca="false">BI27*0.4738+BJ27*0.5262</f>
        <v>10024165.7108</v>
      </c>
      <c r="BV27" s="25" t="n">
        <f aca="false">BJ27*0.4738+BK27*0.5262</f>
        <v>10496134</v>
      </c>
      <c r="BW27" s="25" t="n">
        <f aca="false">BK27*0.4738+BL27*0.5262</f>
        <v>9338584.0317676</v>
      </c>
      <c r="BX27" s="25" t="n">
        <f aca="false">BL27*0.4738+BM27*0.5262</f>
        <v>8975549.4571478</v>
      </c>
      <c r="BY27" s="25" t="n">
        <f aca="false">BM27*0.4738+BN27*0.5262</f>
        <v>10065458.9760846</v>
      </c>
      <c r="CA27" s="117" t="n">
        <f aca="false">AP27-BP27</f>
        <v>0</v>
      </c>
      <c r="CB27" s="117" t="n">
        <f aca="false">AQ27-BQ27</f>
        <v>0</v>
      </c>
      <c r="CC27" s="117" t="n">
        <f aca="false">AR27-BR27</f>
        <v>-169570.8</v>
      </c>
      <c r="CD27" s="117" t="n">
        <f aca="false">AS27-BS27</f>
        <v>-309431.64</v>
      </c>
      <c r="CE27" s="117" t="n">
        <f aca="false">AT27-BT27</f>
        <v>-364993.4</v>
      </c>
      <c r="CF27" s="117" t="n">
        <f aca="false">AU27-BU27</f>
        <v>0</v>
      </c>
      <c r="CG27" s="117" t="n">
        <f aca="false">AV27-BV27</f>
        <v>0</v>
      </c>
      <c r="CH27" s="117" t="n">
        <f aca="false">AW27-BW27</f>
        <v>-1363207.751985</v>
      </c>
      <c r="CI27" s="117" t="n">
        <f aca="false">AX27-BX27</f>
        <v>-2803824.5805542</v>
      </c>
      <c r="CJ27" s="117" t="n">
        <f aca="false">AY27-BY27</f>
        <v>-3107810.753622</v>
      </c>
    </row>
    <row r="28" customFormat="false" ht="15" hidden="false" customHeight="false" outlineLevel="0" collapsed="false">
      <c r="A28" s="74" t="s">
        <v>81</v>
      </c>
      <c r="B28" s="74" t="s">
        <v>82</v>
      </c>
      <c r="C28" s="124" t="n">
        <v>1488541</v>
      </c>
      <c r="D28" s="125" t="n">
        <v>1614291</v>
      </c>
      <c r="E28" s="126" t="n">
        <v>1592354</v>
      </c>
      <c r="F28" s="127" t="n">
        <v>1059978</v>
      </c>
      <c r="G28" s="126" t="n">
        <v>1054569</v>
      </c>
      <c r="H28" s="127" t="n">
        <v>1049066</v>
      </c>
      <c r="I28" s="128" t="n">
        <v>12200000</v>
      </c>
      <c r="J28" s="129" t="n">
        <v>12750000</v>
      </c>
      <c r="K28" s="130" t="n">
        <v>12750000</v>
      </c>
      <c r="L28" s="131" t="n">
        <v>12448083.949</v>
      </c>
      <c r="M28" s="130" t="n">
        <v>12367219.786</v>
      </c>
      <c r="N28" s="131" t="n">
        <v>12338506.939</v>
      </c>
      <c r="P28" s="25" t="n">
        <f aca="false">C28*0.28+D28*0.72</f>
        <v>1579081</v>
      </c>
      <c r="Q28" s="25" t="n">
        <f aca="false">D28*0.28+E28*0.72</f>
        <v>1598496.36</v>
      </c>
      <c r="R28" s="25" t="n">
        <f aca="false">E28*0.28+F28*0.72</f>
        <v>1209043.28</v>
      </c>
      <c r="S28" s="25" t="n">
        <f aca="false">F28*0.28+G28*0.72</f>
        <v>1056083.52</v>
      </c>
      <c r="T28" s="25" t="n">
        <f aca="false">G28*0.28+H28*0.72</f>
        <v>1050606.84</v>
      </c>
      <c r="U28" s="25" t="n">
        <f aca="false">I28*0.4738+J28*0.5262</f>
        <v>12489410</v>
      </c>
      <c r="V28" s="25" t="n">
        <f aca="false">J28*0.4738+K28*0.5262</f>
        <v>12750000</v>
      </c>
      <c r="W28" s="25" t="n">
        <f aca="false">K28*0.4738+L28*0.5262</f>
        <v>12591131.7739638</v>
      </c>
      <c r="X28" s="25" t="n">
        <f aca="false">L28*0.4738+M28*0.5262</f>
        <v>12405533.2264294</v>
      </c>
      <c r="Y28" s="25" t="n">
        <f aca="false">M28*0.4738+N28*0.5262</f>
        <v>12352111.0859086</v>
      </c>
      <c r="AA28" s="74" t="s">
        <v>81</v>
      </c>
      <c r="AB28" s="74" t="s">
        <v>82</v>
      </c>
      <c r="AC28" s="118" t="n">
        <v>1488541</v>
      </c>
      <c r="AD28" s="119" t="n">
        <v>1614291</v>
      </c>
      <c r="AE28" s="119" t="n">
        <v>1592354</v>
      </c>
      <c r="AF28" s="119" t="n">
        <v>713202</v>
      </c>
      <c r="AG28" s="119" t="n">
        <v>830472</v>
      </c>
      <c r="AH28" s="120" t="n">
        <v>974600</v>
      </c>
      <c r="AI28" s="118" t="n">
        <v>12200000</v>
      </c>
      <c r="AJ28" s="119" t="n">
        <v>12750000</v>
      </c>
      <c r="AK28" s="119" t="n">
        <v>12750000</v>
      </c>
      <c r="AL28" s="119" t="n">
        <v>8803256.74</v>
      </c>
      <c r="AM28" s="119" t="n">
        <v>9944374.526</v>
      </c>
      <c r="AN28" s="120" t="n">
        <v>11050795.704</v>
      </c>
      <c r="AP28" s="25" t="n">
        <f aca="false">AC28*0.28+AD28*0.72</f>
        <v>1579081</v>
      </c>
      <c r="AQ28" s="25" t="n">
        <f aca="false">AD28*0.28+AE28*0.72</f>
        <v>1598496.36</v>
      </c>
      <c r="AR28" s="25" t="n">
        <f aca="false">AE28*0.28+AF28*0.72</f>
        <v>959364.56</v>
      </c>
      <c r="AS28" s="25" t="n">
        <f aca="false">AF28*0.28+AG28*0.72</f>
        <v>797636.4</v>
      </c>
      <c r="AT28" s="25" t="n">
        <f aca="false">AG28*0.28+AH28*0.72</f>
        <v>934244.16</v>
      </c>
      <c r="AU28" s="25" t="n">
        <f aca="false">AI28*0.4738+AJ28*0.5262</f>
        <v>12489410</v>
      </c>
      <c r="AV28" s="25" t="n">
        <f aca="false">AJ28*0.4738+AK28*0.5262</f>
        <v>12750000</v>
      </c>
      <c r="AW28" s="25" t="n">
        <f aca="false">AK28*0.4738+AL28*0.5262</f>
        <v>10673223.696588</v>
      </c>
      <c r="AX28" s="25" t="n">
        <f aca="false">AL28*0.4738+AM28*0.5262</f>
        <v>9403712.9189932</v>
      </c>
      <c r="AY28" s="25" t="n">
        <f aca="false">AM28*0.4738+AN28*0.5262</f>
        <v>10526573.3498636</v>
      </c>
      <c r="BA28" s="74" t="s">
        <v>81</v>
      </c>
      <c r="BB28" s="74" t="s">
        <v>82</v>
      </c>
      <c r="BC28" s="118" t="n">
        <v>1488541</v>
      </c>
      <c r="BD28" s="119" t="n">
        <v>1614291</v>
      </c>
      <c r="BE28" s="119" t="n">
        <v>1592354</v>
      </c>
      <c r="BF28" s="119" t="n">
        <v>1037970</v>
      </c>
      <c r="BG28" s="119" t="n">
        <v>1203718</v>
      </c>
      <c r="BH28" s="120" t="n">
        <v>1416530</v>
      </c>
      <c r="BI28" s="118" t="n">
        <v>12200000</v>
      </c>
      <c r="BJ28" s="119" t="n">
        <v>12750000</v>
      </c>
      <c r="BK28" s="119" t="n">
        <v>12750000</v>
      </c>
      <c r="BL28" s="119" t="n">
        <v>12750000</v>
      </c>
      <c r="BM28" s="119" t="n">
        <v>12750000</v>
      </c>
      <c r="BN28" s="120" t="n">
        <v>12750000</v>
      </c>
      <c r="BP28" s="25" t="n">
        <f aca="false">BC28*0.28+BD28*0.72</f>
        <v>1579081</v>
      </c>
      <c r="BQ28" s="25" t="n">
        <f aca="false">BD28*0.28+BE28*0.72</f>
        <v>1598496.36</v>
      </c>
      <c r="BR28" s="25" t="n">
        <f aca="false">BE28*0.28+BF28*0.72</f>
        <v>1193197.52</v>
      </c>
      <c r="BS28" s="25" t="n">
        <f aca="false">BF28*0.28+BG28*0.72</f>
        <v>1157308.56</v>
      </c>
      <c r="BT28" s="25" t="n">
        <f aca="false">BG28*0.28+BH28*0.72</f>
        <v>1356942.64</v>
      </c>
      <c r="BU28" s="25" t="n">
        <f aca="false">BI28*0.4738+BJ28*0.5262</f>
        <v>12489410</v>
      </c>
      <c r="BV28" s="25" t="n">
        <f aca="false">BJ28*0.4738+BK28*0.5262</f>
        <v>12750000</v>
      </c>
      <c r="BW28" s="25" t="n">
        <f aca="false">BK28*0.4738+BL28*0.5262</f>
        <v>12750000</v>
      </c>
      <c r="BX28" s="25" t="n">
        <f aca="false">BL28*0.4738+BM28*0.5262</f>
        <v>12750000</v>
      </c>
      <c r="BY28" s="25" t="n">
        <f aca="false">BM28*0.4738+BN28*0.5262</f>
        <v>12750000</v>
      </c>
      <c r="CA28" s="117" t="n">
        <f aca="false">AP28-BP28</f>
        <v>0</v>
      </c>
      <c r="CB28" s="117" t="n">
        <f aca="false">AQ28-BQ28</f>
        <v>0</v>
      </c>
      <c r="CC28" s="117" t="n">
        <f aca="false">AR28-BR28</f>
        <v>-233832.96</v>
      </c>
      <c r="CD28" s="117" t="n">
        <f aca="false">AS28-BS28</f>
        <v>-359672.16</v>
      </c>
      <c r="CE28" s="117" t="n">
        <f aca="false">AT28-BT28</f>
        <v>-422698.48</v>
      </c>
      <c r="CF28" s="117" t="n">
        <f aca="false">AU28-BU28</f>
        <v>0</v>
      </c>
      <c r="CG28" s="117" t="n">
        <f aca="false">AV28-BV28</f>
        <v>0</v>
      </c>
      <c r="CH28" s="117" t="n">
        <f aca="false">AW28-BW28</f>
        <v>-2076776.303412</v>
      </c>
      <c r="CI28" s="117" t="n">
        <f aca="false">AX28-BX28</f>
        <v>-3346287.0810068</v>
      </c>
      <c r="CJ28" s="117" t="n">
        <f aca="false">AY28-BY28</f>
        <v>-2223426.6501364</v>
      </c>
    </row>
    <row r="29" customFormat="false" ht="15" hidden="false" customHeight="false" outlineLevel="0" collapsed="false">
      <c r="A29" s="74" t="s">
        <v>65</v>
      </c>
      <c r="B29" s="74" t="s">
        <v>66</v>
      </c>
      <c r="C29" s="124" t="n">
        <v>673823</v>
      </c>
      <c r="D29" s="125" t="n">
        <v>702755</v>
      </c>
      <c r="E29" s="126" t="n">
        <v>799783</v>
      </c>
      <c r="F29" s="127" t="n">
        <v>564727</v>
      </c>
      <c r="G29" s="126" t="n">
        <v>561140</v>
      </c>
      <c r="H29" s="127" t="n">
        <v>559596</v>
      </c>
      <c r="I29" s="128" t="n">
        <v>375000</v>
      </c>
      <c r="J29" s="129" t="n">
        <v>375000</v>
      </c>
      <c r="K29" s="130" t="n">
        <v>375000</v>
      </c>
      <c r="L29" s="131" t="n">
        <v>375000</v>
      </c>
      <c r="M29" s="130" t="n">
        <v>375000</v>
      </c>
      <c r="N29" s="131" t="n">
        <v>375000</v>
      </c>
      <c r="P29" s="25" t="n">
        <f aca="false">C29*0.28+D29*0.72</f>
        <v>694654.04</v>
      </c>
      <c r="Q29" s="25" t="n">
        <f aca="false">D29*0.28+E29*0.72</f>
        <v>772615.16</v>
      </c>
      <c r="R29" s="25" t="n">
        <f aca="false">E29*0.28+F29*0.72</f>
        <v>630542.68</v>
      </c>
      <c r="S29" s="25" t="n">
        <f aca="false">F29*0.28+G29*0.72</f>
        <v>562144.36</v>
      </c>
      <c r="T29" s="25" t="n">
        <f aca="false">G29*0.28+H29*0.72</f>
        <v>560028.32</v>
      </c>
      <c r="U29" s="25" t="n">
        <f aca="false">I29*0.4738+J29*0.5262</f>
        <v>375000</v>
      </c>
      <c r="V29" s="25" t="n">
        <f aca="false">J29*0.4738+K29*0.5262</f>
        <v>375000</v>
      </c>
      <c r="W29" s="25" t="n">
        <f aca="false">K29*0.4738+L29*0.5262</f>
        <v>375000</v>
      </c>
      <c r="X29" s="25" t="n">
        <f aca="false">L29*0.4738+M29*0.5262</f>
        <v>375000</v>
      </c>
      <c r="Y29" s="25" t="n">
        <f aca="false">M29*0.4738+N29*0.5262</f>
        <v>375000</v>
      </c>
      <c r="AA29" s="74" t="s">
        <v>65</v>
      </c>
      <c r="AB29" s="74" t="s">
        <v>66</v>
      </c>
      <c r="AC29" s="118" t="n">
        <v>673823</v>
      </c>
      <c r="AD29" s="119" t="n">
        <v>702755</v>
      </c>
      <c r="AE29" s="119" t="n">
        <v>799783</v>
      </c>
      <c r="AF29" s="119" t="n">
        <v>399038</v>
      </c>
      <c r="AG29" s="119" t="n">
        <v>415025</v>
      </c>
      <c r="AH29" s="120" t="n">
        <v>450273</v>
      </c>
      <c r="AI29" s="118" t="n">
        <v>375000</v>
      </c>
      <c r="AJ29" s="119" t="n">
        <v>375000</v>
      </c>
      <c r="AK29" s="119" t="n">
        <v>375000</v>
      </c>
      <c r="AL29" s="119" t="n">
        <v>375000</v>
      </c>
      <c r="AM29" s="119" t="n">
        <v>375000</v>
      </c>
      <c r="AN29" s="120" t="n">
        <v>375000</v>
      </c>
      <c r="AP29" s="25" t="n">
        <f aca="false">AC29*0.28+AD29*0.72</f>
        <v>694654.04</v>
      </c>
      <c r="AQ29" s="25" t="n">
        <f aca="false">AD29*0.28+AE29*0.72</f>
        <v>772615.16</v>
      </c>
      <c r="AR29" s="25" t="n">
        <f aca="false">AE29*0.28+AF29*0.72</f>
        <v>511246.6</v>
      </c>
      <c r="AS29" s="25" t="n">
        <f aca="false">AF29*0.28+AG29*0.72</f>
        <v>410548.64</v>
      </c>
      <c r="AT29" s="25" t="n">
        <f aca="false">AG29*0.28+AH29*0.72</f>
        <v>440403.56</v>
      </c>
      <c r="AU29" s="25" t="n">
        <f aca="false">AI29*0.4738+AJ29*0.5262</f>
        <v>375000</v>
      </c>
      <c r="AV29" s="25" t="n">
        <f aca="false">AJ29*0.4738+AK29*0.5262</f>
        <v>375000</v>
      </c>
      <c r="AW29" s="25" t="n">
        <f aca="false">AK29*0.4738+AL29*0.5262</f>
        <v>375000</v>
      </c>
      <c r="AX29" s="25" t="n">
        <f aca="false">AL29*0.4738+AM29*0.5262</f>
        <v>375000</v>
      </c>
      <c r="AY29" s="25" t="n">
        <f aca="false">AM29*0.4738+AN29*0.5262</f>
        <v>375000</v>
      </c>
      <c r="BA29" s="74" t="s">
        <v>65</v>
      </c>
      <c r="BB29" s="74" t="s">
        <v>66</v>
      </c>
      <c r="BC29" s="118" t="n">
        <v>673823</v>
      </c>
      <c r="BD29" s="119" t="n">
        <v>702755</v>
      </c>
      <c r="BE29" s="119" t="n">
        <v>799783</v>
      </c>
      <c r="BF29" s="119" t="n">
        <v>580342</v>
      </c>
      <c r="BG29" s="119" t="n">
        <v>603535</v>
      </c>
      <c r="BH29" s="120" t="n">
        <v>654820</v>
      </c>
      <c r="BI29" s="118" t="n">
        <v>375000</v>
      </c>
      <c r="BJ29" s="119" t="n">
        <v>375000</v>
      </c>
      <c r="BK29" s="119" t="n">
        <v>375000</v>
      </c>
      <c r="BL29" s="119" t="n">
        <v>375000</v>
      </c>
      <c r="BM29" s="119" t="n">
        <v>375000</v>
      </c>
      <c r="BN29" s="120" t="n">
        <v>375000</v>
      </c>
      <c r="BP29" s="25" t="n">
        <f aca="false">BC29*0.28+BD29*0.72</f>
        <v>694654.04</v>
      </c>
      <c r="BQ29" s="25" t="n">
        <f aca="false">BD29*0.28+BE29*0.72</f>
        <v>772615.16</v>
      </c>
      <c r="BR29" s="25" t="n">
        <f aca="false">BE29*0.28+BF29*0.72</f>
        <v>641785.48</v>
      </c>
      <c r="BS29" s="25" t="n">
        <f aca="false">BF29*0.28+BG29*0.72</f>
        <v>597040.96</v>
      </c>
      <c r="BT29" s="25" t="n">
        <f aca="false">BG29*0.28+BH29*0.72</f>
        <v>640460.2</v>
      </c>
      <c r="BU29" s="25" t="n">
        <f aca="false">BI29*0.4738+BJ29*0.5262</f>
        <v>375000</v>
      </c>
      <c r="BV29" s="25" t="n">
        <f aca="false">BJ29*0.4738+BK29*0.5262</f>
        <v>375000</v>
      </c>
      <c r="BW29" s="25" t="n">
        <f aca="false">BK29*0.4738+BL29*0.5262</f>
        <v>375000</v>
      </c>
      <c r="BX29" s="25" t="n">
        <f aca="false">BL29*0.4738+BM29*0.5262</f>
        <v>375000</v>
      </c>
      <c r="BY29" s="25" t="n">
        <f aca="false">BM29*0.4738+BN29*0.5262</f>
        <v>375000</v>
      </c>
      <c r="CA29" s="117" t="n">
        <f aca="false">AP29-BP29</f>
        <v>0</v>
      </c>
      <c r="CB29" s="117" t="n">
        <f aca="false">AQ29-BQ29</f>
        <v>0</v>
      </c>
      <c r="CC29" s="117" t="n">
        <f aca="false">AR29-BR29</f>
        <v>-130538.88</v>
      </c>
      <c r="CD29" s="117" t="n">
        <f aca="false">AS29-BS29</f>
        <v>-186492.32</v>
      </c>
      <c r="CE29" s="117" t="n">
        <f aca="false">AT29-BT29</f>
        <v>-200056.64</v>
      </c>
      <c r="CF29" s="117" t="n">
        <f aca="false">AU29-BU29</f>
        <v>0</v>
      </c>
      <c r="CG29" s="117" t="n">
        <f aca="false">AV29-BV29</f>
        <v>0</v>
      </c>
      <c r="CH29" s="117" t="n">
        <f aca="false">AW29-BW29</f>
        <v>0</v>
      </c>
      <c r="CI29" s="117" t="n">
        <f aca="false">AX29-BX29</f>
        <v>0</v>
      </c>
      <c r="CJ29" s="117" t="n">
        <f aca="false">AY29-BY29</f>
        <v>0</v>
      </c>
    </row>
    <row r="30" customFormat="false" ht="15" hidden="false" customHeight="false" outlineLevel="0" collapsed="false">
      <c r="A30" s="74" t="s">
        <v>383</v>
      </c>
      <c r="B30" s="74" t="s">
        <v>384</v>
      </c>
      <c r="C30" s="124" t="n">
        <v>179593</v>
      </c>
      <c r="D30" s="125" t="n">
        <v>152633</v>
      </c>
      <c r="E30" s="126" t="n">
        <v>179762</v>
      </c>
      <c r="F30" s="127" t="n">
        <v>124666</v>
      </c>
      <c r="G30" s="126" t="n">
        <v>123885</v>
      </c>
      <c r="H30" s="127" t="n">
        <v>123497</v>
      </c>
      <c r="I30" s="128" t="n">
        <v>571000</v>
      </c>
      <c r="J30" s="129" t="n">
        <v>583000</v>
      </c>
      <c r="K30" s="130" t="n">
        <v>583000</v>
      </c>
      <c r="L30" s="131" t="n">
        <v>515766.962</v>
      </c>
      <c r="M30" s="130" t="n">
        <v>512457.722</v>
      </c>
      <c r="N30" s="131" t="n">
        <v>511224.811</v>
      </c>
      <c r="P30" s="25" t="n">
        <f aca="false">C30*0.28+D30*0.72</f>
        <v>160181.8</v>
      </c>
      <c r="Q30" s="25" t="n">
        <f aca="false">D30*0.28+E30*0.72</f>
        <v>172165.88</v>
      </c>
      <c r="R30" s="25" t="n">
        <f aca="false">E30*0.28+F30*0.72</f>
        <v>140092.88</v>
      </c>
      <c r="S30" s="25" t="n">
        <f aca="false">F30*0.28+G30*0.72</f>
        <v>124103.68</v>
      </c>
      <c r="T30" s="25" t="n">
        <f aca="false">G30*0.28+H30*0.72</f>
        <v>123605.64</v>
      </c>
      <c r="U30" s="25" t="n">
        <f aca="false">I30*0.4738+J30*0.5262</f>
        <v>577314.4</v>
      </c>
      <c r="V30" s="25" t="n">
        <f aca="false">J30*0.4738+K30*0.5262</f>
        <v>583000</v>
      </c>
      <c r="W30" s="25" t="n">
        <f aca="false">K30*0.4738+L30*0.5262</f>
        <v>547621.9754044</v>
      </c>
      <c r="X30" s="25" t="n">
        <f aca="false">L30*0.4738+M30*0.5262</f>
        <v>514025.639912</v>
      </c>
      <c r="Y30" s="25" t="n">
        <f aca="false">M30*0.4738+N30*0.5262</f>
        <v>511808.9642318</v>
      </c>
      <c r="AA30" s="74" t="s">
        <v>383</v>
      </c>
      <c r="AB30" s="74" t="s">
        <v>384</v>
      </c>
      <c r="AC30" s="118" t="n">
        <v>179593</v>
      </c>
      <c r="AD30" s="119" t="n">
        <v>152633</v>
      </c>
      <c r="AE30" s="119" t="n">
        <v>179762</v>
      </c>
      <c r="AF30" s="119" t="n">
        <v>86768</v>
      </c>
      <c r="AG30" s="119" t="n">
        <v>88436</v>
      </c>
      <c r="AH30" s="120" t="n">
        <v>98335</v>
      </c>
      <c r="AI30" s="118" t="n">
        <v>571000</v>
      </c>
      <c r="AJ30" s="119" t="n">
        <v>583000</v>
      </c>
      <c r="AK30" s="119" t="n">
        <v>583000</v>
      </c>
      <c r="AL30" s="119" t="n">
        <v>235456.335</v>
      </c>
      <c r="AM30" s="119" t="n">
        <v>255915.145</v>
      </c>
      <c r="AN30" s="120" t="n">
        <v>283459.051</v>
      </c>
      <c r="AP30" s="25" t="n">
        <f aca="false">AC30*0.28+AD30*0.72</f>
        <v>160181.8</v>
      </c>
      <c r="AQ30" s="25" t="n">
        <f aca="false">AD30*0.28+AE30*0.72</f>
        <v>172165.88</v>
      </c>
      <c r="AR30" s="25" t="n">
        <f aca="false">AE30*0.28+AF30*0.72</f>
        <v>112806.32</v>
      </c>
      <c r="AS30" s="25" t="n">
        <f aca="false">AF30*0.28+AG30*0.72</f>
        <v>87968.96</v>
      </c>
      <c r="AT30" s="25" t="n">
        <f aca="false">AG30*0.28+AH30*0.72</f>
        <v>95563.28</v>
      </c>
      <c r="AU30" s="25" t="n">
        <f aca="false">AI30*0.4738+AJ30*0.5262</f>
        <v>577314.4</v>
      </c>
      <c r="AV30" s="25" t="n">
        <f aca="false">AJ30*0.4738+AK30*0.5262</f>
        <v>583000</v>
      </c>
      <c r="AW30" s="25" t="n">
        <f aca="false">AK30*0.4738+AL30*0.5262</f>
        <v>400122.523477</v>
      </c>
      <c r="AX30" s="25" t="n">
        <f aca="false">AL30*0.4738+AM30*0.5262</f>
        <v>246221.760822</v>
      </c>
      <c r="AY30" s="25" t="n">
        <f aca="false">AM30*0.4738+AN30*0.5262</f>
        <v>270408.7483372</v>
      </c>
      <c r="BA30" s="74" t="s">
        <v>383</v>
      </c>
      <c r="BB30" s="74" t="s">
        <v>384</v>
      </c>
      <c r="BC30" s="118" t="n">
        <v>179593</v>
      </c>
      <c r="BD30" s="119" t="n">
        <v>152633</v>
      </c>
      <c r="BE30" s="119" t="n">
        <v>179762</v>
      </c>
      <c r="BF30" s="119" t="n">
        <v>126200</v>
      </c>
      <c r="BG30" s="119" t="n">
        <v>128572</v>
      </c>
      <c r="BH30" s="120" t="n">
        <v>142967</v>
      </c>
      <c r="BI30" s="118" t="n">
        <v>571000</v>
      </c>
      <c r="BJ30" s="119" t="n">
        <v>583000</v>
      </c>
      <c r="BK30" s="119" t="n">
        <v>583000</v>
      </c>
      <c r="BL30" s="119" t="n">
        <v>528282.758</v>
      </c>
      <c r="BM30" s="119" t="n">
        <v>570856.258</v>
      </c>
      <c r="BN30" s="120" t="n">
        <v>583000</v>
      </c>
      <c r="BP30" s="25" t="n">
        <f aca="false">BC30*0.28+BD30*0.72</f>
        <v>160181.8</v>
      </c>
      <c r="BQ30" s="25" t="n">
        <f aca="false">BD30*0.28+BE30*0.72</f>
        <v>172165.88</v>
      </c>
      <c r="BR30" s="25" t="n">
        <f aca="false">BE30*0.28+BF30*0.72</f>
        <v>141197.36</v>
      </c>
      <c r="BS30" s="25" t="n">
        <f aca="false">BF30*0.28+BG30*0.72</f>
        <v>127907.84</v>
      </c>
      <c r="BT30" s="25" t="n">
        <f aca="false">BG30*0.28+BH30*0.72</f>
        <v>138936.4</v>
      </c>
      <c r="BU30" s="25" t="n">
        <f aca="false">BI30*0.4738+BJ30*0.5262</f>
        <v>577314.4</v>
      </c>
      <c r="BV30" s="25" t="n">
        <f aca="false">BJ30*0.4738+BK30*0.5262</f>
        <v>583000</v>
      </c>
      <c r="BW30" s="25" t="n">
        <f aca="false">BK30*0.4738+BL30*0.5262</f>
        <v>554207.7872596</v>
      </c>
      <c r="BX30" s="25" t="n">
        <f aca="false">BL30*0.4738+BM30*0.5262</f>
        <v>550684.9337</v>
      </c>
      <c r="BY30" s="25" t="n">
        <f aca="false">BM30*0.4738+BN30*0.5262</f>
        <v>577246.2950404</v>
      </c>
      <c r="CA30" s="117" t="n">
        <f aca="false">AP30-BP30</f>
        <v>0</v>
      </c>
      <c r="CB30" s="117" t="n">
        <f aca="false">AQ30-BQ30</f>
        <v>0</v>
      </c>
      <c r="CC30" s="117" t="n">
        <f aca="false">AR30-BR30</f>
        <v>-28391.04</v>
      </c>
      <c r="CD30" s="117" t="n">
        <f aca="false">AS30-BS30</f>
        <v>-39938.88</v>
      </c>
      <c r="CE30" s="117" t="n">
        <f aca="false">AT30-BT30</f>
        <v>-43373.12</v>
      </c>
      <c r="CF30" s="117" t="n">
        <f aca="false">AU30-BU30</f>
        <v>0</v>
      </c>
      <c r="CG30" s="117" t="n">
        <f aca="false">AV30-BV30</f>
        <v>0</v>
      </c>
      <c r="CH30" s="117" t="n">
        <f aca="false">AW30-BW30</f>
        <v>-154085.2637826</v>
      </c>
      <c r="CI30" s="117" t="n">
        <f aca="false">AX30-BX30</f>
        <v>-304463.172878</v>
      </c>
      <c r="CJ30" s="117" t="n">
        <f aca="false">AY30-BY30</f>
        <v>-306837.5467032</v>
      </c>
    </row>
    <row r="31" customFormat="false" ht="15" hidden="false" customHeight="false" outlineLevel="0" collapsed="false">
      <c r="A31" s="74" t="s">
        <v>55</v>
      </c>
      <c r="B31" s="74" t="s">
        <v>56</v>
      </c>
      <c r="C31" s="124" t="n">
        <v>0</v>
      </c>
      <c r="D31" s="125" t="n">
        <v>0</v>
      </c>
      <c r="E31" s="126" t="n">
        <v>0</v>
      </c>
      <c r="F31" s="127" t="n">
        <v>0</v>
      </c>
      <c r="G31" s="126" t="n">
        <v>0</v>
      </c>
      <c r="H31" s="127" t="n">
        <v>0</v>
      </c>
      <c r="I31" s="128" t="n">
        <v>3092742</v>
      </c>
      <c r="J31" s="129" t="n">
        <v>3123670</v>
      </c>
      <c r="K31" s="130" t="n">
        <v>3123670</v>
      </c>
      <c r="L31" s="131" t="n">
        <v>3025917</v>
      </c>
      <c r="M31" s="130" t="n">
        <v>3006592</v>
      </c>
      <c r="N31" s="131" t="n">
        <v>2998927</v>
      </c>
      <c r="P31" s="25" t="n">
        <f aca="false">C31*0.28+D31*0.72</f>
        <v>0</v>
      </c>
      <c r="Q31" s="25" t="n">
        <f aca="false">D31*0.28+E31*0.72</f>
        <v>0</v>
      </c>
      <c r="R31" s="25" t="n">
        <f aca="false">E31*0.28+F31*0.72</f>
        <v>0</v>
      </c>
      <c r="S31" s="25" t="n">
        <f aca="false">F31*0.28+G31*0.72</f>
        <v>0</v>
      </c>
      <c r="T31" s="25" t="n">
        <f aca="false">G31*0.28+H31*0.72</f>
        <v>0</v>
      </c>
      <c r="U31" s="25" t="n">
        <f aca="false">I31*0.4738+J31*0.5262</f>
        <v>3109016.3136</v>
      </c>
      <c r="V31" s="25" t="n">
        <f aca="false">J31*0.4738+K31*0.5262</f>
        <v>3123670</v>
      </c>
      <c r="W31" s="25" t="n">
        <f aca="false">K31*0.4738+L31*0.5262</f>
        <v>3072232.3714</v>
      </c>
      <c r="X31" s="25" t="n">
        <f aca="false">L31*0.4738+M31*0.5262</f>
        <v>3015748.185</v>
      </c>
      <c r="Y31" s="25" t="n">
        <f aca="false">M31*0.4738+N31*0.5262</f>
        <v>3002558.677</v>
      </c>
      <c r="AA31" s="74" t="s">
        <v>55</v>
      </c>
      <c r="AB31" s="74" t="s">
        <v>56</v>
      </c>
      <c r="AC31" s="118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20" t="n">
        <v>0</v>
      </c>
      <c r="AI31" s="118" t="n">
        <v>3092742</v>
      </c>
      <c r="AJ31" s="119" t="n">
        <v>3123670</v>
      </c>
      <c r="AK31" s="119" t="n">
        <v>3123670</v>
      </c>
      <c r="AL31" s="119" t="n">
        <v>2160799</v>
      </c>
      <c r="AM31" s="119" t="n">
        <v>2295527</v>
      </c>
      <c r="AN31" s="120" t="n">
        <v>2527960</v>
      </c>
      <c r="AP31" s="25" t="n">
        <f aca="false">AC31*0.28+AD31*0.72</f>
        <v>0</v>
      </c>
      <c r="AQ31" s="25" t="n">
        <f aca="false">AD31*0.28+AE31*0.72</f>
        <v>0</v>
      </c>
      <c r="AR31" s="25" t="n">
        <f aca="false">AE31*0.28+AF31*0.72</f>
        <v>0</v>
      </c>
      <c r="AS31" s="25" t="n">
        <f aca="false">AF31*0.28+AG31*0.72</f>
        <v>0</v>
      </c>
      <c r="AT31" s="25" t="n">
        <f aca="false">AG31*0.28+AH31*0.72</f>
        <v>0</v>
      </c>
      <c r="AU31" s="25" t="n">
        <f aca="false">AI31*0.4738+AJ31*0.5262</f>
        <v>3109016.3136</v>
      </c>
      <c r="AV31" s="25" t="n">
        <f aca="false">AJ31*0.4738+AK31*0.5262</f>
        <v>3123670</v>
      </c>
      <c r="AW31" s="25" t="n">
        <f aca="false">AK31*0.4738+AL31*0.5262</f>
        <v>2617007.2798</v>
      </c>
      <c r="AX31" s="25" t="n">
        <f aca="false">AL31*0.4738+AM31*0.5262</f>
        <v>2231692.8736</v>
      </c>
      <c r="AY31" s="25" t="n">
        <f aca="false">AM31*0.4738+AN31*0.5262</f>
        <v>2417833.2446</v>
      </c>
      <c r="BA31" s="74" t="s">
        <v>55</v>
      </c>
      <c r="BB31" s="74" t="s">
        <v>56</v>
      </c>
      <c r="BC31" s="118" t="n">
        <v>0</v>
      </c>
      <c r="BD31" s="119" t="n">
        <v>0</v>
      </c>
      <c r="BE31" s="119" t="n">
        <v>0</v>
      </c>
      <c r="BF31" s="119" t="n">
        <v>0</v>
      </c>
      <c r="BG31" s="119" t="n">
        <v>0</v>
      </c>
      <c r="BH31" s="120" t="n">
        <v>0</v>
      </c>
      <c r="BI31" s="118" t="n">
        <v>3092742</v>
      </c>
      <c r="BJ31" s="119" t="n">
        <v>3123670</v>
      </c>
      <c r="BK31" s="119" t="n">
        <v>3123670</v>
      </c>
      <c r="BL31" s="119" t="n">
        <v>3123670</v>
      </c>
      <c r="BM31" s="119" t="n">
        <v>3123670</v>
      </c>
      <c r="BN31" s="120" t="n">
        <v>3123670</v>
      </c>
      <c r="BP31" s="25" t="n">
        <f aca="false">BC31*0.28+BD31*0.72</f>
        <v>0</v>
      </c>
      <c r="BQ31" s="25" t="n">
        <f aca="false">BD31*0.28+BE31*0.72</f>
        <v>0</v>
      </c>
      <c r="BR31" s="25" t="n">
        <f aca="false">BE31*0.28+BF31*0.72</f>
        <v>0</v>
      </c>
      <c r="BS31" s="25" t="n">
        <f aca="false">BF31*0.28+BG31*0.72</f>
        <v>0</v>
      </c>
      <c r="BT31" s="25" t="n">
        <f aca="false">BG31*0.28+BH31*0.72</f>
        <v>0</v>
      </c>
      <c r="BU31" s="25" t="n">
        <f aca="false">BI31*0.4738+BJ31*0.5262</f>
        <v>3109016.3136</v>
      </c>
      <c r="BV31" s="25" t="n">
        <f aca="false">BJ31*0.4738+BK31*0.5262</f>
        <v>3123670</v>
      </c>
      <c r="BW31" s="25" t="n">
        <f aca="false">BK31*0.4738+BL31*0.5262</f>
        <v>3123670</v>
      </c>
      <c r="BX31" s="25" t="n">
        <f aca="false">BL31*0.4738+BM31*0.5262</f>
        <v>3123670</v>
      </c>
      <c r="BY31" s="25" t="n">
        <f aca="false">BM31*0.4738+BN31*0.5262</f>
        <v>3123670</v>
      </c>
      <c r="CA31" s="117" t="n">
        <f aca="false">AP31-BP31</f>
        <v>0</v>
      </c>
      <c r="CB31" s="117" t="n">
        <f aca="false">AQ31-BQ31</f>
        <v>0</v>
      </c>
      <c r="CC31" s="117" t="n">
        <f aca="false">AR31-BR31</f>
        <v>0</v>
      </c>
      <c r="CD31" s="117" t="n">
        <f aca="false">AS31-BS31</f>
        <v>0</v>
      </c>
      <c r="CE31" s="117" t="n">
        <f aca="false">AT31-BT31</f>
        <v>0</v>
      </c>
      <c r="CF31" s="117" t="n">
        <f aca="false">AU31-BU31</f>
        <v>0</v>
      </c>
      <c r="CG31" s="117" t="n">
        <f aca="false">AV31-BV31</f>
        <v>0</v>
      </c>
      <c r="CH31" s="117" t="n">
        <f aca="false">AW31-BW31</f>
        <v>-506662.7202</v>
      </c>
      <c r="CI31" s="117" t="n">
        <f aca="false">AX31-BX31</f>
        <v>-891977.1264</v>
      </c>
      <c r="CJ31" s="117" t="n">
        <f aca="false">AY31-BY31</f>
        <v>-705836.7554</v>
      </c>
    </row>
    <row r="32" customFormat="false" ht="15" hidden="false" customHeight="false" outlineLevel="0" collapsed="false">
      <c r="A32" s="74" t="s">
        <v>53</v>
      </c>
      <c r="B32" s="74" t="s">
        <v>54</v>
      </c>
      <c r="C32" s="124" t="n">
        <v>927746</v>
      </c>
      <c r="D32" s="125" t="n">
        <v>1052929</v>
      </c>
      <c r="E32" s="126" t="n">
        <v>1192958</v>
      </c>
      <c r="F32" s="127" t="n">
        <v>823319</v>
      </c>
      <c r="G32" s="126" t="n">
        <v>818212</v>
      </c>
      <c r="H32" s="127" t="n">
        <v>815596</v>
      </c>
      <c r="I32" s="128" t="n">
        <v>2525000</v>
      </c>
      <c r="J32" s="129" t="n">
        <v>2580000</v>
      </c>
      <c r="K32" s="130" t="n">
        <v>2580000</v>
      </c>
      <c r="L32" s="131" t="n">
        <v>2580000</v>
      </c>
      <c r="M32" s="130" t="n">
        <v>2580000</v>
      </c>
      <c r="N32" s="131" t="n">
        <v>2580000</v>
      </c>
      <c r="P32" s="25" t="n">
        <f aca="false">C32*0.28+D32*0.72</f>
        <v>1017877.76</v>
      </c>
      <c r="Q32" s="25" t="n">
        <f aca="false">D32*0.28+E32*0.72</f>
        <v>1153749.88</v>
      </c>
      <c r="R32" s="25" t="n">
        <f aca="false">E32*0.28+F32*0.72</f>
        <v>926817.92</v>
      </c>
      <c r="S32" s="25" t="n">
        <f aca="false">F32*0.28+G32*0.72</f>
        <v>819641.96</v>
      </c>
      <c r="T32" s="25" t="n">
        <f aca="false">G32*0.28+H32*0.72</f>
        <v>816328.48</v>
      </c>
      <c r="U32" s="25" t="n">
        <f aca="false">I32*0.4738+J32*0.5262</f>
        <v>2553941</v>
      </c>
      <c r="V32" s="25" t="n">
        <f aca="false">J32*0.4738+K32*0.5262</f>
        <v>2580000</v>
      </c>
      <c r="W32" s="25" t="n">
        <f aca="false">K32*0.4738+L32*0.5262</f>
        <v>2580000</v>
      </c>
      <c r="X32" s="25" t="n">
        <f aca="false">L32*0.4738+M32*0.5262</f>
        <v>2580000</v>
      </c>
      <c r="Y32" s="25" t="n">
        <f aca="false">M32*0.4738+N32*0.5262</f>
        <v>2580000</v>
      </c>
      <c r="AA32" s="74" t="s">
        <v>53</v>
      </c>
      <c r="AB32" s="74" t="s">
        <v>54</v>
      </c>
      <c r="AC32" s="118" t="n">
        <v>927746</v>
      </c>
      <c r="AD32" s="119" t="n">
        <v>1052929</v>
      </c>
      <c r="AE32" s="119" t="n">
        <v>1192958</v>
      </c>
      <c r="AF32" s="119" t="n">
        <v>593477</v>
      </c>
      <c r="AG32" s="119" t="n">
        <v>543316</v>
      </c>
      <c r="AH32" s="120" t="n">
        <v>600393</v>
      </c>
      <c r="AI32" s="118" t="n">
        <v>2525000</v>
      </c>
      <c r="AJ32" s="119" t="n">
        <v>2580000</v>
      </c>
      <c r="AK32" s="119" t="n">
        <v>2580000</v>
      </c>
      <c r="AL32" s="119" t="n">
        <v>1885861.867</v>
      </c>
      <c r="AM32" s="119" t="n">
        <v>1998960.159</v>
      </c>
      <c r="AN32" s="120" t="n">
        <v>2209378.831</v>
      </c>
      <c r="AP32" s="25" t="n">
        <f aca="false">AC32*0.28+AD32*0.72</f>
        <v>1017877.76</v>
      </c>
      <c r="AQ32" s="25" t="n">
        <f aca="false">AD32*0.28+AE32*0.72</f>
        <v>1153749.88</v>
      </c>
      <c r="AR32" s="25" t="n">
        <f aca="false">AE32*0.28+AF32*0.72</f>
        <v>761331.68</v>
      </c>
      <c r="AS32" s="25" t="n">
        <f aca="false">AF32*0.28+AG32*0.72</f>
        <v>557361.08</v>
      </c>
      <c r="AT32" s="25" t="n">
        <f aca="false">AG32*0.28+AH32*0.72</f>
        <v>584411.44</v>
      </c>
      <c r="AU32" s="25" t="n">
        <f aca="false">AI32*0.4738+AJ32*0.5262</f>
        <v>2553941</v>
      </c>
      <c r="AV32" s="25" t="n">
        <f aca="false">AJ32*0.4738+AK32*0.5262</f>
        <v>2580000</v>
      </c>
      <c r="AW32" s="25" t="n">
        <f aca="false">AK32*0.4738+AL32*0.5262</f>
        <v>2214744.5144154</v>
      </c>
      <c r="AX32" s="25" t="n">
        <f aca="false">AL32*0.4738+AM32*0.5262</f>
        <v>1945374.1882504</v>
      </c>
      <c r="AY32" s="25" t="n">
        <f aca="false">AM32*0.4738+AN32*0.5262</f>
        <v>2109682.4642064</v>
      </c>
      <c r="BA32" s="74" t="s">
        <v>53</v>
      </c>
      <c r="BB32" s="74" t="s">
        <v>54</v>
      </c>
      <c r="BC32" s="118" t="n">
        <v>927746</v>
      </c>
      <c r="BD32" s="119" t="n">
        <v>1052929</v>
      </c>
      <c r="BE32" s="119" t="n">
        <v>1192958</v>
      </c>
      <c r="BF32" s="119" t="n">
        <v>863145</v>
      </c>
      <c r="BG32" s="119" t="n">
        <v>789945</v>
      </c>
      <c r="BH32" s="120" t="n">
        <v>873184</v>
      </c>
      <c r="BI32" s="118" t="n">
        <v>2525000</v>
      </c>
      <c r="BJ32" s="119" t="n">
        <v>2580000</v>
      </c>
      <c r="BK32" s="119" t="n">
        <v>2580000</v>
      </c>
      <c r="BL32" s="119" t="n">
        <v>2580000</v>
      </c>
      <c r="BM32" s="119" t="n">
        <v>2580000</v>
      </c>
      <c r="BN32" s="120" t="n">
        <v>2580000</v>
      </c>
      <c r="BP32" s="25" t="n">
        <f aca="false">BC32*0.28+BD32*0.72</f>
        <v>1017877.76</v>
      </c>
      <c r="BQ32" s="25" t="n">
        <f aca="false">BD32*0.28+BE32*0.72</f>
        <v>1153749.88</v>
      </c>
      <c r="BR32" s="25" t="n">
        <f aca="false">BE32*0.28+BF32*0.72</f>
        <v>955492.64</v>
      </c>
      <c r="BS32" s="25" t="n">
        <f aca="false">BF32*0.28+BG32*0.72</f>
        <v>810441</v>
      </c>
      <c r="BT32" s="25" t="n">
        <f aca="false">BG32*0.28+BH32*0.72</f>
        <v>849877.08</v>
      </c>
      <c r="BU32" s="25" t="n">
        <f aca="false">BI32*0.4738+BJ32*0.5262</f>
        <v>2553941</v>
      </c>
      <c r="BV32" s="25" t="n">
        <f aca="false">BJ32*0.4738+BK32*0.5262</f>
        <v>2580000</v>
      </c>
      <c r="BW32" s="25" t="n">
        <f aca="false">BK32*0.4738+BL32*0.5262</f>
        <v>2580000</v>
      </c>
      <c r="BX32" s="25" t="n">
        <f aca="false">BL32*0.4738+BM32*0.5262</f>
        <v>2580000</v>
      </c>
      <c r="BY32" s="25" t="n">
        <f aca="false">BM32*0.4738+BN32*0.5262</f>
        <v>2580000</v>
      </c>
      <c r="CA32" s="117" t="n">
        <f aca="false">AP32-BP32</f>
        <v>0</v>
      </c>
      <c r="CB32" s="117" t="n">
        <f aca="false">AQ32-BQ32</f>
        <v>0</v>
      </c>
      <c r="CC32" s="117" t="n">
        <f aca="false">AR32-BR32</f>
        <v>-194160.96</v>
      </c>
      <c r="CD32" s="117" t="n">
        <f aca="false">AS32-BS32</f>
        <v>-253079.92</v>
      </c>
      <c r="CE32" s="117" t="n">
        <f aca="false">AT32-BT32</f>
        <v>-265465.64</v>
      </c>
      <c r="CF32" s="117" t="n">
        <f aca="false">AU32-BU32</f>
        <v>0</v>
      </c>
      <c r="CG32" s="117" t="n">
        <f aca="false">AV32-BV32</f>
        <v>0</v>
      </c>
      <c r="CH32" s="117" t="n">
        <f aca="false">AW32-BW32</f>
        <v>-365255.4855846</v>
      </c>
      <c r="CI32" s="117" t="n">
        <f aca="false">AX32-BX32</f>
        <v>-634625.8117496</v>
      </c>
      <c r="CJ32" s="117" t="n">
        <f aca="false">AY32-BY32</f>
        <v>-470317.5357936</v>
      </c>
    </row>
    <row r="33" customFormat="false" ht="15" hidden="false" customHeight="false" outlineLevel="0" collapsed="false">
      <c r="A33" s="74" t="s">
        <v>95</v>
      </c>
      <c r="B33" s="74" t="s">
        <v>96</v>
      </c>
      <c r="C33" s="124" t="n">
        <v>630959</v>
      </c>
      <c r="D33" s="125" t="n">
        <v>595838</v>
      </c>
      <c r="E33" s="126" t="n">
        <v>585083</v>
      </c>
      <c r="F33" s="127" t="n">
        <v>397382</v>
      </c>
      <c r="G33" s="126" t="n">
        <v>394713</v>
      </c>
      <c r="H33" s="127" t="n">
        <v>392911</v>
      </c>
      <c r="I33" s="128" t="n">
        <v>2050000</v>
      </c>
      <c r="J33" s="129" t="n">
        <v>2050000</v>
      </c>
      <c r="K33" s="130" t="n">
        <v>2050000</v>
      </c>
      <c r="L33" s="131" t="n">
        <v>2050000</v>
      </c>
      <c r="M33" s="130" t="n">
        <v>2050000</v>
      </c>
      <c r="N33" s="131" t="n">
        <v>2050000</v>
      </c>
      <c r="P33" s="25" t="n">
        <f aca="false">C33*0.28+D33*0.72</f>
        <v>605671.88</v>
      </c>
      <c r="Q33" s="25" t="n">
        <f aca="false">D33*0.28+E33*0.72</f>
        <v>588094.4</v>
      </c>
      <c r="R33" s="25" t="n">
        <f aca="false">E33*0.28+F33*0.72</f>
        <v>449938.28</v>
      </c>
      <c r="S33" s="25" t="n">
        <f aca="false">F33*0.28+G33*0.72</f>
        <v>395460.32</v>
      </c>
      <c r="T33" s="25" t="n">
        <f aca="false">G33*0.28+H33*0.72</f>
        <v>393415.56</v>
      </c>
      <c r="U33" s="25" t="n">
        <f aca="false">I33*0.4738+J33*0.5262</f>
        <v>2050000</v>
      </c>
      <c r="V33" s="25" t="n">
        <f aca="false">J33*0.4738+K33*0.5262</f>
        <v>2050000</v>
      </c>
      <c r="W33" s="25" t="n">
        <f aca="false">K33*0.4738+L33*0.5262</f>
        <v>2050000</v>
      </c>
      <c r="X33" s="25" t="n">
        <f aca="false">L33*0.4738+M33*0.5262</f>
        <v>2050000</v>
      </c>
      <c r="Y33" s="25" t="n">
        <f aca="false">M33*0.4738+N33*0.5262</f>
        <v>2050000</v>
      </c>
      <c r="AA33" s="74" t="s">
        <v>95</v>
      </c>
      <c r="AB33" s="74" t="s">
        <v>96</v>
      </c>
      <c r="AC33" s="118" t="n">
        <v>630959</v>
      </c>
      <c r="AD33" s="119" t="n">
        <v>595838</v>
      </c>
      <c r="AE33" s="119" t="n">
        <v>585083</v>
      </c>
      <c r="AF33" s="119" t="n">
        <v>280574</v>
      </c>
      <c r="AG33" s="119" t="n">
        <v>275871</v>
      </c>
      <c r="AH33" s="120" t="n">
        <v>303762</v>
      </c>
      <c r="AI33" s="118" t="n">
        <v>2050000</v>
      </c>
      <c r="AJ33" s="119" t="n">
        <v>2050000</v>
      </c>
      <c r="AK33" s="119" t="n">
        <v>2050000</v>
      </c>
      <c r="AL33" s="119" t="n">
        <v>1692733.075</v>
      </c>
      <c r="AM33" s="119" t="n">
        <v>1866075.987</v>
      </c>
      <c r="AN33" s="120" t="n">
        <v>2050000</v>
      </c>
      <c r="AP33" s="25" t="n">
        <f aca="false">AC33*0.28+AD33*0.72</f>
        <v>605671.88</v>
      </c>
      <c r="AQ33" s="25" t="n">
        <f aca="false">AD33*0.28+AE33*0.72</f>
        <v>588094.4</v>
      </c>
      <c r="AR33" s="25" t="n">
        <f aca="false">AE33*0.28+AF33*0.72</f>
        <v>365836.52</v>
      </c>
      <c r="AS33" s="25" t="n">
        <f aca="false">AF33*0.28+AG33*0.72</f>
        <v>277187.84</v>
      </c>
      <c r="AT33" s="25" t="n">
        <f aca="false">AG33*0.28+AH33*0.72</f>
        <v>295952.52</v>
      </c>
      <c r="AU33" s="25" t="n">
        <f aca="false">AI33*0.4738+AJ33*0.5262</f>
        <v>2050000</v>
      </c>
      <c r="AV33" s="25" t="n">
        <f aca="false">AJ33*0.4738+AK33*0.5262</f>
        <v>2050000</v>
      </c>
      <c r="AW33" s="25" t="n">
        <f aca="false">AK33*0.4738+AL33*0.5262</f>
        <v>1862006.144065</v>
      </c>
      <c r="AX33" s="25" t="n">
        <f aca="false">AL33*0.4738+AM33*0.5262</f>
        <v>1783946.1152944</v>
      </c>
      <c r="AY33" s="25" t="n">
        <f aca="false">AM33*0.4738+AN33*0.5262</f>
        <v>1962856.8026406</v>
      </c>
      <c r="BA33" s="74" t="s">
        <v>95</v>
      </c>
      <c r="BB33" s="74" t="s">
        <v>96</v>
      </c>
      <c r="BC33" s="118" t="n">
        <v>630959</v>
      </c>
      <c r="BD33" s="119" t="n">
        <v>595838</v>
      </c>
      <c r="BE33" s="119" t="n">
        <v>585083</v>
      </c>
      <c r="BF33" s="119" t="n">
        <v>408636</v>
      </c>
      <c r="BG33" s="119" t="n">
        <v>401215</v>
      </c>
      <c r="BH33" s="120" t="n">
        <v>442007</v>
      </c>
      <c r="BI33" s="118" t="n">
        <v>2050000</v>
      </c>
      <c r="BJ33" s="119" t="n">
        <v>2050000</v>
      </c>
      <c r="BK33" s="119" t="n">
        <v>2050000</v>
      </c>
      <c r="BL33" s="119" t="n">
        <v>2050000</v>
      </c>
      <c r="BM33" s="119" t="n">
        <v>2050000</v>
      </c>
      <c r="BN33" s="120" t="n">
        <v>2050000</v>
      </c>
      <c r="BP33" s="25" t="n">
        <f aca="false">BC33*0.28+BD33*0.72</f>
        <v>605671.88</v>
      </c>
      <c r="BQ33" s="25" t="n">
        <f aca="false">BD33*0.28+BE33*0.72</f>
        <v>588094.4</v>
      </c>
      <c r="BR33" s="25" t="n">
        <f aca="false">BE33*0.28+BF33*0.72</f>
        <v>458041.16</v>
      </c>
      <c r="BS33" s="25" t="n">
        <f aca="false">BF33*0.28+BG33*0.72</f>
        <v>403292.88</v>
      </c>
      <c r="BT33" s="25" t="n">
        <f aca="false">BG33*0.28+BH33*0.72</f>
        <v>430585.24</v>
      </c>
      <c r="BU33" s="25" t="n">
        <f aca="false">BI33*0.4738+BJ33*0.5262</f>
        <v>2050000</v>
      </c>
      <c r="BV33" s="25" t="n">
        <f aca="false">BJ33*0.4738+BK33*0.5262</f>
        <v>2050000</v>
      </c>
      <c r="BW33" s="25" t="n">
        <f aca="false">BK33*0.4738+BL33*0.5262</f>
        <v>2050000</v>
      </c>
      <c r="BX33" s="25" t="n">
        <f aca="false">BL33*0.4738+BM33*0.5262</f>
        <v>2050000</v>
      </c>
      <c r="BY33" s="25" t="n">
        <f aca="false">BM33*0.4738+BN33*0.5262</f>
        <v>2050000</v>
      </c>
      <c r="CA33" s="117" t="n">
        <f aca="false">AP33-BP33</f>
        <v>0</v>
      </c>
      <c r="CB33" s="117" t="n">
        <f aca="false">AQ33-BQ33</f>
        <v>0</v>
      </c>
      <c r="CC33" s="117" t="n">
        <f aca="false">AR33-BR33</f>
        <v>-92204.64</v>
      </c>
      <c r="CD33" s="117" t="n">
        <f aca="false">AS33-BS33</f>
        <v>-126105.04</v>
      </c>
      <c r="CE33" s="117" t="n">
        <f aca="false">AT33-BT33</f>
        <v>-134632.72</v>
      </c>
      <c r="CF33" s="117" t="n">
        <f aca="false">AU33-BU33</f>
        <v>0</v>
      </c>
      <c r="CG33" s="117" t="n">
        <f aca="false">AV33-BV33</f>
        <v>0</v>
      </c>
      <c r="CH33" s="117" t="n">
        <f aca="false">AW33-BW33</f>
        <v>-187993.855935</v>
      </c>
      <c r="CI33" s="117" t="n">
        <f aca="false">AX33-BX33</f>
        <v>-266053.8847056</v>
      </c>
      <c r="CJ33" s="117" t="n">
        <f aca="false">AY33-BY33</f>
        <v>-87143.1973593999</v>
      </c>
    </row>
    <row r="34" customFormat="false" ht="15" hidden="false" customHeight="false" outlineLevel="0" collapsed="false">
      <c r="A34" s="74" t="s">
        <v>271</v>
      </c>
      <c r="B34" s="74" t="s">
        <v>272</v>
      </c>
      <c r="C34" s="124" t="n">
        <v>0</v>
      </c>
      <c r="D34" s="125" t="n">
        <v>0</v>
      </c>
      <c r="E34" s="126" t="n">
        <v>0</v>
      </c>
      <c r="F34" s="127" t="n">
        <v>0</v>
      </c>
      <c r="G34" s="126" t="n">
        <v>0</v>
      </c>
      <c r="H34" s="127" t="n">
        <v>0</v>
      </c>
      <c r="I34" s="128" t="n">
        <v>385830</v>
      </c>
      <c r="J34" s="129" t="n">
        <v>385830</v>
      </c>
      <c r="K34" s="130" t="n">
        <v>385830</v>
      </c>
      <c r="L34" s="131" t="n">
        <v>373545</v>
      </c>
      <c r="M34" s="130" t="n">
        <v>371159</v>
      </c>
      <c r="N34" s="131" t="n">
        <v>370213</v>
      </c>
      <c r="P34" s="25" t="n">
        <f aca="false">C34*0.28+D34*0.72</f>
        <v>0</v>
      </c>
      <c r="Q34" s="25" t="n">
        <f aca="false">D34*0.28+E34*0.72</f>
        <v>0</v>
      </c>
      <c r="R34" s="25" t="n">
        <f aca="false">E34*0.28+F34*0.72</f>
        <v>0</v>
      </c>
      <c r="S34" s="25" t="n">
        <f aca="false">F34*0.28+G34*0.72</f>
        <v>0</v>
      </c>
      <c r="T34" s="25" t="n">
        <f aca="false">G34*0.28+H34*0.72</f>
        <v>0</v>
      </c>
      <c r="U34" s="25" t="n">
        <f aca="false">I34*0.4738+J34*0.5262</f>
        <v>385830</v>
      </c>
      <c r="V34" s="25" t="n">
        <f aca="false">J34*0.4738+K34*0.5262</f>
        <v>385830</v>
      </c>
      <c r="W34" s="25" t="n">
        <f aca="false">K34*0.4738+L34*0.5262</f>
        <v>379365.633</v>
      </c>
      <c r="X34" s="25" t="n">
        <f aca="false">L34*0.4738+M34*0.5262</f>
        <v>372289.4868</v>
      </c>
      <c r="Y34" s="25" t="n">
        <f aca="false">M34*0.4738+N34*0.5262</f>
        <v>370661.2148</v>
      </c>
      <c r="AA34" s="74" t="s">
        <v>271</v>
      </c>
      <c r="AB34" s="74" t="s">
        <v>272</v>
      </c>
      <c r="AC34" s="118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20" t="n">
        <v>0</v>
      </c>
      <c r="AI34" s="118" t="n">
        <v>385830</v>
      </c>
      <c r="AJ34" s="119" t="n">
        <v>385830</v>
      </c>
      <c r="AK34" s="119" t="n">
        <v>385830</v>
      </c>
      <c r="AL34" s="119" t="n">
        <v>187039</v>
      </c>
      <c r="AM34" s="119" t="n">
        <v>189441</v>
      </c>
      <c r="AN34" s="120" t="n">
        <v>209433</v>
      </c>
      <c r="AP34" s="25" t="n">
        <f aca="false">AC34*0.28+AD34*0.72</f>
        <v>0</v>
      </c>
      <c r="AQ34" s="25" t="n">
        <f aca="false">AD34*0.28+AE34*0.72</f>
        <v>0</v>
      </c>
      <c r="AR34" s="25" t="n">
        <f aca="false">AE34*0.28+AF34*0.72</f>
        <v>0</v>
      </c>
      <c r="AS34" s="25" t="n">
        <f aca="false">AF34*0.28+AG34*0.72</f>
        <v>0</v>
      </c>
      <c r="AT34" s="25" t="n">
        <f aca="false">AG34*0.28+AH34*0.72</f>
        <v>0</v>
      </c>
      <c r="AU34" s="25" t="n">
        <f aca="false">AI34*0.4738+AJ34*0.5262</f>
        <v>385830</v>
      </c>
      <c r="AV34" s="25" t="n">
        <f aca="false">AJ34*0.4738+AK34*0.5262</f>
        <v>385830</v>
      </c>
      <c r="AW34" s="25" t="n">
        <f aca="false">AK34*0.4738+AL34*0.5262</f>
        <v>281226.1758</v>
      </c>
      <c r="AX34" s="25" t="n">
        <f aca="false">AL34*0.4738+AM34*0.5262</f>
        <v>188302.9324</v>
      </c>
      <c r="AY34" s="25" t="n">
        <f aca="false">AM34*0.4738+AN34*0.5262</f>
        <v>199960.7904</v>
      </c>
      <c r="BA34" s="74" t="s">
        <v>271</v>
      </c>
      <c r="BB34" s="74" t="s">
        <v>272</v>
      </c>
      <c r="BC34" s="118" t="n">
        <v>0</v>
      </c>
      <c r="BD34" s="119" t="n">
        <v>0</v>
      </c>
      <c r="BE34" s="119" t="n">
        <v>0</v>
      </c>
      <c r="BF34" s="119" t="n">
        <v>0</v>
      </c>
      <c r="BG34" s="119" t="n">
        <v>0</v>
      </c>
      <c r="BH34" s="120" t="n">
        <v>0</v>
      </c>
      <c r="BI34" s="118" t="n">
        <v>385830</v>
      </c>
      <c r="BJ34" s="119" t="n">
        <v>385830</v>
      </c>
      <c r="BK34" s="119" t="n">
        <v>385830</v>
      </c>
      <c r="BL34" s="119" t="n">
        <v>382056</v>
      </c>
      <c r="BM34" s="119" t="n">
        <v>385830</v>
      </c>
      <c r="BN34" s="120" t="n">
        <v>385830</v>
      </c>
      <c r="BP34" s="25" t="n">
        <f aca="false">BC34*0.28+BD34*0.72</f>
        <v>0</v>
      </c>
      <c r="BQ34" s="25" t="n">
        <f aca="false">BD34*0.28+BE34*0.72</f>
        <v>0</v>
      </c>
      <c r="BR34" s="25" t="n">
        <f aca="false">BE34*0.28+BF34*0.72</f>
        <v>0</v>
      </c>
      <c r="BS34" s="25" t="n">
        <f aca="false">BF34*0.28+BG34*0.72</f>
        <v>0</v>
      </c>
      <c r="BT34" s="25" t="n">
        <f aca="false">BG34*0.28+BH34*0.72</f>
        <v>0</v>
      </c>
      <c r="BU34" s="25" t="n">
        <f aca="false">BI34*0.4738+BJ34*0.5262</f>
        <v>385830</v>
      </c>
      <c r="BV34" s="25" t="n">
        <f aca="false">BJ34*0.4738+BK34*0.5262</f>
        <v>385830</v>
      </c>
      <c r="BW34" s="25" t="n">
        <f aca="false">BK34*0.4738+BL34*0.5262</f>
        <v>383844.1212</v>
      </c>
      <c r="BX34" s="25" t="n">
        <f aca="false">BL34*0.4738+BM34*0.5262</f>
        <v>384041.8788</v>
      </c>
      <c r="BY34" s="25" t="n">
        <f aca="false">BM34*0.4738+BN34*0.5262</f>
        <v>385830</v>
      </c>
      <c r="CA34" s="117" t="n">
        <f aca="false">AP34-BP34</f>
        <v>0</v>
      </c>
      <c r="CB34" s="117" t="n">
        <f aca="false">AQ34-BQ34</f>
        <v>0</v>
      </c>
      <c r="CC34" s="117" t="n">
        <f aca="false">AR34-BR34</f>
        <v>0</v>
      </c>
      <c r="CD34" s="117" t="n">
        <f aca="false">AS34-BS34</f>
        <v>0</v>
      </c>
      <c r="CE34" s="117" t="n">
        <f aca="false">AT34-BT34</f>
        <v>0</v>
      </c>
      <c r="CF34" s="117" t="n">
        <f aca="false">AU34-BU34</f>
        <v>0</v>
      </c>
      <c r="CG34" s="117" t="n">
        <f aca="false">AV34-BV34</f>
        <v>0</v>
      </c>
      <c r="CH34" s="117" t="n">
        <f aca="false">AW34-BW34</f>
        <v>-102617.9454</v>
      </c>
      <c r="CI34" s="117" t="n">
        <f aca="false">AX34-BX34</f>
        <v>-195738.9464</v>
      </c>
      <c r="CJ34" s="117" t="n">
        <f aca="false">AY34-BY34</f>
        <v>-185869.2096</v>
      </c>
    </row>
    <row r="35" customFormat="false" ht="15" hidden="false" customHeight="false" outlineLevel="0" collapsed="false">
      <c r="A35" s="74" t="s">
        <v>249</v>
      </c>
      <c r="B35" s="74" t="s">
        <v>250</v>
      </c>
      <c r="C35" s="124" t="n">
        <v>4766485</v>
      </c>
      <c r="D35" s="125" t="n">
        <v>4827388</v>
      </c>
      <c r="E35" s="126" t="n">
        <v>5582858</v>
      </c>
      <c r="F35" s="127" t="n">
        <v>3809471</v>
      </c>
      <c r="G35" s="126" t="n">
        <v>3786124</v>
      </c>
      <c r="H35" s="127" t="n">
        <v>3770596</v>
      </c>
      <c r="I35" s="128" t="n">
        <v>20800000</v>
      </c>
      <c r="J35" s="129" t="n">
        <v>22900000</v>
      </c>
      <c r="K35" s="130" t="n">
        <v>22900000</v>
      </c>
      <c r="L35" s="131" t="n">
        <v>20568004.474</v>
      </c>
      <c r="M35" s="130" t="n">
        <v>20435660.482</v>
      </c>
      <c r="N35" s="131" t="n">
        <v>20389438.856</v>
      </c>
      <c r="P35" s="25" t="n">
        <f aca="false">C35*0.28+D35*0.72</f>
        <v>4810335.16</v>
      </c>
      <c r="Q35" s="25" t="n">
        <f aca="false">D35*0.28+E35*0.72</f>
        <v>5371326.4</v>
      </c>
      <c r="R35" s="25" t="n">
        <f aca="false">E35*0.28+F35*0.72</f>
        <v>4306019.36</v>
      </c>
      <c r="S35" s="25" t="n">
        <f aca="false">F35*0.28+G35*0.72</f>
        <v>3792661.16</v>
      </c>
      <c r="T35" s="25" t="n">
        <f aca="false">G35*0.28+H35*0.72</f>
        <v>3774943.84</v>
      </c>
      <c r="U35" s="25" t="n">
        <f aca="false">I35*0.4738+J35*0.5262</f>
        <v>21905020</v>
      </c>
      <c r="V35" s="25" t="n">
        <f aca="false">J35*0.4738+K35*0.5262</f>
        <v>22900000</v>
      </c>
      <c r="W35" s="25" t="n">
        <f aca="false">K35*0.4738+L35*0.5262</f>
        <v>21672903.9542188</v>
      </c>
      <c r="X35" s="25" t="n">
        <f aca="false">L35*0.4738+M35*0.5262</f>
        <v>20498365.0654096</v>
      </c>
      <c r="Y35" s="25" t="n">
        <f aca="false">M35*0.4738+N35*0.5262</f>
        <v>20411338.6623988</v>
      </c>
      <c r="AA35" s="74" t="s">
        <v>249</v>
      </c>
      <c r="AB35" s="74" t="s">
        <v>250</v>
      </c>
      <c r="AC35" s="118" t="n">
        <v>4766485</v>
      </c>
      <c r="AD35" s="119" t="n">
        <v>4827388</v>
      </c>
      <c r="AE35" s="119" t="n">
        <v>5582858</v>
      </c>
      <c r="AF35" s="119" t="n">
        <v>2682228</v>
      </c>
      <c r="AG35" s="119" t="n">
        <v>3309404</v>
      </c>
      <c r="AH35" s="120" t="n">
        <v>3700791</v>
      </c>
      <c r="AI35" s="118" t="n">
        <v>20800000</v>
      </c>
      <c r="AJ35" s="119" t="n">
        <v>22900000</v>
      </c>
      <c r="AK35" s="119" t="n">
        <v>22900000</v>
      </c>
      <c r="AL35" s="119" t="n">
        <v>14603240.207</v>
      </c>
      <c r="AM35" s="119" t="n">
        <v>16735232.761</v>
      </c>
      <c r="AN35" s="120" t="n">
        <v>18535314.439</v>
      </c>
      <c r="AP35" s="25" t="n">
        <f aca="false">AC35*0.28+AD35*0.72</f>
        <v>4810335.16</v>
      </c>
      <c r="AQ35" s="25" t="n">
        <f aca="false">AD35*0.28+AE35*0.72</f>
        <v>5371326.4</v>
      </c>
      <c r="AR35" s="25" t="n">
        <f aca="false">AE35*0.28+AF35*0.72</f>
        <v>3494404.4</v>
      </c>
      <c r="AS35" s="25" t="n">
        <f aca="false">AF35*0.28+AG35*0.72</f>
        <v>3133794.72</v>
      </c>
      <c r="AT35" s="25" t="n">
        <f aca="false">AG35*0.28+AH35*0.72</f>
        <v>3591202.64</v>
      </c>
      <c r="AU35" s="25" t="n">
        <f aca="false">AI35*0.4738+AJ35*0.5262</f>
        <v>21905020</v>
      </c>
      <c r="AV35" s="25" t="n">
        <f aca="false">AJ35*0.4738+AK35*0.5262</f>
        <v>22900000</v>
      </c>
      <c r="AW35" s="25" t="n">
        <f aca="false">AK35*0.4738+AL35*0.5262</f>
        <v>18534244.9969234</v>
      </c>
      <c r="AX35" s="25" t="n">
        <f aca="false">AL35*0.4738+AM35*0.5262</f>
        <v>15725094.6889148</v>
      </c>
      <c r="AY35" s="25" t="n">
        <f aca="false">AM35*0.4738+AN35*0.5262</f>
        <v>17682435.7399636</v>
      </c>
      <c r="BA35" s="74" t="s">
        <v>249</v>
      </c>
      <c r="BB35" s="74" t="s">
        <v>250</v>
      </c>
      <c r="BC35" s="118" t="n">
        <v>4766485</v>
      </c>
      <c r="BD35" s="119" t="n">
        <v>4827388</v>
      </c>
      <c r="BE35" s="119" t="n">
        <v>5582858</v>
      </c>
      <c r="BF35" s="119" t="n">
        <v>3904765</v>
      </c>
      <c r="BG35" s="119" t="n">
        <v>4813990</v>
      </c>
      <c r="BH35" s="120" t="n">
        <v>5379132</v>
      </c>
      <c r="BI35" s="118" t="n">
        <v>20800000</v>
      </c>
      <c r="BJ35" s="119" t="n">
        <v>22900000</v>
      </c>
      <c r="BK35" s="119" t="n">
        <v>22900000</v>
      </c>
      <c r="BL35" s="119" t="n">
        <v>21233142.503</v>
      </c>
      <c r="BM35" s="119" t="n">
        <v>22900000</v>
      </c>
      <c r="BN35" s="120" t="n">
        <v>22900000</v>
      </c>
      <c r="BP35" s="25" t="n">
        <f aca="false">BC35*0.28+BD35*0.72</f>
        <v>4810335.16</v>
      </c>
      <c r="BQ35" s="25" t="n">
        <f aca="false">BD35*0.28+BE35*0.72</f>
        <v>5371326.4</v>
      </c>
      <c r="BR35" s="25" t="n">
        <f aca="false">BE35*0.28+BF35*0.72</f>
        <v>4374631.04</v>
      </c>
      <c r="BS35" s="25" t="n">
        <f aca="false">BF35*0.28+BG35*0.72</f>
        <v>4559407</v>
      </c>
      <c r="BT35" s="25" t="n">
        <f aca="false">BG35*0.28+BH35*0.72</f>
        <v>5220892.24</v>
      </c>
      <c r="BU35" s="25" t="n">
        <f aca="false">BI35*0.4738+BJ35*0.5262</f>
        <v>21905020</v>
      </c>
      <c r="BV35" s="25" t="n">
        <f aca="false">BJ35*0.4738+BK35*0.5262</f>
        <v>22900000</v>
      </c>
      <c r="BW35" s="25" t="n">
        <f aca="false">BK35*0.4738+BL35*0.5262</f>
        <v>22022899.5850786</v>
      </c>
      <c r="BX35" s="25" t="n">
        <f aca="false">BL35*0.4738+BM35*0.5262</f>
        <v>22110242.9179214</v>
      </c>
      <c r="BY35" s="25" t="n">
        <f aca="false">BM35*0.4738+BN35*0.5262</f>
        <v>22900000</v>
      </c>
      <c r="CA35" s="117" t="n">
        <f aca="false">AP35-BP35</f>
        <v>0</v>
      </c>
      <c r="CB35" s="117" t="n">
        <f aca="false">AQ35-BQ35</f>
        <v>0</v>
      </c>
      <c r="CC35" s="117" t="n">
        <f aca="false">AR35-BR35</f>
        <v>-880226.64</v>
      </c>
      <c r="CD35" s="117" t="n">
        <f aca="false">AS35-BS35</f>
        <v>-1425612.28</v>
      </c>
      <c r="CE35" s="117" t="n">
        <f aca="false">AT35-BT35</f>
        <v>-1629689.6</v>
      </c>
      <c r="CF35" s="117" t="n">
        <f aca="false">AU35-BU35</f>
        <v>0</v>
      </c>
      <c r="CG35" s="117" t="n">
        <f aca="false">AV35-BV35</f>
        <v>0</v>
      </c>
      <c r="CH35" s="117" t="n">
        <f aca="false">AW35-BW35</f>
        <v>-3488654.5881552</v>
      </c>
      <c r="CI35" s="117" t="n">
        <f aca="false">AX35-BX35</f>
        <v>-6385148.2290066</v>
      </c>
      <c r="CJ35" s="117" t="n">
        <f aca="false">AY35-BY35</f>
        <v>-5217564.2600364</v>
      </c>
    </row>
    <row r="36" customFormat="false" ht="15" hidden="false" customHeight="false" outlineLevel="0" collapsed="false">
      <c r="A36" s="74" t="s">
        <v>483</v>
      </c>
      <c r="B36" s="74" t="s">
        <v>484</v>
      </c>
      <c r="C36" s="124" t="n">
        <v>6368653</v>
      </c>
      <c r="D36" s="125" t="n">
        <v>7315747</v>
      </c>
      <c r="E36" s="126" t="n">
        <v>8655118</v>
      </c>
      <c r="F36" s="127" t="n">
        <v>5934732</v>
      </c>
      <c r="G36" s="126" t="n">
        <v>5896352</v>
      </c>
      <c r="H36" s="127" t="n">
        <v>5878516</v>
      </c>
      <c r="I36" s="128" t="n">
        <v>24804000</v>
      </c>
      <c r="J36" s="129" t="n">
        <v>25548100</v>
      </c>
      <c r="K36" s="130" t="n">
        <v>25548100</v>
      </c>
      <c r="L36" s="131" t="n">
        <v>22897907.376</v>
      </c>
      <c r="M36" s="130" t="n">
        <v>22752141.911</v>
      </c>
      <c r="N36" s="131" t="n">
        <v>22696942.659</v>
      </c>
      <c r="P36" s="25" t="n">
        <f aca="false">C36*0.28+D36*0.72</f>
        <v>7050560.68</v>
      </c>
      <c r="Q36" s="25" t="n">
        <f aca="false">D36*0.28+E36*0.72</f>
        <v>8280094.12</v>
      </c>
      <c r="R36" s="25" t="n">
        <f aca="false">E36*0.28+F36*0.72</f>
        <v>6696440.08</v>
      </c>
      <c r="S36" s="25" t="n">
        <f aca="false">F36*0.28+G36*0.72</f>
        <v>5907098.4</v>
      </c>
      <c r="T36" s="25" t="n">
        <f aca="false">G36*0.28+H36*0.72</f>
        <v>5883510.08</v>
      </c>
      <c r="U36" s="25" t="n">
        <f aca="false">I36*0.4738+J36*0.5262</f>
        <v>25195545.42</v>
      </c>
      <c r="V36" s="25" t="n">
        <f aca="false">J36*0.4738+K36*0.5262</f>
        <v>25548100</v>
      </c>
      <c r="W36" s="25" t="n">
        <f aca="false">K36*0.4738+L36*0.5262</f>
        <v>24153568.6412512</v>
      </c>
      <c r="X36" s="25" t="n">
        <f aca="false">L36*0.4738+M36*0.5262</f>
        <v>22821205.588317</v>
      </c>
      <c r="Y36" s="25" t="n">
        <f aca="false">M36*0.4738+N36*0.5262</f>
        <v>22723096.0645976</v>
      </c>
      <c r="AA36" s="74" t="s">
        <v>483</v>
      </c>
      <c r="AB36" s="74" t="s">
        <v>484</v>
      </c>
      <c r="AC36" s="118" t="n">
        <v>6368653</v>
      </c>
      <c r="AD36" s="119" t="n">
        <v>7315747</v>
      </c>
      <c r="AE36" s="119" t="n">
        <v>8655118</v>
      </c>
      <c r="AF36" s="119" t="n">
        <v>4165432</v>
      </c>
      <c r="AG36" s="119" t="n">
        <v>3863116</v>
      </c>
      <c r="AH36" s="120" t="n">
        <v>4291966</v>
      </c>
      <c r="AI36" s="118" t="n">
        <v>24804000</v>
      </c>
      <c r="AJ36" s="119" t="n">
        <v>25548100</v>
      </c>
      <c r="AK36" s="119" t="n">
        <v>25548100</v>
      </c>
      <c r="AL36" s="119" t="n">
        <v>16225348.879</v>
      </c>
      <c r="AM36" s="119" t="n">
        <v>17443513.285</v>
      </c>
      <c r="AN36" s="120" t="n">
        <v>19301947.802</v>
      </c>
      <c r="AP36" s="25" t="n">
        <f aca="false">AC36*0.28+AD36*0.72</f>
        <v>7050560.68</v>
      </c>
      <c r="AQ36" s="25" t="n">
        <f aca="false">AD36*0.28+AE36*0.72</f>
        <v>8280094.12</v>
      </c>
      <c r="AR36" s="25" t="n">
        <f aca="false">AE36*0.28+AF36*0.72</f>
        <v>5422544.08</v>
      </c>
      <c r="AS36" s="25" t="n">
        <f aca="false">AF36*0.28+AG36*0.72</f>
        <v>3947764.48</v>
      </c>
      <c r="AT36" s="25" t="n">
        <f aca="false">AG36*0.28+AH36*0.72</f>
        <v>4171888</v>
      </c>
      <c r="AU36" s="25" t="n">
        <f aca="false">AI36*0.4738+AJ36*0.5262</f>
        <v>25195545.42</v>
      </c>
      <c r="AV36" s="25" t="n">
        <f aca="false">AJ36*0.4738+AK36*0.5262</f>
        <v>25548100</v>
      </c>
      <c r="AW36" s="25" t="n">
        <f aca="false">AK36*0.4738+AL36*0.5262</f>
        <v>20642468.3601298</v>
      </c>
      <c r="AX36" s="25" t="n">
        <f aca="false">AL36*0.4738+AM36*0.5262</f>
        <v>16866346.9894372</v>
      </c>
      <c r="AY36" s="25" t="n">
        <f aca="false">AM36*0.4738+AN36*0.5262</f>
        <v>18421421.5278454</v>
      </c>
      <c r="BA36" s="74" t="s">
        <v>483</v>
      </c>
      <c r="BB36" s="74" t="s">
        <v>484</v>
      </c>
      <c r="BC36" s="118" t="n">
        <v>6368653</v>
      </c>
      <c r="BD36" s="119" t="n">
        <v>7315747</v>
      </c>
      <c r="BE36" s="119" t="n">
        <v>8655118</v>
      </c>
      <c r="BF36" s="119" t="n">
        <v>6060883</v>
      </c>
      <c r="BG36" s="119" t="n">
        <v>5616474</v>
      </c>
      <c r="BH36" s="120" t="n">
        <v>6237131</v>
      </c>
      <c r="BI36" s="118" t="n">
        <v>24804000</v>
      </c>
      <c r="BJ36" s="119" t="n">
        <v>25548100</v>
      </c>
      <c r="BK36" s="119" t="n">
        <v>25548100</v>
      </c>
      <c r="BL36" s="119" t="n">
        <v>23593017.282</v>
      </c>
      <c r="BM36" s="119" t="n">
        <v>25369326.905</v>
      </c>
      <c r="BN36" s="120" t="n">
        <v>25548100</v>
      </c>
      <c r="BP36" s="25" t="n">
        <f aca="false">BC36*0.28+BD36*0.72</f>
        <v>7050560.68</v>
      </c>
      <c r="BQ36" s="25" t="n">
        <f aca="false">BD36*0.28+BE36*0.72</f>
        <v>8280094.12</v>
      </c>
      <c r="BR36" s="25" t="n">
        <f aca="false">BE36*0.28+BF36*0.72</f>
        <v>6787268.8</v>
      </c>
      <c r="BS36" s="25" t="n">
        <f aca="false">BF36*0.28+BG36*0.72</f>
        <v>5740908.52</v>
      </c>
      <c r="BT36" s="25" t="n">
        <f aca="false">BG36*0.28+BH36*0.72</f>
        <v>6063347.04</v>
      </c>
      <c r="BU36" s="25" t="n">
        <f aca="false">BI36*0.4738+BJ36*0.5262</f>
        <v>25195545.42</v>
      </c>
      <c r="BV36" s="25" t="n">
        <f aca="false">BJ36*0.4738+BK36*0.5262</f>
        <v>25548100</v>
      </c>
      <c r="BW36" s="25" t="n">
        <f aca="false">BK36*0.4738+BL36*0.5262</f>
        <v>24519335.4737884</v>
      </c>
      <c r="BX36" s="25" t="n">
        <f aca="false">BL36*0.4738+BM36*0.5262</f>
        <v>24527711.4056226</v>
      </c>
      <c r="BY36" s="25" t="n">
        <f aca="false">BM36*0.4738+BN36*0.5262</f>
        <v>25463397.307589</v>
      </c>
      <c r="CA36" s="117" t="n">
        <f aca="false">AP36-BP36</f>
        <v>0</v>
      </c>
      <c r="CB36" s="117" t="n">
        <f aca="false">AQ36-BQ36</f>
        <v>0</v>
      </c>
      <c r="CC36" s="117" t="n">
        <f aca="false">AR36-BR36</f>
        <v>-1364724.72</v>
      </c>
      <c r="CD36" s="117" t="n">
        <f aca="false">AS36-BS36</f>
        <v>-1793144.04</v>
      </c>
      <c r="CE36" s="117" t="n">
        <f aca="false">AT36-BT36</f>
        <v>-1891459.04</v>
      </c>
      <c r="CF36" s="117" t="n">
        <f aca="false">AU36-BU36</f>
        <v>0</v>
      </c>
      <c r="CG36" s="117" t="n">
        <f aca="false">AV36-BV36</f>
        <v>0</v>
      </c>
      <c r="CH36" s="117" t="n">
        <f aca="false">AW36-BW36</f>
        <v>-3876867.1136586</v>
      </c>
      <c r="CI36" s="117" t="n">
        <f aca="false">AX36-BX36</f>
        <v>-7661364.4161854</v>
      </c>
      <c r="CJ36" s="117" t="n">
        <f aca="false">AY36-BY36</f>
        <v>-7041975.7797436</v>
      </c>
    </row>
    <row r="37" customFormat="false" ht="15" hidden="false" customHeight="false" outlineLevel="0" collapsed="false">
      <c r="A37" s="74" t="s">
        <v>311</v>
      </c>
      <c r="B37" s="74" t="s">
        <v>312</v>
      </c>
      <c r="C37" s="124" t="n">
        <v>2393731</v>
      </c>
      <c r="D37" s="125" t="n">
        <v>2468283</v>
      </c>
      <c r="E37" s="126" t="n">
        <v>2714007</v>
      </c>
      <c r="F37" s="127" t="n">
        <v>1899632</v>
      </c>
      <c r="G37" s="126" t="n">
        <v>1887807</v>
      </c>
      <c r="H37" s="127" t="n">
        <v>1880941</v>
      </c>
      <c r="I37" s="128" t="n">
        <v>5625000</v>
      </c>
      <c r="J37" s="129" t="n">
        <v>5625000</v>
      </c>
      <c r="K37" s="130" t="n">
        <v>5625000</v>
      </c>
      <c r="L37" s="131" t="n">
        <v>5625000</v>
      </c>
      <c r="M37" s="130" t="n">
        <v>5625000</v>
      </c>
      <c r="N37" s="131" t="n">
        <v>5625000</v>
      </c>
      <c r="P37" s="25" t="n">
        <f aca="false">C37*0.28+D37*0.72</f>
        <v>2447408.44</v>
      </c>
      <c r="Q37" s="25" t="n">
        <f aca="false">D37*0.28+E37*0.72</f>
        <v>2645204.28</v>
      </c>
      <c r="R37" s="25" t="n">
        <f aca="false">E37*0.28+F37*0.72</f>
        <v>2127657</v>
      </c>
      <c r="S37" s="25" t="n">
        <f aca="false">F37*0.28+G37*0.72</f>
        <v>1891118</v>
      </c>
      <c r="T37" s="25" t="n">
        <f aca="false">G37*0.28+H37*0.72</f>
        <v>1882863.48</v>
      </c>
      <c r="U37" s="25" t="n">
        <f aca="false">I37*0.4738+J37*0.5262</f>
        <v>5625000</v>
      </c>
      <c r="V37" s="25" t="n">
        <f aca="false">J37*0.4738+K37*0.5262</f>
        <v>5625000</v>
      </c>
      <c r="W37" s="25" t="n">
        <f aca="false">K37*0.4738+L37*0.5262</f>
        <v>5625000</v>
      </c>
      <c r="X37" s="25" t="n">
        <f aca="false">L37*0.4738+M37*0.5262</f>
        <v>5625000</v>
      </c>
      <c r="Y37" s="25" t="n">
        <f aca="false">M37*0.4738+N37*0.5262</f>
        <v>5625000</v>
      </c>
      <c r="AA37" s="74" t="s">
        <v>311</v>
      </c>
      <c r="AB37" s="74" t="s">
        <v>312</v>
      </c>
      <c r="AC37" s="118" t="n">
        <v>2393731</v>
      </c>
      <c r="AD37" s="119" t="n">
        <v>2468283</v>
      </c>
      <c r="AE37" s="119" t="n">
        <v>2714007</v>
      </c>
      <c r="AF37" s="119" t="n">
        <v>1364262</v>
      </c>
      <c r="AG37" s="119" t="n">
        <v>1335353</v>
      </c>
      <c r="AH37" s="120" t="n">
        <v>1451763</v>
      </c>
      <c r="AI37" s="118" t="n">
        <v>5625000</v>
      </c>
      <c r="AJ37" s="119" t="n">
        <v>5625000</v>
      </c>
      <c r="AK37" s="119" t="n">
        <v>5625000</v>
      </c>
      <c r="AL37" s="119" t="n">
        <v>4983245.153</v>
      </c>
      <c r="AM37" s="119" t="n">
        <v>5410441.593</v>
      </c>
      <c r="AN37" s="120" t="n">
        <v>5625000</v>
      </c>
      <c r="AP37" s="25" t="n">
        <f aca="false">AC37*0.28+AD37*0.72</f>
        <v>2447408.44</v>
      </c>
      <c r="AQ37" s="25" t="n">
        <f aca="false">AD37*0.28+AE37*0.72</f>
        <v>2645204.28</v>
      </c>
      <c r="AR37" s="25" t="n">
        <f aca="false">AE37*0.28+AF37*0.72</f>
        <v>1742190.6</v>
      </c>
      <c r="AS37" s="25" t="n">
        <f aca="false">AF37*0.28+AG37*0.72</f>
        <v>1343447.52</v>
      </c>
      <c r="AT37" s="25" t="n">
        <f aca="false">AG37*0.28+AH37*0.72</f>
        <v>1419168.2</v>
      </c>
      <c r="AU37" s="25" t="n">
        <f aca="false">AI37*0.4738+AJ37*0.5262</f>
        <v>5625000</v>
      </c>
      <c r="AV37" s="25" t="n">
        <f aca="false">AJ37*0.4738+AK37*0.5262</f>
        <v>5625000</v>
      </c>
      <c r="AW37" s="25" t="n">
        <f aca="false">AK37*0.4738+AL37*0.5262</f>
        <v>5287308.5995086</v>
      </c>
      <c r="AX37" s="25" t="n">
        <f aca="false">AL37*0.4738+AM37*0.5262</f>
        <v>5208035.919728</v>
      </c>
      <c r="AY37" s="25" t="n">
        <f aca="false">AM37*0.4738+AN37*0.5262</f>
        <v>5523342.2267634</v>
      </c>
      <c r="BA37" s="74" t="s">
        <v>311</v>
      </c>
      <c r="BB37" s="74" t="s">
        <v>312</v>
      </c>
      <c r="BC37" s="118" t="n">
        <v>2393731</v>
      </c>
      <c r="BD37" s="119" t="n">
        <v>2468283</v>
      </c>
      <c r="BE37" s="119" t="n">
        <v>2714007</v>
      </c>
      <c r="BF37" s="119" t="n">
        <v>1985224</v>
      </c>
      <c r="BG37" s="119" t="n">
        <v>1940625</v>
      </c>
      <c r="BH37" s="120" t="n">
        <v>2109427</v>
      </c>
      <c r="BI37" s="118" t="n">
        <v>5625000</v>
      </c>
      <c r="BJ37" s="119" t="n">
        <v>5625000</v>
      </c>
      <c r="BK37" s="119" t="n">
        <v>5625000</v>
      </c>
      <c r="BL37" s="119" t="n">
        <v>5625000</v>
      </c>
      <c r="BM37" s="119" t="n">
        <v>5625000</v>
      </c>
      <c r="BN37" s="120" t="n">
        <v>5625000</v>
      </c>
      <c r="BP37" s="25" t="n">
        <f aca="false">BC37*0.28+BD37*0.72</f>
        <v>2447408.44</v>
      </c>
      <c r="BQ37" s="25" t="n">
        <f aca="false">BD37*0.28+BE37*0.72</f>
        <v>2645204.28</v>
      </c>
      <c r="BR37" s="25" t="n">
        <f aca="false">BE37*0.28+BF37*0.72</f>
        <v>2189283.24</v>
      </c>
      <c r="BS37" s="25" t="n">
        <f aca="false">BF37*0.28+BG37*0.72</f>
        <v>1953112.72</v>
      </c>
      <c r="BT37" s="25" t="n">
        <f aca="false">BG37*0.28+BH37*0.72</f>
        <v>2062162.44</v>
      </c>
      <c r="BU37" s="25" t="n">
        <f aca="false">BI37*0.4738+BJ37*0.5262</f>
        <v>5625000</v>
      </c>
      <c r="BV37" s="25" t="n">
        <f aca="false">BJ37*0.4738+BK37*0.5262</f>
        <v>5625000</v>
      </c>
      <c r="BW37" s="25" t="n">
        <f aca="false">BK37*0.4738+BL37*0.5262</f>
        <v>5625000</v>
      </c>
      <c r="BX37" s="25" t="n">
        <f aca="false">BL37*0.4738+BM37*0.5262</f>
        <v>5625000</v>
      </c>
      <c r="BY37" s="25" t="n">
        <f aca="false">BM37*0.4738+BN37*0.5262</f>
        <v>5625000</v>
      </c>
      <c r="CA37" s="117" t="n">
        <f aca="false">AP37-BP37</f>
        <v>0</v>
      </c>
      <c r="CB37" s="117" t="n">
        <f aca="false">AQ37-BQ37</f>
        <v>0</v>
      </c>
      <c r="CC37" s="117" t="n">
        <f aca="false">AR37-BR37</f>
        <v>-447092.64</v>
      </c>
      <c r="CD37" s="117" t="n">
        <f aca="false">AS37-BS37</f>
        <v>-609665.2</v>
      </c>
      <c r="CE37" s="117" t="n">
        <f aca="false">AT37-BT37</f>
        <v>-642994.24</v>
      </c>
      <c r="CF37" s="117" t="n">
        <f aca="false">AU37-BU37</f>
        <v>0</v>
      </c>
      <c r="CG37" s="117" t="n">
        <f aca="false">AV37-BV37</f>
        <v>0</v>
      </c>
      <c r="CH37" s="117" t="n">
        <f aca="false">AW37-BW37</f>
        <v>-337691.4004914</v>
      </c>
      <c r="CI37" s="117" t="n">
        <f aca="false">AX37-BX37</f>
        <v>-416964.080272</v>
      </c>
      <c r="CJ37" s="117" t="n">
        <f aca="false">AY37-BY37</f>
        <v>-101657.7732366</v>
      </c>
    </row>
    <row r="38" customFormat="false" ht="15" hidden="false" customHeight="false" outlineLevel="0" collapsed="false">
      <c r="A38" s="74" t="s">
        <v>307</v>
      </c>
      <c r="B38" s="74" t="s">
        <v>308</v>
      </c>
      <c r="C38" s="124" t="n">
        <v>1213061</v>
      </c>
      <c r="D38" s="125" t="n">
        <v>1402184</v>
      </c>
      <c r="E38" s="126" t="n">
        <v>1501437</v>
      </c>
      <c r="F38" s="127" t="n">
        <v>1035898</v>
      </c>
      <c r="G38" s="126" t="n">
        <v>1029876</v>
      </c>
      <c r="H38" s="127" t="n">
        <v>1025917</v>
      </c>
      <c r="I38" s="128" t="n">
        <v>4750000</v>
      </c>
      <c r="J38" s="129" t="n">
        <v>4800000</v>
      </c>
      <c r="K38" s="130" t="n">
        <v>4800000</v>
      </c>
      <c r="L38" s="131" t="n">
        <v>4800000</v>
      </c>
      <c r="M38" s="130" t="n">
        <v>4800000</v>
      </c>
      <c r="N38" s="131" t="n">
        <v>4800000</v>
      </c>
      <c r="P38" s="25" t="n">
        <f aca="false">C38*0.28+D38*0.72</f>
        <v>1349229.56</v>
      </c>
      <c r="Q38" s="25" t="n">
        <f aca="false">D38*0.28+E38*0.72</f>
        <v>1473646.16</v>
      </c>
      <c r="R38" s="25" t="n">
        <f aca="false">E38*0.28+F38*0.72</f>
        <v>1166248.92</v>
      </c>
      <c r="S38" s="25" t="n">
        <f aca="false">F38*0.28+G38*0.72</f>
        <v>1031562.16</v>
      </c>
      <c r="T38" s="25" t="n">
        <f aca="false">G38*0.28+H38*0.72</f>
        <v>1027025.52</v>
      </c>
      <c r="U38" s="25" t="n">
        <f aca="false">I38*0.4738+J38*0.5262</f>
        <v>4776310</v>
      </c>
      <c r="V38" s="25" t="n">
        <f aca="false">J38*0.4738+K38*0.5262</f>
        <v>4800000</v>
      </c>
      <c r="W38" s="25" t="n">
        <f aca="false">K38*0.4738+L38*0.5262</f>
        <v>4800000</v>
      </c>
      <c r="X38" s="25" t="n">
        <f aca="false">L38*0.4738+M38*0.5262</f>
        <v>4800000</v>
      </c>
      <c r="Y38" s="25" t="n">
        <f aca="false">M38*0.4738+N38*0.5262</f>
        <v>4800000</v>
      </c>
      <c r="AA38" s="74" t="s">
        <v>307</v>
      </c>
      <c r="AB38" s="74" t="s">
        <v>308</v>
      </c>
      <c r="AC38" s="118" t="n">
        <v>1213061</v>
      </c>
      <c r="AD38" s="119" t="n">
        <v>1402184</v>
      </c>
      <c r="AE38" s="119" t="n">
        <v>1501437</v>
      </c>
      <c r="AF38" s="119" t="n">
        <v>738741</v>
      </c>
      <c r="AG38" s="119" t="n">
        <v>652704</v>
      </c>
      <c r="AH38" s="120" t="n">
        <v>711655</v>
      </c>
      <c r="AI38" s="118" t="n">
        <v>4750000</v>
      </c>
      <c r="AJ38" s="119" t="n">
        <v>4800000</v>
      </c>
      <c r="AK38" s="119" t="n">
        <v>4800000</v>
      </c>
      <c r="AL38" s="119" t="n">
        <v>3725140.965</v>
      </c>
      <c r="AM38" s="119" t="n">
        <v>4018452.384</v>
      </c>
      <c r="AN38" s="120" t="n">
        <v>4431135.532</v>
      </c>
      <c r="AP38" s="25" t="n">
        <f aca="false">AC38*0.28+AD38*0.72</f>
        <v>1349229.56</v>
      </c>
      <c r="AQ38" s="25" t="n">
        <f aca="false">AD38*0.28+AE38*0.72</f>
        <v>1473646.16</v>
      </c>
      <c r="AR38" s="25" t="n">
        <f aca="false">AE38*0.28+AF38*0.72</f>
        <v>952295.88</v>
      </c>
      <c r="AS38" s="25" t="n">
        <f aca="false">AF38*0.28+AG38*0.72</f>
        <v>676794.36</v>
      </c>
      <c r="AT38" s="25" t="n">
        <f aca="false">AG38*0.28+AH38*0.72</f>
        <v>695148.72</v>
      </c>
      <c r="AU38" s="25" t="n">
        <f aca="false">AI38*0.4738+AJ38*0.5262</f>
        <v>4776310</v>
      </c>
      <c r="AV38" s="25" t="n">
        <f aca="false">AJ38*0.4738+AK38*0.5262</f>
        <v>4800000</v>
      </c>
      <c r="AW38" s="25" t="n">
        <f aca="false">AK38*0.4738+AL38*0.5262</f>
        <v>4234409.175783</v>
      </c>
      <c r="AX38" s="25" t="n">
        <f aca="false">AL38*0.4738+AM38*0.5262</f>
        <v>3879481.4336778</v>
      </c>
      <c r="AY38" s="25" t="n">
        <f aca="false">AM38*0.4738+AN38*0.5262</f>
        <v>4235606.2564776</v>
      </c>
      <c r="BA38" s="74" t="s">
        <v>307</v>
      </c>
      <c r="BB38" s="74" t="s">
        <v>308</v>
      </c>
      <c r="BC38" s="118" t="n">
        <v>1213061</v>
      </c>
      <c r="BD38" s="119" t="n">
        <v>1402184</v>
      </c>
      <c r="BE38" s="119" t="n">
        <v>1501437</v>
      </c>
      <c r="BF38" s="119" t="n">
        <v>1073436</v>
      </c>
      <c r="BG38" s="119" t="n">
        <v>949392</v>
      </c>
      <c r="BH38" s="120" t="n">
        <v>1034170</v>
      </c>
      <c r="BI38" s="118" t="n">
        <v>4750000</v>
      </c>
      <c r="BJ38" s="119" t="n">
        <v>4800000</v>
      </c>
      <c r="BK38" s="119" t="n">
        <v>4800000</v>
      </c>
      <c r="BL38" s="119" t="n">
        <v>4800000</v>
      </c>
      <c r="BM38" s="119" t="n">
        <v>4800000</v>
      </c>
      <c r="BN38" s="120" t="n">
        <v>4800000</v>
      </c>
      <c r="BP38" s="25" t="n">
        <f aca="false">BC38*0.28+BD38*0.72</f>
        <v>1349229.56</v>
      </c>
      <c r="BQ38" s="25" t="n">
        <f aca="false">BD38*0.28+BE38*0.72</f>
        <v>1473646.16</v>
      </c>
      <c r="BR38" s="25" t="n">
        <f aca="false">BE38*0.28+BF38*0.72</f>
        <v>1193276.28</v>
      </c>
      <c r="BS38" s="25" t="n">
        <f aca="false">BF38*0.28+BG38*0.72</f>
        <v>984124.32</v>
      </c>
      <c r="BT38" s="25" t="n">
        <f aca="false">BG38*0.28+BH38*0.72</f>
        <v>1010432.16</v>
      </c>
      <c r="BU38" s="25" t="n">
        <f aca="false">BI38*0.4738+BJ38*0.5262</f>
        <v>4776310</v>
      </c>
      <c r="BV38" s="25" t="n">
        <f aca="false">BJ38*0.4738+BK38*0.5262</f>
        <v>4800000</v>
      </c>
      <c r="BW38" s="25" t="n">
        <f aca="false">BK38*0.4738+BL38*0.5262</f>
        <v>4800000</v>
      </c>
      <c r="BX38" s="25" t="n">
        <f aca="false">BL38*0.4738+BM38*0.5262</f>
        <v>4800000</v>
      </c>
      <c r="BY38" s="25" t="n">
        <f aca="false">BM38*0.4738+BN38*0.5262</f>
        <v>4800000</v>
      </c>
      <c r="CA38" s="117" t="n">
        <f aca="false">AP38-BP38</f>
        <v>0</v>
      </c>
      <c r="CB38" s="117" t="n">
        <f aca="false">AQ38-BQ38</f>
        <v>0</v>
      </c>
      <c r="CC38" s="117" t="n">
        <f aca="false">AR38-BR38</f>
        <v>-240980.4</v>
      </c>
      <c r="CD38" s="117" t="n">
        <f aca="false">AS38-BS38</f>
        <v>-307329.96</v>
      </c>
      <c r="CE38" s="117" t="n">
        <f aca="false">AT38-BT38</f>
        <v>-315283.44</v>
      </c>
      <c r="CF38" s="117" t="n">
        <f aca="false">AU38-BU38</f>
        <v>0</v>
      </c>
      <c r="CG38" s="117" t="n">
        <f aca="false">AV38-BV38</f>
        <v>0</v>
      </c>
      <c r="CH38" s="117" t="n">
        <f aca="false">AW38-BW38</f>
        <v>-565590.824217</v>
      </c>
      <c r="CI38" s="117" t="n">
        <f aca="false">AX38-BX38</f>
        <v>-920518.5663222</v>
      </c>
      <c r="CJ38" s="117" t="n">
        <f aca="false">AY38-BY38</f>
        <v>-564393.7435224</v>
      </c>
    </row>
    <row r="39" customFormat="false" ht="15" hidden="false" customHeight="false" outlineLevel="0" collapsed="false">
      <c r="A39" s="74" t="s">
        <v>487</v>
      </c>
      <c r="B39" s="74" t="s">
        <v>488</v>
      </c>
      <c r="C39" s="124" t="n">
        <v>1372279</v>
      </c>
      <c r="D39" s="125" t="n">
        <v>1630008</v>
      </c>
      <c r="E39" s="126" t="n">
        <v>1992183</v>
      </c>
      <c r="F39" s="127" t="n">
        <v>1395964</v>
      </c>
      <c r="G39" s="126" t="n">
        <v>1386272</v>
      </c>
      <c r="H39" s="127" t="n">
        <v>1379700</v>
      </c>
      <c r="I39" s="128" t="n">
        <v>9300000</v>
      </c>
      <c r="J39" s="129" t="n">
        <v>9500000</v>
      </c>
      <c r="K39" s="130" t="n">
        <v>9500000</v>
      </c>
      <c r="L39" s="131" t="n">
        <v>8675401.491</v>
      </c>
      <c r="M39" s="130" t="n">
        <v>8620770.355</v>
      </c>
      <c r="N39" s="131" t="n">
        <v>8601831.184</v>
      </c>
      <c r="P39" s="25" t="n">
        <f aca="false">C39*0.28+D39*0.72</f>
        <v>1557843.88</v>
      </c>
      <c r="Q39" s="25" t="n">
        <f aca="false">D39*0.28+E39*0.72</f>
        <v>1890774</v>
      </c>
      <c r="R39" s="25" t="n">
        <f aca="false">E39*0.28+F39*0.72</f>
        <v>1562905.32</v>
      </c>
      <c r="S39" s="25" t="n">
        <f aca="false">F39*0.28+G39*0.72</f>
        <v>1388985.76</v>
      </c>
      <c r="T39" s="25" t="n">
        <f aca="false">G39*0.28+H39*0.72</f>
        <v>1381540.16</v>
      </c>
      <c r="U39" s="25" t="n">
        <f aca="false">I39*0.4738+J39*0.5262</f>
        <v>9405240</v>
      </c>
      <c r="V39" s="25" t="n">
        <f aca="false">J39*0.4738+K39*0.5262</f>
        <v>9500000</v>
      </c>
      <c r="W39" s="25" t="n">
        <f aca="false">K39*0.4738+L39*0.5262</f>
        <v>9066096.2645642</v>
      </c>
      <c r="X39" s="25" t="n">
        <f aca="false">L39*0.4738+M39*0.5262</f>
        <v>8646654.5872368</v>
      </c>
      <c r="Y39" s="25" t="n">
        <f aca="false">M39*0.4738+N39*0.5262</f>
        <v>8610804.5632198</v>
      </c>
      <c r="AA39" s="74" t="s">
        <v>487</v>
      </c>
      <c r="AB39" s="74" t="s">
        <v>488</v>
      </c>
      <c r="AC39" s="118" t="n">
        <v>1372279</v>
      </c>
      <c r="AD39" s="119" t="n">
        <v>1630008</v>
      </c>
      <c r="AE39" s="119" t="n">
        <v>1992183</v>
      </c>
      <c r="AF39" s="119" t="n">
        <v>984019</v>
      </c>
      <c r="AG39" s="119" t="n">
        <v>916099</v>
      </c>
      <c r="AH39" s="120" t="n">
        <v>1011662</v>
      </c>
      <c r="AI39" s="118" t="n">
        <v>9300000</v>
      </c>
      <c r="AJ39" s="119" t="n">
        <v>9500000</v>
      </c>
      <c r="AK39" s="119" t="n">
        <v>9500000</v>
      </c>
      <c r="AL39" s="119" t="n">
        <v>6159478.448</v>
      </c>
      <c r="AM39" s="119" t="n">
        <v>6746436.252</v>
      </c>
      <c r="AN39" s="120" t="n">
        <v>7456319.434</v>
      </c>
      <c r="AP39" s="25" t="n">
        <f aca="false">AC39*0.28+AD39*0.72</f>
        <v>1557843.88</v>
      </c>
      <c r="AQ39" s="25" t="n">
        <f aca="false">AD39*0.28+AE39*0.72</f>
        <v>1890774</v>
      </c>
      <c r="AR39" s="25" t="n">
        <f aca="false">AE39*0.28+AF39*0.72</f>
        <v>1266304.92</v>
      </c>
      <c r="AS39" s="25" t="n">
        <f aca="false">AF39*0.28+AG39*0.72</f>
        <v>935116.6</v>
      </c>
      <c r="AT39" s="25" t="n">
        <f aca="false">AG39*0.28+AH39*0.72</f>
        <v>984904.36</v>
      </c>
      <c r="AU39" s="25" t="n">
        <f aca="false">AI39*0.4738+AJ39*0.5262</f>
        <v>9405240</v>
      </c>
      <c r="AV39" s="25" t="n">
        <f aca="false">AJ39*0.4738+AK39*0.5262</f>
        <v>9500000</v>
      </c>
      <c r="AW39" s="25" t="n">
        <f aca="false">AK39*0.4738+AL39*0.5262</f>
        <v>7742217.5593376</v>
      </c>
      <c r="AX39" s="25" t="n">
        <f aca="false">AL39*0.4738+AM39*0.5262</f>
        <v>6468335.6444648</v>
      </c>
      <c r="AY39" s="25" t="n">
        <f aca="false">AM39*0.4738+AN39*0.5262</f>
        <v>7119976.7823684</v>
      </c>
      <c r="BA39" s="74" t="s">
        <v>487</v>
      </c>
      <c r="BB39" s="74" t="s">
        <v>488</v>
      </c>
      <c r="BC39" s="118" t="n">
        <v>1372279</v>
      </c>
      <c r="BD39" s="119" t="n">
        <v>1630008</v>
      </c>
      <c r="BE39" s="119" t="n">
        <v>1992183</v>
      </c>
      <c r="BF39" s="119" t="n">
        <v>1430567</v>
      </c>
      <c r="BG39" s="119" t="n">
        <v>1331631</v>
      </c>
      <c r="BH39" s="120" t="n">
        <v>1471239</v>
      </c>
      <c r="BI39" s="118" t="n">
        <v>9300000</v>
      </c>
      <c r="BJ39" s="119" t="n">
        <v>9500000</v>
      </c>
      <c r="BK39" s="119" t="n">
        <v>9500000</v>
      </c>
      <c r="BL39" s="119" t="n">
        <v>8958075.63</v>
      </c>
      <c r="BM39" s="119" t="n">
        <v>9500000</v>
      </c>
      <c r="BN39" s="120" t="n">
        <v>9500000</v>
      </c>
      <c r="BP39" s="25" t="n">
        <f aca="false">BC39*0.28+BD39*0.72</f>
        <v>1557843.88</v>
      </c>
      <c r="BQ39" s="25" t="n">
        <f aca="false">BD39*0.28+BE39*0.72</f>
        <v>1890774</v>
      </c>
      <c r="BR39" s="25" t="n">
        <f aca="false">BE39*0.28+BF39*0.72</f>
        <v>1587819.48</v>
      </c>
      <c r="BS39" s="25" t="n">
        <f aca="false">BF39*0.28+BG39*0.72</f>
        <v>1359333.08</v>
      </c>
      <c r="BT39" s="25" t="n">
        <f aca="false">BG39*0.28+BH39*0.72</f>
        <v>1432148.76</v>
      </c>
      <c r="BU39" s="25" t="n">
        <f aca="false">BI39*0.4738+BJ39*0.5262</f>
        <v>9405240</v>
      </c>
      <c r="BV39" s="25" t="n">
        <f aca="false">BJ39*0.4738+BK39*0.5262</f>
        <v>9500000</v>
      </c>
      <c r="BW39" s="25" t="n">
        <f aca="false">BK39*0.4738+BL39*0.5262</f>
        <v>9214839.396506</v>
      </c>
      <c r="BX39" s="25" t="n">
        <f aca="false">BL39*0.4738+BM39*0.5262</f>
        <v>9243236.233494</v>
      </c>
      <c r="BY39" s="25" t="n">
        <f aca="false">BM39*0.4738+BN39*0.5262</f>
        <v>9500000</v>
      </c>
      <c r="CA39" s="117" t="n">
        <f aca="false">AP39-BP39</f>
        <v>0</v>
      </c>
      <c r="CB39" s="117" t="n">
        <f aca="false">AQ39-BQ39</f>
        <v>0</v>
      </c>
      <c r="CC39" s="117" t="n">
        <f aca="false">AR39-BR39</f>
        <v>-321514.56</v>
      </c>
      <c r="CD39" s="117" t="n">
        <f aca="false">AS39-BS39</f>
        <v>-424216.48</v>
      </c>
      <c r="CE39" s="117" t="n">
        <f aca="false">AT39-BT39</f>
        <v>-447244.4</v>
      </c>
      <c r="CF39" s="117" t="n">
        <f aca="false">AU39-BU39</f>
        <v>0</v>
      </c>
      <c r="CG39" s="117" t="n">
        <f aca="false">AV39-BV39</f>
        <v>0</v>
      </c>
      <c r="CH39" s="117" t="n">
        <f aca="false">AW39-BW39</f>
        <v>-1472621.8371684</v>
      </c>
      <c r="CI39" s="117" t="n">
        <f aca="false">AX39-BX39</f>
        <v>-2774900.5890292</v>
      </c>
      <c r="CJ39" s="117" t="n">
        <f aca="false">AY39-BY39</f>
        <v>-2380023.2176316</v>
      </c>
    </row>
    <row r="40" customFormat="false" ht="15" hidden="false" customHeight="false" outlineLevel="0" collapsed="false">
      <c r="A40" s="74" t="s">
        <v>505</v>
      </c>
      <c r="B40" s="74" t="s">
        <v>506</v>
      </c>
      <c r="C40" s="124" t="n">
        <v>430870</v>
      </c>
      <c r="D40" s="125" t="n">
        <v>409433</v>
      </c>
      <c r="E40" s="126" t="n">
        <v>534966</v>
      </c>
      <c r="F40" s="127" t="n">
        <v>377485</v>
      </c>
      <c r="G40" s="126" t="n">
        <v>375296</v>
      </c>
      <c r="H40" s="127" t="n">
        <v>373820</v>
      </c>
      <c r="I40" s="128" t="n">
        <v>1056000</v>
      </c>
      <c r="J40" s="129" t="n">
        <v>1000000</v>
      </c>
      <c r="K40" s="130" t="n">
        <v>1000000</v>
      </c>
      <c r="L40" s="131" t="n">
        <v>1000000</v>
      </c>
      <c r="M40" s="130" t="n">
        <v>1000000</v>
      </c>
      <c r="N40" s="131" t="n">
        <v>1000000</v>
      </c>
      <c r="P40" s="25" t="n">
        <f aca="false">C40*0.28+D40*0.72</f>
        <v>415435.36</v>
      </c>
      <c r="Q40" s="25" t="n">
        <f aca="false">D40*0.28+E40*0.72</f>
        <v>499816.76</v>
      </c>
      <c r="R40" s="25" t="n">
        <f aca="false">E40*0.28+F40*0.72</f>
        <v>421579.68</v>
      </c>
      <c r="S40" s="25" t="n">
        <f aca="false">F40*0.28+G40*0.72</f>
        <v>375908.92</v>
      </c>
      <c r="T40" s="25" t="n">
        <f aca="false">G40*0.28+H40*0.72</f>
        <v>374233.28</v>
      </c>
      <c r="U40" s="25" t="n">
        <f aca="false">I40*0.4738+J40*0.5262</f>
        <v>1026532.8</v>
      </c>
      <c r="V40" s="25" t="n">
        <f aca="false">J40*0.4738+K40*0.5262</f>
        <v>1000000</v>
      </c>
      <c r="W40" s="25" t="n">
        <f aca="false">K40*0.4738+L40*0.5262</f>
        <v>1000000</v>
      </c>
      <c r="X40" s="25" t="n">
        <f aca="false">L40*0.4738+M40*0.5262</f>
        <v>1000000</v>
      </c>
      <c r="Y40" s="25" t="n">
        <f aca="false">M40*0.4738+N40*0.5262</f>
        <v>1000000</v>
      </c>
      <c r="AA40" s="74" t="s">
        <v>505</v>
      </c>
      <c r="AB40" s="74" t="s">
        <v>506</v>
      </c>
      <c r="AC40" s="118" t="n">
        <v>430870</v>
      </c>
      <c r="AD40" s="119" t="n">
        <v>409433</v>
      </c>
      <c r="AE40" s="119" t="n">
        <v>534966</v>
      </c>
      <c r="AF40" s="119" t="n">
        <v>269889</v>
      </c>
      <c r="AG40" s="119" t="n">
        <v>244065</v>
      </c>
      <c r="AH40" s="120" t="n">
        <v>261869</v>
      </c>
      <c r="AI40" s="118" t="n">
        <v>1056000</v>
      </c>
      <c r="AJ40" s="119" t="n">
        <v>1000000</v>
      </c>
      <c r="AK40" s="119" t="n">
        <v>1000000</v>
      </c>
      <c r="AL40" s="119" t="n">
        <v>1000000</v>
      </c>
      <c r="AM40" s="119" t="n">
        <v>1000000</v>
      </c>
      <c r="AN40" s="120" t="n">
        <v>1000000</v>
      </c>
      <c r="AP40" s="25" t="n">
        <f aca="false">AC40*0.28+AD40*0.72</f>
        <v>415435.36</v>
      </c>
      <c r="AQ40" s="25" t="n">
        <f aca="false">AD40*0.28+AE40*0.72</f>
        <v>499816.76</v>
      </c>
      <c r="AR40" s="25" t="n">
        <f aca="false">AE40*0.28+AF40*0.72</f>
        <v>344110.56</v>
      </c>
      <c r="AS40" s="25" t="n">
        <f aca="false">AF40*0.28+AG40*0.72</f>
        <v>251295.72</v>
      </c>
      <c r="AT40" s="25" t="n">
        <f aca="false">AG40*0.28+AH40*0.72</f>
        <v>256883.88</v>
      </c>
      <c r="AU40" s="25" t="n">
        <f aca="false">AI40*0.4738+AJ40*0.5262</f>
        <v>1026532.8</v>
      </c>
      <c r="AV40" s="25" t="n">
        <f aca="false">AJ40*0.4738+AK40*0.5262</f>
        <v>1000000</v>
      </c>
      <c r="AW40" s="25" t="n">
        <f aca="false">AK40*0.4738+AL40*0.5262</f>
        <v>1000000</v>
      </c>
      <c r="AX40" s="25" t="n">
        <f aca="false">AL40*0.4738+AM40*0.5262</f>
        <v>1000000</v>
      </c>
      <c r="AY40" s="25" t="n">
        <f aca="false">AM40*0.4738+AN40*0.5262</f>
        <v>1000000</v>
      </c>
      <c r="BA40" s="74" t="s">
        <v>505</v>
      </c>
      <c r="BB40" s="74" t="s">
        <v>506</v>
      </c>
      <c r="BC40" s="118" t="n">
        <v>430870</v>
      </c>
      <c r="BD40" s="119" t="n">
        <v>409433</v>
      </c>
      <c r="BE40" s="119" t="n">
        <v>534966</v>
      </c>
      <c r="BF40" s="119" t="n">
        <v>392704</v>
      </c>
      <c r="BG40" s="119" t="n">
        <v>354832</v>
      </c>
      <c r="BH40" s="120" t="n">
        <v>380550</v>
      </c>
      <c r="BI40" s="118" t="n">
        <v>1056000</v>
      </c>
      <c r="BJ40" s="119" t="n">
        <v>1000000</v>
      </c>
      <c r="BK40" s="119" t="n">
        <v>1000000</v>
      </c>
      <c r="BL40" s="119" t="n">
        <v>1000000</v>
      </c>
      <c r="BM40" s="119" t="n">
        <v>1000000</v>
      </c>
      <c r="BN40" s="120" t="n">
        <v>1000000</v>
      </c>
      <c r="BP40" s="25" t="n">
        <f aca="false">BC40*0.28+BD40*0.72</f>
        <v>415435.36</v>
      </c>
      <c r="BQ40" s="25" t="n">
        <f aca="false">BD40*0.28+BE40*0.72</f>
        <v>499816.76</v>
      </c>
      <c r="BR40" s="25" t="n">
        <f aca="false">BE40*0.28+BF40*0.72</f>
        <v>432537.36</v>
      </c>
      <c r="BS40" s="25" t="n">
        <f aca="false">BF40*0.28+BG40*0.72</f>
        <v>365436.16</v>
      </c>
      <c r="BT40" s="25" t="n">
        <f aca="false">BG40*0.28+BH40*0.72</f>
        <v>373348.96</v>
      </c>
      <c r="BU40" s="25" t="n">
        <f aca="false">BI40*0.4738+BJ40*0.5262</f>
        <v>1026532.8</v>
      </c>
      <c r="BV40" s="25" t="n">
        <f aca="false">BJ40*0.4738+BK40*0.5262</f>
        <v>1000000</v>
      </c>
      <c r="BW40" s="25" t="n">
        <f aca="false">BK40*0.4738+BL40*0.5262</f>
        <v>1000000</v>
      </c>
      <c r="BX40" s="25" t="n">
        <f aca="false">BL40*0.4738+BM40*0.5262</f>
        <v>1000000</v>
      </c>
      <c r="BY40" s="25" t="n">
        <f aca="false">BM40*0.4738+BN40*0.5262</f>
        <v>1000000</v>
      </c>
      <c r="CA40" s="117" t="n">
        <f aca="false">AP40-BP40</f>
        <v>0</v>
      </c>
      <c r="CB40" s="117" t="n">
        <f aca="false">AQ40-BQ40</f>
        <v>0</v>
      </c>
      <c r="CC40" s="117" t="n">
        <f aca="false">AR40-BR40</f>
        <v>-88426.8</v>
      </c>
      <c r="CD40" s="117" t="n">
        <f aca="false">AS40-BS40</f>
        <v>-114140.44</v>
      </c>
      <c r="CE40" s="117" t="n">
        <f aca="false">AT40-BT40</f>
        <v>-116465.08</v>
      </c>
      <c r="CF40" s="117" t="n">
        <f aca="false">AU40-BU40</f>
        <v>0</v>
      </c>
      <c r="CG40" s="117" t="n">
        <f aca="false">AV40-BV40</f>
        <v>0</v>
      </c>
      <c r="CH40" s="117" t="n">
        <f aca="false">AW40-BW40</f>
        <v>0</v>
      </c>
      <c r="CI40" s="117" t="n">
        <f aca="false">AX40-BX40</f>
        <v>0</v>
      </c>
      <c r="CJ40" s="117" t="n">
        <f aca="false">AY40-BY40</f>
        <v>0</v>
      </c>
    </row>
    <row r="41" customFormat="false" ht="15" hidden="false" customHeight="false" outlineLevel="0" collapsed="false">
      <c r="A41" s="74" t="s">
        <v>193</v>
      </c>
      <c r="B41" s="74" t="s">
        <v>194</v>
      </c>
      <c r="C41" s="124" t="n">
        <v>0</v>
      </c>
      <c r="D41" s="125" t="n">
        <v>0</v>
      </c>
      <c r="E41" s="126" t="n">
        <v>0</v>
      </c>
      <c r="F41" s="127" t="n">
        <v>0</v>
      </c>
      <c r="G41" s="126" t="n">
        <v>0</v>
      </c>
      <c r="H41" s="127" t="n">
        <v>0</v>
      </c>
      <c r="I41" s="128" t="n">
        <v>3010000</v>
      </c>
      <c r="J41" s="129" t="n">
        <v>3175954</v>
      </c>
      <c r="K41" s="130" t="n">
        <v>3175954</v>
      </c>
      <c r="L41" s="131" t="n">
        <v>2465955</v>
      </c>
      <c r="M41" s="130" t="n">
        <v>2450206</v>
      </c>
      <c r="N41" s="131" t="n">
        <v>2443959</v>
      </c>
      <c r="P41" s="25" t="n">
        <f aca="false">C41*0.28+D41*0.72</f>
        <v>0</v>
      </c>
      <c r="Q41" s="25" t="n">
        <f aca="false">D41*0.28+E41*0.72</f>
        <v>0</v>
      </c>
      <c r="R41" s="25" t="n">
        <f aca="false">E41*0.28+F41*0.72</f>
        <v>0</v>
      </c>
      <c r="S41" s="25" t="n">
        <f aca="false">F41*0.28+G41*0.72</f>
        <v>0</v>
      </c>
      <c r="T41" s="25" t="n">
        <f aca="false">G41*0.28+H41*0.72</f>
        <v>0</v>
      </c>
      <c r="U41" s="25" t="n">
        <f aca="false">I41*0.4738+J41*0.5262</f>
        <v>3097324.9948</v>
      </c>
      <c r="V41" s="25" t="n">
        <f aca="false">J41*0.4738+K41*0.5262</f>
        <v>3175954</v>
      </c>
      <c r="W41" s="25" t="n">
        <f aca="false">K41*0.4738+L41*0.5262</f>
        <v>2802352.5262</v>
      </c>
      <c r="X41" s="25" t="n">
        <f aca="false">L41*0.4738+M41*0.5262</f>
        <v>2457667.8762</v>
      </c>
      <c r="Y41" s="25" t="n">
        <f aca="false">M41*0.4738+N41*0.5262</f>
        <v>2446918.8286</v>
      </c>
      <c r="AA41" s="74" t="s">
        <v>193</v>
      </c>
      <c r="AB41" s="74" t="s">
        <v>194</v>
      </c>
      <c r="AC41" s="118" t="n">
        <v>0</v>
      </c>
      <c r="AD41" s="119" t="n">
        <v>0</v>
      </c>
      <c r="AE41" s="119" t="n">
        <v>0</v>
      </c>
      <c r="AF41" s="119" t="n">
        <v>0</v>
      </c>
      <c r="AG41" s="119" t="n">
        <v>0</v>
      </c>
      <c r="AH41" s="120" t="n">
        <v>0</v>
      </c>
      <c r="AI41" s="118" t="n">
        <v>3010000</v>
      </c>
      <c r="AJ41" s="119" t="n">
        <v>3175954</v>
      </c>
      <c r="AK41" s="119" t="n">
        <v>3175954</v>
      </c>
      <c r="AL41" s="119" t="n">
        <v>1748132</v>
      </c>
      <c r="AM41" s="119" t="n">
        <v>1985667</v>
      </c>
      <c r="AN41" s="120" t="n">
        <v>2190888</v>
      </c>
      <c r="AP41" s="25" t="n">
        <f aca="false">AC41*0.28+AD41*0.72</f>
        <v>0</v>
      </c>
      <c r="AQ41" s="25" t="n">
        <f aca="false">AD41*0.28+AE41*0.72</f>
        <v>0</v>
      </c>
      <c r="AR41" s="25" t="n">
        <f aca="false">AE41*0.28+AF41*0.72</f>
        <v>0</v>
      </c>
      <c r="AS41" s="25" t="n">
        <f aca="false">AF41*0.28+AG41*0.72</f>
        <v>0</v>
      </c>
      <c r="AT41" s="25" t="n">
        <f aca="false">AG41*0.28+AH41*0.72</f>
        <v>0</v>
      </c>
      <c r="AU41" s="25" t="n">
        <f aca="false">AI41*0.4738+AJ41*0.5262</f>
        <v>3097324.9948</v>
      </c>
      <c r="AV41" s="25" t="n">
        <f aca="false">AJ41*0.4738+AK41*0.5262</f>
        <v>3175954</v>
      </c>
      <c r="AW41" s="25" t="n">
        <f aca="false">AK41*0.4738+AL41*0.5262</f>
        <v>2424634.0636</v>
      </c>
      <c r="AX41" s="25" t="n">
        <f aca="false">AL41*0.4738+AM41*0.5262</f>
        <v>1873122.917</v>
      </c>
      <c r="AY41" s="25" t="n">
        <f aca="false">AM41*0.4738+AN41*0.5262</f>
        <v>2093654.2902</v>
      </c>
      <c r="BA41" s="74" t="s">
        <v>193</v>
      </c>
      <c r="BB41" s="74" t="s">
        <v>194</v>
      </c>
      <c r="BC41" s="118" t="n">
        <v>0</v>
      </c>
      <c r="BD41" s="119" t="n">
        <v>0</v>
      </c>
      <c r="BE41" s="119" t="n">
        <v>0</v>
      </c>
      <c r="BF41" s="119" t="n">
        <v>0</v>
      </c>
      <c r="BG41" s="119" t="n">
        <v>0</v>
      </c>
      <c r="BH41" s="120" t="n">
        <v>0</v>
      </c>
      <c r="BI41" s="118" t="n">
        <v>3010000</v>
      </c>
      <c r="BJ41" s="119" t="n">
        <v>3175954</v>
      </c>
      <c r="BK41" s="119" t="n">
        <v>3175954</v>
      </c>
      <c r="BL41" s="119" t="n">
        <v>2542273</v>
      </c>
      <c r="BM41" s="119" t="n">
        <v>2887716</v>
      </c>
      <c r="BN41" s="120" t="n">
        <v>3175954</v>
      </c>
      <c r="BP41" s="25" t="n">
        <f aca="false">BC41*0.28+BD41*0.72</f>
        <v>0</v>
      </c>
      <c r="BQ41" s="25" t="n">
        <f aca="false">BD41*0.28+BE41*0.72</f>
        <v>0</v>
      </c>
      <c r="BR41" s="25" t="n">
        <f aca="false">BE41*0.28+BF41*0.72</f>
        <v>0</v>
      </c>
      <c r="BS41" s="25" t="n">
        <f aca="false">BF41*0.28+BG41*0.72</f>
        <v>0</v>
      </c>
      <c r="BT41" s="25" t="n">
        <f aca="false">BG41*0.28+BH41*0.72</f>
        <v>0</v>
      </c>
      <c r="BU41" s="25" t="n">
        <f aca="false">BI41*0.4738+BJ41*0.5262</f>
        <v>3097324.9948</v>
      </c>
      <c r="BV41" s="25" t="n">
        <f aca="false">BJ41*0.4738+BK41*0.5262</f>
        <v>3175954</v>
      </c>
      <c r="BW41" s="25" t="n">
        <f aca="false">BK41*0.4738+BL41*0.5262</f>
        <v>2842511.0578</v>
      </c>
      <c r="BX41" s="25" t="n">
        <f aca="false">BL41*0.4738+BM41*0.5262</f>
        <v>2724045.1066</v>
      </c>
      <c r="BY41" s="25" t="n">
        <f aca="false">BM41*0.4738+BN41*0.5262</f>
        <v>3039386.8356</v>
      </c>
      <c r="CA41" s="117" t="n">
        <f aca="false">AP41-BP41</f>
        <v>0</v>
      </c>
      <c r="CB41" s="117" t="n">
        <f aca="false">AQ41-BQ41</f>
        <v>0</v>
      </c>
      <c r="CC41" s="117" t="n">
        <f aca="false">AR41-BR41</f>
        <v>0</v>
      </c>
      <c r="CD41" s="117" t="n">
        <f aca="false">AS41-BS41</f>
        <v>0</v>
      </c>
      <c r="CE41" s="117" t="n">
        <f aca="false">AT41-BT41</f>
        <v>0</v>
      </c>
      <c r="CF41" s="117" t="n">
        <f aca="false">AU41-BU41</f>
        <v>0</v>
      </c>
      <c r="CG41" s="117" t="n">
        <f aca="false">AV41-BV41</f>
        <v>0</v>
      </c>
      <c r="CH41" s="117" t="n">
        <f aca="false">AW41-BW41</f>
        <v>-417876.9942</v>
      </c>
      <c r="CI41" s="117" t="n">
        <f aca="false">AX41-BX41</f>
        <v>-850922.1896</v>
      </c>
      <c r="CJ41" s="117" t="n">
        <f aca="false">AY41-BY41</f>
        <v>-945732.5454</v>
      </c>
    </row>
    <row r="42" customFormat="false" ht="15" hidden="false" customHeight="false" outlineLevel="0" collapsed="false">
      <c r="A42" s="74" t="s">
        <v>29</v>
      </c>
      <c r="B42" s="74" t="s">
        <v>30</v>
      </c>
      <c r="C42" s="124" t="n">
        <v>1739053</v>
      </c>
      <c r="D42" s="125" t="n">
        <v>1754558</v>
      </c>
      <c r="E42" s="126" t="n">
        <v>1980028</v>
      </c>
      <c r="F42" s="127" t="n">
        <v>1369417</v>
      </c>
      <c r="G42" s="126" t="n">
        <v>1361340</v>
      </c>
      <c r="H42" s="127" t="n">
        <v>1356730</v>
      </c>
      <c r="I42" s="128" t="n">
        <v>4838492</v>
      </c>
      <c r="J42" s="129" t="n">
        <v>4838492</v>
      </c>
      <c r="K42" s="130" t="n">
        <v>4838492</v>
      </c>
      <c r="L42" s="131" t="n">
        <v>4681424.609</v>
      </c>
      <c r="M42" s="130" t="n">
        <v>4650857.958</v>
      </c>
      <c r="N42" s="131" t="n">
        <v>4640140.114</v>
      </c>
      <c r="P42" s="25" t="n">
        <f aca="false">C42*0.28+D42*0.72</f>
        <v>1750216.6</v>
      </c>
      <c r="Q42" s="25" t="n">
        <f aca="false">D42*0.28+E42*0.72</f>
        <v>1916896.4</v>
      </c>
      <c r="R42" s="25" t="n">
        <f aca="false">E42*0.28+F42*0.72</f>
        <v>1540388.08</v>
      </c>
      <c r="S42" s="25" t="n">
        <f aca="false">F42*0.28+G42*0.72</f>
        <v>1363601.56</v>
      </c>
      <c r="T42" s="25" t="n">
        <f aca="false">G42*0.28+H42*0.72</f>
        <v>1358020.8</v>
      </c>
      <c r="U42" s="25" t="n">
        <f aca="false">I42*0.4738+J42*0.5262</f>
        <v>4838492</v>
      </c>
      <c r="V42" s="25" t="n">
        <f aca="false">J42*0.4738+K42*0.5262</f>
        <v>4838492</v>
      </c>
      <c r="W42" s="25" t="n">
        <f aca="false">K42*0.4738+L42*0.5262</f>
        <v>4755843.1388558</v>
      </c>
      <c r="X42" s="25" t="n">
        <f aca="false">L42*0.4738+M42*0.5262</f>
        <v>4665340.4372438</v>
      </c>
      <c r="Y42" s="25" t="n">
        <f aca="false">M42*0.4738+N42*0.5262</f>
        <v>4645218.2284872</v>
      </c>
      <c r="AA42" s="74" t="s">
        <v>29</v>
      </c>
      <c r="AB42" s="74" t="s">
        <v>30</v>
      </c>
      <c r="AC42" s="118" t="n">
        <v>1739053</v>
      </c>
      <c r="AD42" s="119" t="n">
        <v>1754558</v>
      </c>
      <c r="AE42" s="119" t="n">
        <v>1980028</v>
      </c>
      <c r="AF42" s="119" t="n">
        <v>976050</v>
      </c>
      <c r="AG42" s="119" t="n">
        <v>907900</v>
      </c>
      <c r="AH42" s="120" t="n">
        <v>994714</v>
      </c>
      <c r="AI42" s="118" t="n">
        <v>4838492</v>
      </c>
      <c r="AJ42" s="119" t="n">
        <v>4838492</v>
      </c>
      <c r="AK42" s="119" t="n">
        <v>4838492</v>
      </c>
      <c r="AL42" s="119" t="n">
        <v>3330964.065</v>
      </c>
      <c r="AM42" s="119" t="n">
        <v>3560330.284</v>
      </c>
      <c r="AN42" s="120" t="n">
        <v>3926176.089</v>
      </c>
      <c r="AP42" s="25" t="n">
        <f aca="false">AC42*0.28+AD42*0.72</f>
        <v>1750216.6</v>
      </c>
      <c r="AQ42" s="25" t="n">
        <f aca="false">AD42*0.28+AE42*0.72</f>
        <v>1916896.4</v>
      </c>
      <c r="AR42" s="25" t="n">
        <f aca="false">AE42*0.28+AF42*0.72</f>
        <v>1257163.84</v>
      </c>
      <c r="AS42" s="25" t="n">
        <f aca="false">AF42*0.28+AG42*0.72</f>
        <v>926982</v>
      </c>
      <c r="AT42" s="25" t="n">
        <f aca="false">AG42*0.28+AH42*0.72</f>
        <v>970406.08</v>
      </c>
      <c r="AU42" s="25" t="n">
        <f aca="false">AI42*0.4738+AJ42*0.5262</f>
        <v>4838492</v>
      </c>
      <c r="AV42" s="25" t="n">
        <f aca="false">AJ42*0.4738+AK42*0.5262</f>
        <v>4838492</v>
      </c>
      <c r="AW42" s="25" t="n">
        <f aca="false">AK42*0.4738+AL42*0.5262</f>
        <v>4045230.800603</v>
      </c>
      <c r="AX42" s="25" t="n">
        <f aca="false">AL42*0.4738+AM42*0.5262</f>
        <v>3451656.5694378</v>
      </c>
      <c r="AY42" s="25" t="n">
        <f aca="false">AM42*0.4738+AN42*0.5262</f>
        <v>3752838.346591</v>
      </c>
      <c r="BA42" s="74" t="s">
        <v>29</v>
      </c>
      <c r="BB42" s="74" t="s">
        <v>30</v>
      </c>
      <c r="BC42" s="118" t="n">
        <v>1739053</v>
      </c>
      <c r="BD42" s="119" t="n">
        <v>1754558</v>
      </c>
      <c r="BE42" s="119" t="n">
        <v>1980028</v>
      </c>
      <c r="BF42" s="119" t="n">
        <v>1420308</v>
      </c>
      <c r="BG42" s="119" t="n">
        <v>1320063</v>
      </c>
      <c r="BH42" s="120" t="n">
        <v>1446760</v>
      </c>
      <c r="BI42" s="118" t="n">
        <v>4838492</v>
      </c>
      <c r="BJ42" s="119" t="n">
        <v>4838492</v>
      </c>
      <c r="BK42" s="119" t="n">
        <v>4838492</v>
      </c>
      <c r="BL42" s="119" t="n">
        <v>4838492</v>
      </c>
      <c r="BM42" s="119" t="n">
        <v>4838492</v>
      </c>
      <c r="BN42" s="120" t="n">
        <v>4838492</v>
      </c>
      <c r="BP42" s="25" t="n">
        <f aca="false">BC42*0.28+BD42*0.72</f>
        <v>1750216.6</v>
      </c>
      <c r="BQ42" s="25" t="n">
        <f aca="false">BD42*0.28+BE42*0.72</f>
        <v>1916896.4</v>
      </c>
      <c r="BR42" s="25" t="n">
        <f aca="false">BE42*0.28+BF42*0.72</f>
        <v>1577029.6</v>
      </c>
      <c r="BS42" s="25" t="n">
        <f aca="false">BF42*0.28+BG42*0.72</f>
        <v>1348131.6</v>
      </c>
      <c r="BT42" s="25" t="n">
        <f aca="false">BG42*0.28+BH42*0.72</f>
        <v>1411284.84</v>
      </c>
      <c r="BU42" s="25" t="n">
        <f aca="false">BI42*0.4738+BJ42*0.5262</f>
        <v>4838492</v>
      </c>
      <c r="BV42" s="25" t="n">
        <f aca="false">BJ42*0.4738+BK42*0.5262</f>
        <v>4838492</v>
      </c>
      <c r="BW42" s="25" t="n">
        <f aca="false">BK42*0.4738+BL42*0.5262</f>
        <v>4838492</v>
      </c>
      <c r="BX42" s="25" t="n">
        <f aca="false">BL42*0.4738+BM42*0.5262</f>
        <v>4838492</v>
      </c>
      <c r="BY42" s="25" t="n">
        <f aca="false">BM42*0.4738+BN42*0.5262</f>
        <v>4838492</v>
      </c>
      <c r="CA42" s="117" t="n">
        <f aca="false">AP42-BP42</f>
        <v>0</v>
      </c>
      <c r="CB42" s="117" t="n">
        <f aca="false">AQ42-BQ42</f>
        <v>0</v>
      </c>
      <c r="CC42" s="117" t="n">
        <f aca="false">AR42-BR42</f>
        <v>-319865.76</v>
      </c>
      <c r="CD42" s="117" t="n">
        <f aca="false">AS42-BS42</f>
        <v>-421149.6</v>
      </c>
      <c r="CE42" s="117" t="n">
        <f aca="false">AT42-BT42</f>
        <v>-440878.76</v>
      </c>
      <c r="CF42" s="117" t="n">
        <f aca="false">AU42-BU42</f>
        <v>0</v>
      </c>
      <c r="CG42" s="117" t="n">
        <f aca="false">AV42-BV42</f>
        <v>0</v>
      </c>
      <c r="CH42" s="117" t="n">
        <f aca="false">AW42-BW42</f>
        <v>-793261.199397</v>
      </c>
      <c r="CI42" s="117" t="n">
        <f aca="false">AX42-BX42</f>
        <v>-1386835.4305622</v>
      </c>
      <c r="CJ42" s="117" t="n">
        <f aca="false">AY42-BY42</f>
        <v>-1085653.653409</v>
      </c>
    </row>
    <row r="43" customFormat="false" ht="15" hidden="false" customHeight="false" outlineLevel="0" collapsed="false">
      <c r="A43" s="74" t="s">
        <v>265</v>
      </c>
      <c r="B43" s="74" t="s">
        <v>266</v>
      </c>
      <c r="C43" s="124" t="n">
        <v>0</v>
      </c>
      <c r="D43" s="125" t="n">
        <v>0</v>
      </c>
      <c r="E43" s="126" t="n">
        <v>0</v>
      </c>
      <c r="F43" s="127" t="n">
        <v>0</v>
      </c>
      <c r="G43" s="126" t="n">
        <v>0</v>
      </c>
      <c r="H43" s="127" t="n">
        <v>0</v>
      </c>
      <c r="I43" s="128" t="n">
        <v>2220000</v>
      </c>
      <c r="J43" s="129" t="n">
        <v>2200000</v>
      </c>
      <c r="K43" s="130" t="n">
        <v>2200000</v>
      </c>
      <c r="L43" s="131" t="n">
        <v>2012705</v>
      </c>
      <c r="M43" s="130" t="n">
        <v>1999850</v>
      </c>
      <c r="N43" s="131" t="n">
        <v>1994752</v>
      </c>
      <c r="P43" s="25" t="n">
        <f aca="false">C43*0.28+D43*0.72</f>
        <v>0</v>
      </c>
      <c r="Q43" s="25" t="n">
        <f aca="false">D43*0.28+E43*0.72</f>
        <v>0</v>
      </c>
      <c r="R43" s="25" t="n">
        <f aca="false">E43*0.28+F43*0.72</f>
        <v>0</v>
      </c>
      <c r="S43" s="25" t="n">
        <f aca="false">F43*0.28+G43*0.72</f>
        <v>0</v>
      </c>
      <c r="T43" s="25" t="n">
        <f aca="false">G43*0.28+H43*0.72</f>
        <v>0</v>
      </c>
      <c r="U43" s="25" t="n">
        <f aca="false">I43*0.4738+J43*0.5262</f>
        <v>2209476</v>
      </c>
      <c r="V43" s="25" t="n">
        <f aca="false">J43*0.4738+K43*0.5262</f>
        <v>2200000</v>
      </c>
      <c r="W43" s="25" t="n">
        <f aca="false">K43*0.4738+L43*0.5262</f>
        <v>2101445.371</v>
      </c>
      <c r="X43" s="25" t="n">
        <f aca="false">L43*0.4738+M43*0.5262</f>
        <v>2005940.699</v>
      </c>
      <c r="Y43" s="25" t="n">
        <f aca="false">M43*0.4738+N43*0.5262</f>
        <v>1997167.4324</v>
      </c>
      <c r="AA43" s="74" t="s">
        <v>265</v>
      </c>
      <c r="AB43" s="74" t="s">
        <v>266</v>
      </c>
      <c r="AC43" s="118" t="n">
        <v>0</v>
      </c>
      <c r="AD43" s="119" t="n">
        <v>0</v>
      </c>
      <c r="AE43" s="119" t="n">
        <v>0</v>
      </c>
      <c r="AF43" s="119" t="n">
        <v>0</v>
      </c>
      <c r="AG43" s="119" t="n">
        <v>0</v>
      </c>
      <c r="AH43" s="120" t="n">
        <v>0</v>
      </c>
      <c r="AI43" s="118" t="n">
        <v>2220000</v>
      </c>
      <c r="AJ43" s="119" t="n">
        <v>2200000</v>
      </c>
      <c r="AK43" s="119" t="n">
        <v>2200000</v>
      </c>
      <c r="AL43" s="119" t="n">
        <v>1428297</v>
      </c>
      <c r="AM43" s="119" t="n">
        <v>1501019</v>
      </c>
      <c r="AN43" s="120" t="n">
        <v>1651749</v>
      </c>
      <c r="AP43" s="25" t="n">
        <f aca="false">AC43*0.28+AD43*0.72</f>
        <v>0</v>
      </c>
      <c r="AQ43" s="25" t="n">
        <f aca="false">AD43*0.28+AE43*0.72</f>
        <v>0</v>
      </c>
      <c r="AR43" s="25" t="n">
        <f aca="false">AE43*0.28+AF43*0.72</f>
        <v>0</v>
      </c>
      <c r="AS43" s="25" t="n">
        <f aca="false">AF43*0.28+AG43*0.72</f>
        <v>0</v>
      </c>
      <c r="AT43" s="25" t="n">
        <f aca="false">AG43*0.28+AH43*0.72</f>
        <v>0</v>
      </c>
      <c r="AU43" s="25" t="n">
        <f aca="false">AI43*0.4738+AJ43*0.5262</f>
        <v>2209476</v>
      </c>
      <c r="AV43" s="25" t="n">
        <f aca="false">AJ43*0.4738+AK43*0.5262</f>
        <v>2200000</v>
      </c>
      <c r="AW43" s="25" t="n">
        <f aca="false">AK43*0.4738+AL43*0.5262</f>
        <v>1793929.8814</v>
      </c>
      <c r="AX43" s="25" t="n">
        <f aca="false">AL43*0.4738+AM43*0.5262</f>
        <v>1466563.3164</v>
      </c>
      <c r="AY43" s="25" t="n">
        <f aca="false">AM43*0.4738+AN43*0.5262</f>
        <v>1580333.126</v>
      </c>
      <c r="BA43" s="74" t="s">
        <v>265</v>
      </c>
      <c r="BB43" s="74" t="s">
        <v>266</v>
      </c>
      <c r="BC43" s="118" t="n">
        <v>0</v>
      </c>
      <c r="BD43" s="119" t="n">
        <v>0</v>
      </c>
      <c r="BE43" s="119" t="n">
        <v>0</v>
      </c>
      <c r="BF43" s="119" t="n">
        <v>0</v>
      </c>
      <c r="BG43" s="119" t="n">
        <v>0</v>
      </c>
      <c r="BH43" s="120" t="n">
        <v>0</v>
      </c>
      <c r="BI43" s="118" t="n">
        <v>2220000</v>
      </c>
      <c r="BJ43" s="119" t="n">
        <v>2200000</v>
      </c>
      <c r="BK43" s="119" t="n">
        <v>2200000</v>
      </c>
      <c r="BL43" s="119" t="n">
        <v>2077144</v>
      </c>
      <c r="BM43" s="119" t="n">
        <v>2182902</v>
      </c>
      <c r="BN43" s="120" t="n">
        <v>2200000</v>
      </c>
      <c r="BP43" s="25" t="n">
        <f aca="false">BC43*0.28+BD43*0.72</f>
        <v>0</v>
      </c>
      <c r="BQ43" s="25" t="n">
        <f aca="false">BD43*0.28+BE43*0.72</f>
        <v>0</v>
      </c>
      <c r="BR43" s="25" t="n">
        <f aca="false">BE43*0.28+BF43*0.72</f>
        <v>0</v>
      </c>
      <c r="BS43" s="25" t="n">
        <f aca="false">BF43*0.28+BG43*0.72</f>
        <v>0</v>
      </c>
      <c r="BT43" s="25" t="n">
        <f aca="false">BG43*0.28+BH43*0.72</f>
        <v>0</v>
      </c>
      <c r="BU43" s="25" t="n">
        <f aca="false">BI43*0.4738+BJ43*0.5262</f>
        <v>2209476</v>
      </c>
      <c r="BV43" s="25" t="n">
        <f aca="false">BJ43*0.4738+BK43*0.5262</f>
        <v>2200000</v>
      </c>
      <c r="BW43" s="25" t="n">
        <f aca="false">BK43*0.4738+BL43*0.5262</f>
        <v>2135353.1728</v>
      </c>
      <c r="BX43" s="25" t="n">
        <f aca="false">BL43*0.4738+BM43*0.5262</f>
        <v>2132793.8596</v>
      </c>
      <c r="BY43" s="25" t="n">
        <f aca="false">BM43*0.4738+BN43*0.5262</f>
        <v>2191898.9676</v>
      </c>
      <c r="CA43" s="117" t="n">
        <f aca="false">AP43-BP43</f>
        <v>0</v>
      </c>
      <c r="CB43" s="117" t="n">
        <f aca="false">AQ43-BQ43</f>
        <v>0</v>
      </c>
      <c r="CC43" s="117" t="n">
        <f aca="false">AR43-BR43</f>
        <v>0</v>
      </c>
      <c r="CD43" s="117" t="n">
        <f aca="false">AS43-BS43</f>
        <v>0</v>
      </c>
      <c r="CE43" s="117" t="n">
        <f aca="false">AT43-BT43</f>
        <v>0</v>
      </c>
      <c r="CF43" s="117" t="n">
        <f aca="false">AU43-BU43</f>
        <v>0</v>
      </c>
      <c r="CG43" s="117" t="n">
        <f aca="false">AV43-BV43</f>
        <v>0</v>
      </c>
      <c r="CH43" s="117" t="n">
        <f aca="false">AW43-BW43</f>
        <v>-341423.2914</v>
      </c>
      <c r="CI43" s="117" t="n">
        <f aca="false">AX43-BX43</f>
        <v>-666230.5432</v>
      </c>
      <c r="CJ43" s="117" t="n">
        <f aca="false">AY43-BY43</f>
        <v>-611565.8416</v>
      </c>
    </row>
    <row r="44" customFormat="false" ht="15" hidden="false" customHeight="false" outlineLevel="0" collapsed="false">
      <c r="A44" s="74" t="s">
        <v>393</v>
      </c>
      <c r="B44" s="74" t="s">
        <v>394</v>
      </c>
      <c r="C44" s="124" t="n">
        <v>9806522</v>
      </c>
      <c r="D44" s="125" t="n">
        <v>10696117</v>
      </c>
      <c r="E44" s="126" t="n">
        <v>12626121</v>
      </c>
      <c r="F44" s="127" t="n">
        <v>8839592</v>
      </c>
      <c r="G44" s="126" t="n">
        <v>8785570</v>
      </c>
      <c r="H44" s="127" t="n">
        <v>8758110</v>
      </c>
      <c r="I44" s="128" t="n">
        <v>21196000</v>
      </c>
      <c r="J44" s="129" t="n">
        <v>23500000</v>
      </c>
      <c r="K44" s="130" t="n">
        <v>23500000</v>
      </c>
      <c r="L44" s="131" t="n">
        <v>23500000</v>
      </c>
      <c r="M44" s="130" t="n">
        <v>23500000</v>
      </c>
      <c r="N44" s="131" t="n">
        <v>23500000</v>
      </c>
      <c r="P44" s="25" t="n">
        <f aca="false">C44*0.28+D44*0.72</f>
        <v>10447030.4</v>
      </c>
      <c r="Q44" s="25" t="n">
        <f aca="false">D44*0.28+E44*0.72</f>
        <v>12085719.88</v>
      </c>
      <c r="R44" s="25" t="n">
        <f aca="false">E44*0.28+F44*0.72</f>
        <v>9899820.12</v>
      </c>
      <c r="S44" s="25" t="n">
        <f aca="false">F44*0.28+G44*0.72</f>
        <v>8800696.16</v>
      </c>
      <c r="T44" s="25" t="n">
        <f aca="false">G44*0.28+H44*0.72</f>
        <v>8765798.8</v>
      </c>
      <c r="U44" s="25" t="n">
        <f aca="false">I44*0.4738+J44*0.5262</f>
        <v>22408364.8</v>
      </c>
      <c r="V44" s="25" t="n">
        <f aca="false">J44*0.4738+K44*0.5262</f>
        <v>23500000</v>
      </c>
      <c r="W44" s="25" t="n">
        <f aca="false">K44*0.4738+L44*0.5262</f>
        <v>23500000</v>
      </c>
      <c r="X44" s="25" t="n">
        <f aca="false">L44*0.4738+M44*0.5262</f>
        <v>23500000</v>
      </c>
      <c r="Y44" s="25" t="n">
        <f aca="false">M44*0.4738+N44*0.5262</f>
        <v>23500000</v>
      </c>
      <c r="AA44" s="74" t="s">
        <v>393</v>
      </c>
      <c r="AB44" s="74" t="s">
        <v>394</v>
      </c>
      <c r="AC44" s="118" t="n">
        <v>9806522</v>
      </c>
      <c r="AD44" s="119" t="n">
        <v>10696117</v>
      </c>
      <c r="AE44" s="119" t="n">
        <v>12626121</v>
      </c>
      <c r="AF44" s="119" t="n">
        <v>6339921</v>
      </c>
      <c r="AG44" s="119" t="n">
        <v>7054364</v>
      </c>
      <c r="AH44" s="120" t="n">
        <v>7783012</v>
      </c>
      <c r="AI44" s="118" t="n">
        <v>21196000</v>
      </c>
      <c r="AJ44" s="119" t="n">
        <v>23500000</v>
      </c>
      <c r="AK44" s="119" t="n">
        <v>23500000</v>
      </c>
      <c r="AL44" s="119" t="n">
        <v>15116495.449</v>
      </c>
      <c r="AM44" s="119" t="n">
        <v>16937400.695</v>
      </c>
      <c r="AN44" s="120" t="n">
        <v>18706943.644</v>
      </c>
      <c r="AP44" s="25" t="n">
        <f aca="false">AC44*0.28+AD44*0.72</f>
        <v>10447030.4</v>
      </c>
      <c r="AQ44" s="25" t="n">
        <f aca="false">AD44*0.28+AE44*0.72</f>
        <v>12085719.88</v>
      </c>
      <c r="AR44" s="25" t="n">
        <f aca="false">AE44*0.28+AF44*0.72</f>
        <v>8100057</v>
      </c>
      <c r="AS44" s="25" t="n">
        <f aca="false">AF44*0.28+AG44*0.72</f>
        <v>6854319.96</v>
      </c>
      <c r="AT44" s="25" t="n">
        <f aca="false">AG44*0.28+AH44*0.72</f>
        <v>7578990.56</v>
      </c>
      <c r="AU44" s="25" t="n">
        <f aca="false">AI44*0.4738+AJ44*0.5262</f>
        <v>22408364.8</v>
      </c>
      <c r="AV44" s="25" t="n">
        <f aca="false">AJ44*0.4738+AK44*0.5262</f>
        <v>23500000</v>
      </c>
      <c r="AW44" s="25" t="n">
        <f aca="false">AK44*0.4738+AL44*0.5262</f>
        <v>19088599.9052638</v>
      </c>
      <c r="AX44" s="25" t="n">
        <f aca="false">AL44*0.4738+AM44*0.5262</f>
        <v>16074655.7894452</v>
      </c>
      <c r="AY44" s="25" t="n">
        <f aca="false">AM44*0.4738+AN44*0.5262</f>
        <v>17868534.1947638</v>
      </c>
      <c r="BA44" s="74" t="s">
        <v>393</v>
      </c>
      <c r="BB44" s="74" t="s">
        <v>394</v>
      </c>
      <c r="BC44" s="118" t="n">
        <v>9806522</v>
      </c>
      <c r="BD44" s="119" t="n">
        <v>10696117</v>
      </c>
      <c r="BE44" s="119" t="n">
        <v>12626121</v>
      </c>
      <c r="BF44" s="119" t="n">
        <v>9223715</v>
      </c>
      <c r="BG44" s="119" t="n">
        <v>10258247</v>
      </c>
      <c r="BH44" s="120" t="n">
        <v>11319327</v>
      </c>
      <c r="BI44" s="118" t="n">
        <v>21196000</v>
      </c>
      <c r="BJ44" s="119" t="n">
        <v>23500000</v>
      </c>
      <c r="BK44" s="119" t="n">
        <v>23500000</v>
      </c>
      <c r="BL44" s="119" t="n">
        <v>23500000</v>
      </c>
      <c r="BM44" s="119" t="n">
        <v>23500000</v>
      </c>
      <c r="BN44" s="120" t="n">
        <v>23500000</v>
      </c>
      <c r="BP44" s="25" t="n">
        <f aca="false">BC44*0.28+BD44*0.72</f>
        <v>10447030.4</v>
      </c>
      <c r="BQ44" s="25" t="n">
        <f aca="false">BD44*0.28+BE44*0.72</f>
        <v>12085719.88</v>
      </c>
      <c r="BR44" s="25" t="n">
        <f aca="false">BE44*0.28+BF44*0.72</f>
        <v>10176388.68</v>
      </c>
      <c r="BS44" s="25" t="n">
        <f aca="false">BF44*0.28+BG44*0.72</f>
        <v>9968578.04</v>
      </c>
      <c r="BT44" s="25" t="n">
        <f aca="false">BG44*0.28+BH44*0.72</f>
        <v>11022224.6</v>
      </c>
      <c r="BU44" s="25" t="n">
        <f aca="false">BI44*0.4738+BJ44*0.5262</f>
        <v>22408364.8</v>
      </c>
      <c r="BV44" s="25" t="n">
        <f aca="false">BJ44*0.4738+BK44*0.5262</f>
        <v>23500000</v>
      </c>
      <c r="BW44" s="25" t="n">
        <f aca="false">BK44*0.4738+BL44*0.5262</f>
        <v>23500000</v>
      </c>
      <c r="BX44" s="25" t="n">
        <f aca="false">BL44*0.4738+BM44*0.5262</f>
        <v>23500000</v>
      </c>
      <c r="BY44" s="25" t="n">
        <f aca="false">BM44*0.4738+BN44*0.5262</f>
        <v>23500000</v>
      </c>
      <c r="CA44" s="117" t="n">
        <f aca="false">AP44-BP44</f>
        <v>0</v>
      </c>
      <c r="CB44" s="117" t="n">
        <f aca="false">AQ44-BQ44</f>
        <v>0</v>
      </c>
      <c r="CC44" s="117" t="n">
        <f aca="false">AR44-BR44</f>
        <v>-2076331.68</v>
      </c>
      <c r="CD44" s="117" t="n">
        <f aca="false">AS44-BS44</f>
        <v>-3114258.08</v>
      </c>
      <c r="CE44" s="117" t="n">
        <f aca="false">AT44-BT44</f>
        <v>-3443234.04</v>
      </c>
      <c r="CF44" s="117" t="n">
        <f aca="false">AU44-BU44</f>
        <v>0</v>
      </c>
      <c r="CG44" s="117" t="n">
        <f aca="false">AV44-BV44</f>
        <v>0</v>
      </c>
      <c r="CH44" s="117" t="n">
        <f aca="false">AW44-BW44</f>
        <v>-4411400.0947362</v>
      </c>
      <c r="CI44" s="117" t="n">
        <f aca="false">AX44-BX44</f>
        <v>-7425344.2105548</v>
      </c>
      <c r="CJ44" s="117" t="n">
        <f aca="false">AY44-BY44</f>
        <v>-5631465.8052362</v>
      </c>
    </row>
    <row r="45" customFormat="false" ht="15" hidden="false" customHeight="false" outlineLevel="0" collapsed="false">
      <c r="A45" s="74" t="s">
        <v>583</v>
      </c>
      <c r="B45" s="74" t="s">
        <v>584</v>
      </c>
      <c r="C45" s="124" t="n">
        <v>135532</v>
      </c>
      <c r="D45" s="125" t="n">
        <v>80865</v>
      </c>
      <c r="E45" s="126" t="n">
        <v>368717</v>
      </c>
      <c r="F45" s="127" t="n">
        <v>254079</v>
      </c>
      <c r="G45" s="126" t="n">
        <v>252466</v>
      </c>
      <c r="H45" s="127" t="n">
        <v>251600</v>
      </c>
      <c r="I45" s="128" t="n">
        <v>1200000</v>
      </c>
      <c r="J45" s="129" t="n">
        <v>1275000</v>
      </c>
      <c r="K45" s="130" t="n">
        <v>1275000</v>
      </c>
      <c r="L45" s="131" t="n">
        <v>1135932.655</v>
      </c>
      <c r="M45" s="130" t="n">
        <v>1128669.28</v>
      </c>
      <c r="N45" s="131" t="n">
        <v>1126013.838</v>
      </c>
      <c r="P45" s="25" t="n">
        <f aca="false">C45*0.28+D45*0.72</f>
        <v>96171.76</v>
      </c>
      <c r="Q45" s="25" t="n">
        <f aca="false">D45*0.28+E45*0.72</f>
        <v>288118.44</v>
      </c>
      <c r="R45" s="25" t="n">
        <f aca="false">E45*0.28+F45*0.72</f>
        <v>286177.64</v>
      </c>
      <c r="S45" s="25" t="n">
        <f aca="false">F45*0.28+G45*0.72</f>
        <v>252917.64</v>
      </c>
      <c r="T45" s="25" t="n">
        <f aca="false">G45*0.28+H45*0.72</f>
        <v>251842.48</v>
      </c>
      <c r="U45" s="25" t="n">
        <f aca="false">I45*0.4738+J45*0.5262</f>
        <v>1239465</v>
      </c>
      <c r="V45" s="25" t="n">
        <f aca="false">J45*0.4738+K45*0.5262</f>
        <v>1275000</v>
      </c>
      <c r="W45" s="25" t="n">
        <f aca="false">K45*0.4738+L45*0.5262</f>
        <v>1201822.763061</v>
      </c>
      <c r="X45" s="25" t="n">
        <f aca="false">L45*0.4738+M45*0.5262</f>
        <v>1132110.667075</v>
      </c>
      <c r="Y45" s="25" t="n">
        <f aca="false">M45*0.4738+N45*0.5262</f>
        <v>1127271.9864196</v>
      </c>
      <c r="AA45" s="74" t="s">
        <v>583</v>
      </c>
      <c r="AB45" s="74" t="s">
        <v>584</v>
      </c>
      <c r="AC45" s="118" t="n">
        <v>135532</v>
      </c>
      <c r="AD45" s="119" t="n">
        <v>80865</v>
      </c>
      <c r="AE45" s="119" t="n">
        <v>368717</v>
      </c>
      <c r="AF45" s="119" t="n">
        <v>178141</v>
      </c>
      <c r="AG45" s="119" t="n">
        <v>159148</v>
      </c>
      <c r="AH45" s="120" t="n">
        <v>174495</v>
      </c>
      <c r="AI45" s="118" t="n">
        <v>1200000</v>
      </c>
      <c r="AJ45" s="119" t="n">
        <v>1275000</v>
      </c>
      <c r="AK45" s="119" t="n">
        <v>1275000</v>
      </c>
      <c r="AL45" s="119" t="n">
        <v>804934.711</v>
      </c>
      <c r="AM45" s="119" t="n">
        <v>865005.076</v>
      </c>
      <c r="AN45" s="120" t="n">
        <v>954977.93</v>
      </c>
      <c r="AP45" s="25" t="n">
        <f aca="false">AC45*0.28+AD45*0.72</f>
        <v>96171.76</v>
      </c>
      <c r="AQ45" s="25" t="n">
        <f aca="false">AD45*0.28+AE45*0.72</f>
        <v>288118.44</v>
      </c>
      <c r="AR45" s="25" t="n">
        <f aca="false">AE45*0.28+AF45*0.72</f>
        <v>231502.28</v>
      </c>
      <c r="AS45" s="25" t="n">
        <f aca="false">AF45*0.28+AG45*0.72</f>
        <v>164466.04</v>
      </c>
      <c r="AT45" s="25" t="n">
        <f aca="false">AG45*0.28+AH45*0.72</f>
        <v>170197.84</v>
      </c>
      <c r="AU45" s="25" t="n">
        <f aca="false">AI45*0.4738+AJ45*0.5262</f>
        <v>1239465</v>
      </c>
      <c r="AV45" s="25" t="n">
        <f aca="false">AJ45*0.4738+AK45*0.5262</f>
        <v>1275000</v>
      </c>
      <c r="AW45" s="25" t="n">
        <f aca="false">AK45*0.4738+AL45*0.5262</f>
        <v>1027651.6449282</v>
      </c>
      <c r="AX45" s="25" t="n">
        <f aca="false">AL45*0.4738+AM45*0.5262</f>
        <v>836543.737063</v>
      </c>
      <c r="AY45" s="25" t="n">
        <f aca="false">AM45*0.4738+AN45*0.5262</f>
        <v>912348.7917748</v>
      </c>
      <c r="BA45" s="74" t="s">
        <v>583</v>
      </c>
      <c r="BB45" s="74" t="s">
        <v>584</v>
      </c>
      <c r="BC45" s="118" t="n">
        <v>135532</v>
      </c>
      <c r="BD45" s="119" t="n">
        <v>80865</v>
      </c>
      <c r="BE45" s="119" t="n">
        <v>368717</v>
      </c>
      <c r="BF45" s="119" t="n">
        <v>259040</v>
      </c>
      <c r="BG45" s="119" t="n">
        <v>231328</v>
      </c>
      <c r="BH45" s="120" t="n">
        <v>253687</v>
      </c>
      <c r="BI45" s="118" t="n">
        <v>1200000</v>
      </c>
      <c r="BJ45" s="119" t="n">
        <v>1275000</v>
      </c>
      <c r="BK45" s="119" t="n">
        <v>1275000</v>
      </c>
      <c r="BL45" s="119" t="n">
        <v>1170627.328</v>
      </c>
      <c r="BM45" s="119" t="n">
        <v>1258076.992</v>
      </c>
      <c r="BN45" s="120" t="n">
        <v>1275000</v>
      </c>
      <c r="BP45" s="25" t="n">
        <f aca="false">BC45*0.28+BD45*0.72</f>
        <v>96171.76</v>
      </c>
      <c r="BQ45" s="25" t="n">
        <f aca="false">BD45*0.28+BE45*0.72</f>
        <v>288118.44</v>
      </c>
      <c r="BR45" s="25" t="n">
        <f aca="false">BE45*0.28+BF45*0.72</f>
        <v>289749.56</v>
      </c>
      <c r="BS45" s="25" t="n">
        <f aca="false">BF45*0.28+BG45*0.72</f>
        <v>239087.36</v>
      </c>
      <c r="BT45" s="25" t="n">
        <f aca="false">BG45*0.28+BH45*0.72</f>
        <v>247426.48</v>
      </c>
      <c r="BU45" s="25" t="n">
        <f aca="false">BI45*0.4738+BJ45*0.5262</f>
        <v>1239465</v>
      </c>
      <c r="BV45" s="25" t="n">
        <f aca="false">BJ45*0.4738+BK45*0.5262</f>
        <v>1275000</v>
      </c>
      <c r="BW45" s="25" t="n">
        <f aca="false">BK45*0.4738+BL45*0.5262</f>
        <v>1220079.0999936</v>
      </c>
      <c r="BX45" s="25" t="n">
        <f aca="false">BL45*0.4738+BM45*0.5262</f>
        <v>1216643.3411968</v>
      </c>
      <c r="BY45" s="25" t="n">
        <f aca="false">BM45*0.4738+BN45*0.5262</f>
        <v>1266981.8788096</v>
      </c>
      <c r="CA45" s="117" t="n">
        <f aca="false">AP45-BP45</f>
        <v>0</v>
      </c>
      <c r="CB45" s="117" t="n">
        <f aca="false">AQ45-BQ45</f>
        <v>0</v>
      </c>
      <c r="CC45" s="117" t="n">
        <f aca="false">AR45-BR45</f>
        <v>-58247.28</v>
      </c>
      <c r="CD45" s="117" t="n">
        <f aca="false">AS45-BS45</f>
        <v>-74621.32</v>
      </c>
      <c r="CE45" s="117" t="n">
        <f aca="false">AT45-BT45</f>
        <v>-77228.64</v>
      </c>
      <c r="CF45" s="117" t="n">
        <f aca="false">AU45-BU45</f>
        <v>0</v>
      </c>
      <c r="CG45" s="117" t="n">
        <f aca="false">AV45-BV45</f>
        <v>0</v>
      </c>
      <c r="CH45" s="117" t="n">
        <f aca="false">AW45-BW45</f>
        <v>-192427.4550654</v>
      </c>
      <c r="CI45" s="117" t="n">
        <f aca="false">AX45-BX45</f>
        <v>-380099.6041338</v>
      </c>
      <c r="CJ45" s="117" t="n">
        <f aca="false">AY45-BY45</f>
        <v>-354633.0870348</v>
      </c>
    </row>
    <row r="46" customFormat="false" ht="15" hidden="false" customHeight="false" outlineLevel="0" collapsed="false">
      <c r="A46" s="74" t="s">
        <v>549</v>
      </c>
      <c r="B46" s="74" t="s">
        <v>550</v>
      </c>
      <c r="C46" s="124" t="n">
        <v>311001</v>
      </c>
      <c r="D46" s="125" t="n">
        <v>386113</v>
      </c>
      <c r="E46" s="126" t="n">
        <v>464749</v>
      </c>
      <c r="F46" s="127" t="n">
        <v>328685</v>
      </c>
      <c r="G46" s="126" t="n">
        <v>326595</v>
      </c>
      <c r="H46" s="127" t="n">
        <v>325408</v>
      </c>
      <c r="I46" s="128" t="n">
        <v>2980000</v>
      </c>
      <c r="J46" s="129" t="n">
        <v>2890000</v>
      </c>
      <c r="K46" s="130" t="n">
        <v>2890000</v>
      </c>
      <c r="L46" s="131" t="n">
        <v>2890000</v>
      </c>
      <c r="M46" s="130" t="n">
        <v>2890000</v>
      </c>
      <c r="N46" s="131" t="n">
        <v>2890000</v>
      </c>
      <c r="P46" s="25" t="n">
        <f aca="false">C46*0.28+D46*0.72</f>
        <v>365081.64</v>
      </c>
      <c r="Q46" s="25" t="n">
        <f aca="false">D46*0.28+E46*0.72</f>
        <v>442730.92</v>
      </c>
      <c r="R46" s="25" t="n">
        <f aca="false">E46*0.28+F46*0.72</f>
        <v>366782.92</v>
      </c>
      <c r="S46" s="25" t="n">
        <f aca="false">F46*0.28+G46*0.72</f>
        <v>327180.2</v>
      </c>
      <c r="T46" s="25" t="n">
        <f aca="false">G46*0.28+H46*0.72</f>
        <v>325740.36</v>
      </c>
      <c r="U46" s="25" t="n">
        <f aca="false">I46*0.4738+J46*0.5262</f>
        <v>2932642</v>
      </c>
      <c r="V46" s="25" t="n">
        <f aca="false">J46*0.4738+K46*0.5262</f>
        <v>2890000</v>
      </c>
      <c r="W46" s="25" t="n">
        <f aca="false">K46*0.4738+L46*0.5262</f>
        <v>2890000</v>
      </c>
      <c r="X46" s="25" t="n">
        <f aca="false">L46*0.4738+M46*0.5262</f>
        <v>2890000</v>
      </c>
      <c r="Y46" s="25" t="n">
        <f aca="false">M46*0.4738+N46*0.5262</f>
        <v>2890000</v>
      </c>
      <c r="AA46" s="74" t="s">
        <v>549</v>
      </c>
      <c r="AB46" s="74" t="s">
        <v>550</v>
      </c>
      <c r="AC46" s="118" t="n">
        <v>311001</v>
      </c>
      <c r="AD46" s="119" t="n">
        <v>386113</v>
      </c>
      <c r="AE46" s="119" t="n">
        <v>464749</v>
      </c>
      <c r="AF46" s="119" t="n">
        <v>241957</v>
      </c>
      <c r="AG46" s="119" t="n">
        <v>234383</v>
      </c>
      <c r="AH46" s="120" t="n">
        <v>262404</v>
      </c>
      <c r="AI46" s="118" t="n">
        <v>2980000</v>
      </c>
      <c r="AJ46" s="119" t="n">
        <v>2890000</v>
      </c>
      <c r="AK46" s="119" t="n">
        <v>2890000</v>
      </c>
      <c r="AL46" s="119" t="n">
        <v>1869280.704</v>
      </c>
      <c r="AM46" s="119" t="n">
        <v>2066634.236</v>
      </c>
      <c r="AN46" s="120" t="n">
        <v>2288809.537</v>
      </c>
      <c r="AP46" s="25" t="n">
        <f aca="false">AC46*0.28+AD46*0.72</f>
        <v>365081.64</v>
      </c>
      <c r="AQ46" s="25" t="n">
        <f aca="false">AD46*0.28+AE46*0.72</f>
        <v>442730.92</v>
      </c>
      <c r="AR46" s="25" t="n">
        <f aca="false">AE46*0.28+AF46*0.72</f>
        <v>304338.76</v>
      </c>
      <c r="AS46" s="25" t="n">
        <f aca="false">AF46*0.28+AG46*0.72</f>
        <v>236503.72</v>
      </c>
      <c r="AT46" s="25" t="n">
        <f aca="false">AG46*0.28+AH46*0.72</f>
        <v>254558.12</v>
      </c>
      <c r="AU46" s="25" t="n">
        <f aca="false">AI46*0.4738+AJ46*0.5262</f>
        <v>2932642</v>
      </c>
      <c r="AV46" s="25" t="n">
        <f aca="false">AJ46*0.4738+AK46*0.5262</f>
        <v>2890000</v>
      </c>
      <c r="AW46" s="25" t="n">
        <f aca="false">AK46*0.4738+AL46*0.5262</f>
        <v>2352897.5064448</v>
      </c>
      <c r="AX46" s="25" t="n">
        <f aca="false">AL46*0.4738+AM46*0.5262</f>
        <v>1973128.1325384</v>
      </c>
      <c r="AY46" s="25" t="n">
        <f aca="false">AM46*0.4738+AN46*0.5262</f>
        <v>2183542.8793862</v>
      </c>
      <c r="BA46" s="74" t="s">
        <v>549</v>
      </c>
      <c r="BB46" s="74" t="s">
        <v>550</v>
      </c>
      <c r="BC46" s="118" t="n">
        <v>311001</v>
      </c>
      <c r="BD46" s="119" t="n">
        <v>386113</v>
      </c>
      <c r="BE46" s="119" t="n">
        <v>464749</v>
      </c>
      <c r="BF46" s="119" t="n">
        <v>352210</v>
      </c>
      <c r="BG46" s="119" t="n">
        <v>340413</v>
      </c>
      <c r="BH46" s="120" t="n">
        <v>382150</v>
      </c>
      <c r="BI46" s="118" t="n">
        <v>2980000</v>
      </c>
      <c r="BJ46" s="119" t="n">
        <v>2890000</v>
      </c>
      <c r="BK46" s="119" t="n">
        <v>2890000</v>
      </c>
      <c r="BL46" s="119" t="n">
        <v>2890000</v>
      </c>
      <c r="BM46" s="119" t="n">
        <v>2890000</v>
      </c>
      <c r="BN46" s="120" t="n">
        <v>2890000</v>
      </c>
      <c r="BP46" s="25" t="n">
        <f aca="false">BC46*0.28+BD46*0.72</f>
        <v>365081.64</v>
      </c>
      <c r="BQ46" s="25" t="n">
        <f aca="false">BD46*0.28+BE46*0.72</f>
        <v>442730.92</v>
      </c>
      <c r="BR46" s="25" t="n">
        <f aca="false">BE46*0.28+BF46*0.72</f>
        <v>383720.92</v>
      </c>
      <c r="BS46" s="25" t="n">
        <f aca="false">BF46*0.28+BG46*0.72</f>
        <v>343716.16</v>
      </c>
      <c r="BT46" s="25" t="n">
        <f aca="false">BG46*0.28+BH46*0.72</f>
        <v>370463.64</v>
      </c>
      <c r="BU46" s="25" t="n">
        <f aca="false">BI46*0.4738+BJ46*0.5262</f>
        <v>2932642</v>
      </c>
      <c r="BV46" s="25" t="n">
        <f aca="false">BJ46*0.4738+BK46*0.5262</f>
        <v>2890000</v>
      </c>
      <c r="BW46" s="25" t="n">
        <f aca="false">BK46*0.4738+BL46*0.5262</f>
        <v>2890000</v>
      </c>
      <c r="BX46" s="25" t="n">
        <f aca="false">BL46*0.4738+BM46*0.5262</f>
        <v>2890000</v>
      </c>
      <c r="BY46" s="25" t="n">
        <f aca="false">BM46*0.4738+BN46*0.5262</f>
        <v>2890000</v>
      </c>
      <c r="CA46" s="117" t="n">
        <f aca="false">AP46-BP46</f>
        <v>0</v>
      </c>
      <c r="CB46" s="117" t="n">
        <f aca="false">AQ46-BQ46</f>
        <v>0</v>
      </c>
      <c r="CC46" s="117" t="n">
        <f aca="false">AR46-BR46</f>
        <v>-79382.16</v>
      </c>
      <c r="CD46" s="117" t="n">
        <f aca="false">AS46-BS46</f>
        <v>-107212.44</v>
      </c>
      <c r="CE46" s="117" t="n">
        <f aca="false">AT46-BT46</f>
        <v>-115905.52</v>
      </c>
      <c r="CF46" s="117" t="n">
        <f aca="false">AU46-BU46</f>
        <v>0</v>
      </c>
      <c r="CG46" s="117" t="n">
        <f aca="false">AV46-BV46</f>
        <v>0</v>
      </c>
      <c r="CH46" s="117" t="n">
        <f aca="false">AW46-BW46</f>
        <v>-537102.4935552</v>
      </c>
      <c r="CI46" s="117" t="n">
        <f aca="false">AX46-BX46</f>
        <v>-916871.8674616</v>
      </c>
      <c r="CJ46" s="117" t="n">
        <f aca="false">AY46-BY46</f>
        <v>-706457.1206138</v>
      </c>
    </row>
    <row r="47" customFormat="false" ht="15" hidden="false" customHeight="false" outlineLevel="0" collapsed="false">
      <c r="A47" s="74" t="s">
        <v>591</v>
      </c>
      <c r="B47" s="74" t="s">
        <v>592</v>
      </c>
      <c r="C47" s="124" t="n">
        <v>103244</v>
      </c>
      <c r="D47" s="125" t="n">
        <v>66383</v>
      </c>
      <c r="E47" s="126" t="n">
        <v>168820</v>
      </c>
      <c r="F47" s="127" t="n">
        <v>118934</v>
      </c>
      <c r="G47" s="126" t="n">
        <v>118223</v>
      </c>
      <c r="H47" s="127" t="n">
        <v>117817</v>
      </c>
      <c r="I47" s="128" t="n">
        <v>495392</v>
      </c>
      <c r="J47" s="129" t="n">
        <v>512165</v>
      </c>
      <c r="K47" s="130" t="n">
        <v>512165</v>
      </c>
      <c r="L47" s="131" t="n">
        <v>487910.361</v>
      </c>
      <c r="M47" s="130" t="n">
        <v>484744.537</v>
      </c>
      <c r="N47" s="131" t="n">
        <v>483614.232</v>
      </c>
      <c r="P47" s="25" t="n">
        <f aca="false">C47*0.28+D47*0.72</f>
        <v>76704.08</v>
      </c>
      <c r="Q47" s="25" t="n">
        <f aca="false">D47*0.28+E47*0.72</f>
        <v>140137.64</v>
      </c>
      <c r="R47" s="25" t="n">
        <f aca="false">E47*0.28+F47*0.72</f>
        <v>132902.08</v>
      </c>
      <c r="S47" s="25" t="n">
        <f aca="false">F47*0.28+G47*0.72</f>
        <v>118422.08</v>
      </c>
      <c r="T47" s="25" t="n">
        <f aca="false">G47*0.28+H47*0.72</f>
        <v>117930.68</v>
      </c>
      <c r="U47" s="25" t="n">
        <f aca="false">I47*0.4738+J47*0.5262</f>
        <v>504217.9526</v>
      </c>
      <c r="V47" s="25" t="n">
        <f aca="false">J47*0.4738+K47*0.5262</f>
        <v>512165</v>
      </c>
      <c r="W47" s="25" t="n">
        <f aca="false">K47*0.4738+L47*0.5262</f>
        <v>499402.2089582</v>
      </c>
      <c r="X47" s="25" t="n">
        <f aca="false">L47*0.4738+M47*0.5262</f>
        <v>486244.5044112</v>
      </c>
      <c r="Y47" s="25" t="n">
        <f aca="false">M47*0.4738+N47*0.5262</f>
        <v>484149.770509</v>
      </c>
      <c r="AA47" s="74" t="s">
        <v>591</v>
      </c>
      <c r="AB47" s="74" t="s">
        <v>592</v>
      </c>
      <c r="AC47" s="118" t="n">
        <v>103244</v>
      </c>
      <c r="AD47" s="119" t="n">
        <v>66383</v>
      </c>
      <c r="AE47" s="119" t="n">
        <v>168820</v>
      </c>
      <c r="AF47" s="119" t="n">
        <v>81325</v>
      </c>
      <c r="AG47" s="119" t="n">
        <v>68483</v>
      </c>
      <c r="AH47" s="120" t="n">
        <v>76178</v>
      </c>
      <c r="AI47" s="118" t="n">
        <v>495392</v>
      </c>
      <c r="AJ47" s="119" t="n">
        <v>512165</v>
      </c>
      <c r="AK47" s="119" t="n">
        <v>512165</v>
      </c>
      <c r="AL47" s="119" t="n">
        <v>290840.837</v>
      </c>
      <c r="AM47" s="119" t="n">
        <v>304384.853</v>
      </c>
      <c r="AN47" s="120" t="n">
        <v>336807.129</v>
      </c>
      <c r="AP47" s="25" t="n">
        <f aca="false">AC47*0.28+AD47*0.72</f>
        <v>76704.08</v>
      </c>
      <c r="AQ47" s="25" t="n">
        <f aca="false">AD47*0.28+AE47*0.72</f>
        <v>140137.64</v>
      </c>
      <c r="AR47" s="25" t="n">
        <f aca="false">AE47*0.28+AF47*0.72</f>
        <v>105823.6</v>
      </c>
      <c r="AS47" s="25" t="n">
        <f aca="false">AF47*0.28+AG47*0.72</f>
        <v>72078.76</v>
      </c>
      <c r="AT47" s="25" t="n">
        <f aca="false">AG47*0.28+AH47*0.72</f>
        <v>74023.4</v>
      </c>
      <c r="AU47" s="25" t="n">
        <f aca="false">AI47*0.4738+AJ47*0.5262</f>
        <v>504217.9526</v>
      </c>
      <c r="AV47" s="25" t="n">
        <f aca="false">AJ47*0.4738+AK47*0.5262</f>
        <v>512165</v>
      </c>
      <c r="AW47" s="25" t="n">
        <f aca="false">AK47*0.4738+AL47*0.5262</f>
        <v>395704.2254294</v>
      </c>
      <c r="AX47" s="25" t="n">
        <f aca="false">AL47*0.4738+AM47*0.5262</f>
        <v>297967.6982192</v>
      </c>
      <c r="AY47" s="25" t="n">
        <f aca="false">AM47*0.4738+AN47*0.5262</f>
        <v>321445.4546312</v>
      </c>
      <c r="BA47" s="74" t="s">
        <v>591</v>
      </c>
      <c r="BB47" s="74" t="s">
        <v>592</v>
      </c>
      <c r="BC47" s="118" t="n">
        <v>103244</v>
      </c>
      <c r="BD47" s="119" t="n">
        <v>66383</v>
      </c>
      <c r="BE47" s="119" t="n">
        <v>168820</v>
      </c>
      <c r="BF47" s="119" t="n">
        <v>118360</v>
      </c>
      <c r="BG47" s="119" t="n">
        <v>99606</v>
      </c>
      <c r="BH47" s="120" t="n">
        <v>110665</v>
      </c>
      <c r="BI47" s="118" t="n">
        <v>495392</v>
      </c>
      <c r="BJ47" s="119" t="n">
        <v>512165</v>
      </c>
      <c r="BK47" s="119" t="n">
        <v>512165</v>
      </c>
      <c r="BL47" s="119" t="n">
        <v>498420.51</v>
      </c>
      <c r="BM47" s="119" t="n">
        <v>512165</v>
      </c>
      <c r="BN47" s="120" t="n">
        <v>512165</v>
      </c>
      <c r="BP47" s="25" t="n">
        <f aca="false">BC47*0.28+BD47*0.72</f>
        <v>76704.08</v>
      </c>
      <c r="BQ47" s="25" t="n">
        <f aca="false">BD47*0.28+BE47*0.72</f>
        <v>140137.64</v>
      </c>
      <c r="BR47" s="25" t="n">
        <f aca="false">BE47*0.28+BF47*0.72</f>
        <v>132488.8</v>
      </c>
      <c r="BS47" s="25" t="n">
        <f aca="false">BF47*0.28+BG47*0.72</f>
        <v>104857.12</v>
      </c>
      <c r="BT47" s="25" t="n">
        <f aca="false">BG47*0.28+BH47*0.72</f>
        <v>107568.48</v>
      </c>
      <c r="BU47" s="25" t="n">
        <f aca="false">BI47*0.4738+BJ47*0.5262</f>
        <v>504217.9526</v>
      </c>
      <c r="BV47" s="25" t="n">
        <f aca="false">BJ47*0.4738+BK47*0.5262</f>
        <v>512165</v>
      </c>
      <c r="BW47" s="25" t="n">
        <f aca="false">BK47*0.4738+BL47*0.5262</f>
        <v>504932.649362</v>
      </c>
      <c r="BX47" s="25" t="n">
        <f aca="false">BL47*0.4738+BM47*0.5262</f>
        <v>505652.860638</v>
      </c>
      <c r="BY47" s="25" t="n">
        <f aca="false">BM47*0.4738+BN47*0.5262</f>
        <v>512165</v>
      </c>
      <c r="CA47" s="117" t="n">
        <f aca="false">AP47-BP47</f>
        <v>0</v>
      </c>
      <c r="CB47" s="117" t="n">
        <f aca="false">AQ47-BQ47</f>
        <v>0</v>
      </c>
      <c r="CC47" s="117" t="n">
        <f aca="false">AR47-BR47</f>
        <v>-26665.2</v>
      </c>
      <c r="CD47" s="117" t="n">
        <f aca="false">AS47-BS47</f>
        <v>-32778.36</v>
      </c>
      <c r="CE47" s="117" t="n">
        <f aca="false">AT47-BT47</f>
        <v>-33545.08</v>
      </c>
      <c r="CF47" s="117" t="n">
        <f aca="false">AU47-BU47</f>
        <v>0</v>
      </c>
      <c r="CG47" s="117" t="n">
        <f aca="false">AV47-BV47</f>
        <v>0</v>
      </c>
      <c r="CH47" s="117" t="n">
        <f aca="false">AW47-BW47</f>
        <v>-109228.4239326</v>
      </c>
      <c r="CI47" s="117" t="n">
        <f aca="false">AX47-BX47</f>
        <v>-207685.1624188</v>
      </c>
      <c r="CJ47" s="117" t="n">
        <f aca="false">AY47-BY47</f>
        <v>-190719.5453688</v>
      </c>
    </row>
    <row r="48" customFormat="false" ht="15" hidden="false" customHeight="false" outlineLevel="0" collapsed="false">
      <c r="A48" s="74" t="s">
        <v>519</v>
      </c>
      <c r="B48" s="74" t="s">
        <v>1282</v>
      </c>
      <c r="C48" s="124" t="n">
        <v>163177</v>
      </c>
      <c r="D48" s="125" t="n">
        <v>150868</v>
      </c>
      <c r="E48" s="126" t="n">
        <v>174822</v>
      </c>
      <c r="F48" s="127" t="n">
        <v>174034</v>
      </c>
      <c r="G48" s="126" t="n">
        <v>172929</v>
      </c>
      <c r="H48" s="127" t="n">
        <v>172437</v>
      </c>
      <c r="I48" s="128" t="n">
        <v>125000</v>
      </c>
      <c r="J48" s="129" t="n">
        <v>125000</v>
      </c>
      <c r="K48" s="130" t="n">
        <v>125000</v>
      </c>
      <c r="L48" s="131" t="n">
        <v>125000</v>
      </c>
      <c r="M48" s="130" t="n">
        <v>125000</v>
      </c>
      <c r="N48" s="131" t="n">
        <v>125000</v>
      </c>
      <c r="P48" s="25" t="n">
        <f aca="false">C48*0.28+D48*0.72</f>
        <v>154314.52</v>
      </c>
      <c r="Q48" s="25" t="n">
        <f aca="false">D48*0.28+E48*0.72</f>
        <v>168114.88</v>
      </c>
      <c r="R48" s="25" t="n">
        <f aca="false">E48*0.28+F48*0.72</f>
        <v>174254.64</v>
      </c>
      <c r="S48" s="25" t="n">
        <f aca="false">F48*0.28+G48*0.72</f>
        <v>173238.4</v>
      </c>
      <c r="T48" s="25" t="n">
        <f aca="false">G48*0.28+H48*0.72</f>
        <v>172574.76</v>
      </c>
      <c r="U48" s="25" t="n">
        <f aca="false">I48*0.4738+J48*0.5262</f>
        <v>125000</v>
      </c>
      <c r="V48" s="25" t="n">
        <f aca="false">J48*0.4738+K48*0.5262</f>
        <v>125000</v>
      </c>
      <c r="W48" s="25" t="n">
        <f aca="false">K48*0.4738+L48*0.5262</f>
        <v>125000</v>
      </c>
      <c r="X48" s="25" t="n">
        <f aca="false">L48*0.4738+M48*0.5262</f>
        <v>125000</v>
      </c>
      <c r="Y48" s="25" t="n">
        <f aca="false">M48*0.4738+N48*0.5262</f>
        <v>125000</v>
      </c>
      <c r="AA48" s="74" t="s">
        <v>519</v>
      </c>
      <c r="AB48" s="74" t="s">
        <v>1282</v>
      </c>
      <c r="AC48" s="118" t="n">
        <v>163177</v>
      </c>
      <c r="AD48" s="119" t="n">
        <v>150868</v>
      </c>
      <c r="AE48" s="119" t="n">
        <v>174822</v>
      </c>
      <c r="AF48" s="119" t="n">
        <v>122036</v>
      </c>
      <c r="AG48" s="119" t="n">
        <v>112838</v>
      </c>
      <c r="AH48" s="120" t="n">
        <v>121944</v>
      </c>
      <c r="AI48" s="118" t="n">
        <v>125000</v>
      </c>
      <c r="AJ48" s="119" t="n">
        <v>125000</v>
      </c>
      <c r="AK48" s="119" t="n">
        <v>125000</v>
      </c>
      <c r="AL48" s="119" t="n">
        <v>125000</v>
      </c>
      <c r="AM48" s="119" t="n">
        <v>125000</v>
      </c>
      <c r="AN48" s="120" t="n">
        <v>125000</v>
      </c>
      <c r="AP48" s="25" t="n">
        <f aca="false">AC48*0.28+AD48*0.72</f>
        <v>154314.52</v>
      </c>
      <c r="AQ48" s="25" t="n">
        <f aca="false">AD48*0.28+AE48*0.72</f>
        <v>168114.88</v>
      </c>
      <c r="AR48" s="25" t="n">
        <f aca="false">AE48*0.28+AF48*0.72</f>
        <v>136816.08</v>
      </c>
      <c r="AS48" s="25" t="n">
        <f aca="false">AF48*0.28+AG48*0.72</f>
        <v>115413.44</v>
      </c>
      <c r="AT48" s="25" t="n">
        <f aca="false">AG48*0.28+AH48*0.72</f>
        <v>119394.32</v>
      </c>
      <c r="AU48" s="25" t="n">
        <f aca="false">AI48*0.4738+AJ48*0.5262</f>
        <v>125000</v>
      </c>
      <c r="AV48" s="25" t="n">
        <f aca="false">AJ48*0.4738+AK48*0.5262</f>
        <v>125000</v>
      </c>
      <c r="AW48" s="25" t="n">
        <f aca="false">AK48*0.4738+AL48*0.5262</f>
        <v>125000</v>
      </c>
      <c r="AX48" s="25" t="n">
        <f aca="false">AL48*0.4738+AM48*0.5262</f>
        <v>125000</v>
      </c>
      <c r="AY48" s="25" t="n">
        <f aca="false">AM48*0.4738+AN48*0.5262</f>
        <v>125000</v>
      </c>
      <c r="BA48" s="74" t="s">
        <v>519</v>
      </c>
      <c r="BB48" s="74" t="s">
        <v>1282</v>
      </c>
      <c r="BC48" s="118" t="n">
        <v>163177</v>
      </c>
      <c r="BD48" s="119" t="n">
        <v>150868</v>
      </c>
      <c r="BE48" s="119" t="n">
        <v>174822</v>
      </c>
      <c r="BF48" s="119" t="n">
        <v>177496</v>
      </c>
      <c r="BG48" s="119" t="n">
        <v>146486</v>
      </c>
      <c r="BH48" s="120" t="n">
        <v>143169</v>
      </c>
      <c r="BI48" s="118" t="n">
        <v>125000</v>
      </c>
      <c r="BJ48" s="119" t="n">
        <v>125000</v>
      </c>
      <c r="BK48" s="119" t="n">
        <v>125000</v>
      </c>
      <c r="BL48" s="119" t="n">
        <v>125000</v>
      </c>
      <c r="BM48" s="119" t="n">
        <v>125000</v>
      </c>
      <c r="BN48" s="120" t="n">
        <v>125000</v>
      </c>
      <c r="BP48" s="25" t="n">
        <f aca="false">BC48*0.28+BD48*0.72</f>
        <v>154314.52</v>
      </c>
      <c r="BQ48" s="25" t="n">
        <f aca="false">BD48*0.28+BE48*0.72</f>
        <v>168114.88</v>
      </c>
      <c r="BR48" s="25" t="n">
        <f aca="false">BE48*0.28+BF48*0.72</f>
        <v>176747.28</v>
      </c>
      <c r="BS48" s="25" t="n">
        <f aca="false">BF48*0.28+BG48*0.72</f>
        <v>155168.8</v>
      </c>
      <c r="BT48" s="25" t="n">
        <f aca="false">BG48*0.28+BH48*0.72</f>
        <v>144097.76</v>
      </c>
      <c r="BU48" s="25" t="n">
        <f aca="false">BI48*0.4738+BJ48*0.5262</f>
        <v>125000</v>
      </c>
      <c r="BV48" s="25" t="n">
        <f aca="false">BJ48*0.4738+BK48*0.5262</f>
        <v>125000</v>
      </c>
      <c r="BW48" s="25" t="n">
        <f aca="false">BK48*0.4738+BL48*0.5262</f>
        <v>125000</v>
      </c>
      <c r="BX48" s="25" t="n">
        <f aca="false">BL48*0.4738+BM48*0.5262</f>
        <v>125000</v>
      </c>
      <c r="BY48" s="25" t="n">
        <f aca="false">BM48*0.4738+BN48*0.5262</f>
        <v>125000</v>
      </c>
      <c r="CA48" s="117" t="n">
        <f aca="false">AP48-BP48</f>
        <v>0</v>
      </c>
      <c r="CB48" s="117" t="n">
        <f aca="false">AQ48-BQ48</f>
        <v>0</v>
      </c>
      <c r="CC48" s="117" t="n">
        <f aca="false">AR48-BR48</f>
        <v>-39931.2</v>
      </c>
      <c r="CD48" s="117" t="n">
        <f aca="false">AS48-BS48</f>
        <v>-39755.36</v>
      </c>
      <c r="CE48" s="117" t="n">
        <f aca="false">AT48-BT48</f>
        <v>-24703.44</v>
      </c>
      <c r="CF48" s="117" t="n">
        <f aca="false">AU48-BU48</f>
        <v>0</v>
      </c>
      <c r="CG48" s="117" t="n">
        <f aca="false">AV48-BV48</f>
        <v>0</v>
      </c>
      <c r="CH48" s="117" t="n">
        <f aca="false">AW48-BW48</f>
        <v>0</v>
      </c>
      <c r="CI48" s="117" t="n">
        <f aca="false">AX48-BX48</f>
        <v>0</v>
      </c>
      <c r="CJ48" s="117" t="n">
        <f aca="false">AY48-BY48</f>
        <v>0</v>
      </c>
    </row>
    <row r="49" customFormat="false" ht="15" hidden="false" customHeight="false" outlineLevel="0" collapsed="false">
      <c r="A49" s="74" t="s">
        <v>553</v>
      </c>
      <c r="B49" s="74" t="s">
        <v>1283</v>
      </c>
      <c r="C49" s="124" t="n">
        <v>201122</v>
      </c>
      <c r="D49" s="125" t="n">
        <v>176633</v>
      </c>
      <c r="E49" s="126" t="n">
        <v>231159</v>
      </c>
      <c r="F49" s="127" t="n">
        <v>155884</v>
      </c>
      <c r="G49" s="126" t="n">
        <v>155113</v>
      </c>
      <c r="H49" s="127" t="n">
        <v>154332</v>
      </c>
      <c r="I49" s="128" t="n">
        <v>2109200</v>
      </c>
      <c r="J49" s="129" t="n">
        <v>2193568</v>
      </c>
      <c r="K49" s="130" t="n">
        <v>2193568</v>
      </c>
      <c r="L49" s="131" t="n">
        <v>2011768.697</v>
      </c>
      <c r="M49" s="130" t="n">
        <v>1998696.036</v>
      </c>
      <c r="N49" s="131" t="n">
        <v>1993986.383</v>
      </c>
      <c r="P49" s="25" t="n">
        <f aca="false">C49*0.28+D49*0.72</f>
        <v>183489.92</v>
      </c>
      <c r="Q49" s="25" t="n">
        <f aca="false">D49*0.28+E49*0.72</f>
        <v>215891.72</v>
      </c>
      <c r="R49" s="25" t="n">
        <f aca="false">E49*0.28+F49*0.72</f>
        <v>176961</v>
      </c>
      <c r="S49" s="25" t="n">
        <f aca="false">F49*0.28+G49*0.72</f>
        <v>155328.88</v>
      </c>
      <c r="T49" s="25" t="n">
        <f aca="false">G49*0.28+H49*0.72</f>
        <v>154550.68</v>
      </c>
      <c r="U49" s="25" t="n">
        <f aca="false">I49*0.4738+J49*0.5262</f>
        <v>2153594.4416</v>
      </c>
      <c r="V49" s="25" t="n">
        <f aca="false">J49*0.4738+K49*0.5262</f>
        <v>2193568</v>
      </c>
      <c r="W49" s="25" t="n">
        <f aca="false">K49*0.4738+L49*0.5262</f>
        <v>2097905.2067614</v>
      </c>
      <c r="X49" s="25" t="n">
        <f aca="false">L49*0.4738+M49*0.5262</f>
        <v>2004889.8627818</v>
      </c>
      <c r="Y49" s="25" t="n">
        <f aca="false">M49*0.4738+N49*0.5262</f>
        <v>1996217.8165914</v>
      </c>
      <c r="AA49" s="74" t="s">
        <v>553</v>
      </c>
      <c r="AB49" s="74" t="s">
        <v>1283</v>
      </c>
      <c r="AC49" s="118" t="n">
        <v>201122</v>
      </c>
      <c r="AD49" s="119" t="n">
        <v>176633</v>
      </c>
      <c r="AE49" s="119" t="n">
        <v>231159</v>
      </c>
      <c r="AF49" s="119" t="n">
        <v>111429</v>
      </c>
      <c r="AG49" s="119" t="n">
        <v>68543</v>
      </c>
      <c r="AH49" s="120" t="n">
        <v>71507</v>
      </c>
      <c r="AI49" s="118" t="n">
        <v>2109200</v>
      </c>
      <c r="AJ49" s="119" t="n">
        <v>2193568</v>
      </c>
      <c r="AK49" s="119" t="n">
        <v>2193568</v>
      </c>
      <c r="AL49" s="119" t="n">
        <v>1255839.507</v>
      </c>
      <c r="AM49" s="119" t="n">
        <v>1358046.397</v>
      </c>
      <c r="AN49" s="120" t="n">
        <v>1495621.199</v>
      </c>
      <c r="AP49" s="25" t="n">
        <f aca="false">AC49*0.28+AD49*0.72</f>
        <v>183489.92</v>
      </c>
      <c r="AQ49" s="25" t="n">
        <f aca="false">AD49*0.28+AE49*0.72</f>
        <v>215891.72</v>
      </c>
      <c r="AR49" s="25" t="n">
        <f aca="false">AE49*0.28+AF49*0.72</f>
        <v>144953.4</v>
      </c>
      <c r="AS49" s="25" t="n">
        <f aca="false">AF49*0.28+AG49*0.72</f>
        <v>80551.08</v>
      </c>
      <c r="AT49" s="25" t="n">
        <f aca="false">AG49*0.28+AH49*0.72</f>
        <v>70677.08</v>
      </c>
      <c r="AU49" s="25" t="n">
        <f aca="false">AI49*0.4738+AJ49*0.5262</f>
        <v>2153594.4416</v>
      </c>
      <c r="AV49" s="25" t="n">
        <f aca="false">AJ49*0.4738+AK49*0.5262</f>
        <v>2193568</v>
      </c>
      <c r="AW49" s="25" t="n">
        <f aca="false">AK49*0.4738+AL49*0.5262</f>
        <v>1700135.2669834</v>
      </c>
      <c r="AX49" s="25" t="n">
        <f aca="false">AL49*0.4738+AM49*0.5262</f>
        <v>1309620.772518</v>
      </c>
      <c r="AY49" s="25" t="n">
        <f aca="false">AM49*0.4738+AN49*0.5262</f>
        <v>1430438.2578124</v>
      </c>
      <c r="BA49" s="74" t="s">
        <v>553</v>
      </c>
      <c r="BB49" s="74" t="s">
        <v>1283</v>
      </c>
      <c r="BC49" s="118" t="n">
        <v>201122</v>
      </c>
      <c r="BD49" s="119" t="n">
        <v>176633</v>
      </c>
      <c r="BE49" s="119" t="n">
        <v>231159</v>
      </c>
      <c r="BF49" s="119" t="n">
        <v>161933</v>
      </c>
      <c r="BG49" s="119" t="n">
        <v>100120</v>
      </c>
      <c r="BH49" s="120" t="n">
        <v>103182</v>
      </c>
      <c r="BI49" s="118" t="n">
        <v>2109200</v>
      </c>
      <c r="BJ49" s="119" t="n">
        <v>2193568</v>
      </c>
      <c r="BK49" s="119" t="n">
        <v>2193568</v>
      </c>
      <c r="BL49" s="119" t="n">
        <v>2080807.561</v>
      </c>
      <c r="BM49" s="119" t="n">
        <v>2193568</v>
      </c>
      <c r="BN49" s="120" t="n">
        <v>2193568</v>
      </c>
      <c r="BP49" s="25" t="n">
        <f aca="false">BC49*0.28+BD49*0.72</f>
        <v>183489.92</v>
      </c>
      <c r="BQ49" s="25" t="n">
        <f aca="false">BD49*0.28+BE49*0.72</f>
        <v>215891.72</v>
      </c>
      <c r="BR49" s="25" t="n">
        <f aca="false">BE49*0.28+BF49*0.72</f>
        <v>181316.28</v>
      </c>
      <c r="BS49" s="25" t="n">
        <f aca="false">BF49*0.28+BG49*0.72</f>
        <v>117427.64</v>
      </c>
      <c r="BT49" s="25" t="n">
        <f aca="false">BG49*0.28+BH49*0.72</f>
        <v>102324.64</v>
      </c>
      <c r="BU49" s="25" t="n">
        <f aca="false">BI49*0.4738+BJ49*0.5262</f>
        <v>2153594.4416</v>
      </c>
      <c r="BV49" s="25" t="n">
        <f aca="false">BJ49*0.4738+BK49*0.5262</f>
        <v>2193568</v>
      </c>
      <c r="BW49" s="25" t="n">
        <f aca="false">BK49*0.4738+BL49*0.5262</f>
        <v>2134233.4569982</v>
      </c>
      <c r="BX49" s="25" t="n">
        <f aca="false">BL49*0.4738+BM49*0.5262</f>
        <v>2140142.1040018</v>
      </c>
      <c r="BY49" s="25" t="n">
        <f aca="false">BM49*0.4738+BN49*0.5262</f>
        <v>2193568</v>
      </c>
      <c r="CA49" s="117" t="n">
        <f aca="false">AP49-BP49</f>
        <v>0</v>
      </c>
      <c r="CB49" s="117" t="n">
        <f aca="false">AQ49-BQ49</f>
        <v>0</v>
      </c>
      <c r="CC49" s="117" t="n">
        <f aca="false">AR49-BR49</f>
        <v>-36362.88</v>
      </c>
      <c r="CD49" s="117" t="n">
        <f aca="false">AS49-BS49</f>
        <v>-36876.56</v>
      </c>
      <c r="CE49" s="117" t="n">
        <f aca="false">AT49-BT49</f>
        <v>-31647.56</v>
      </c>
      <c r="CF49" s="117" t="n">
        <f aca="false">AU49-BU49</f>
        <v>0</v>
      </c>
      <c r="CG49" s="117" t="n">
        <f aca="false">AV49-BV49</f>
        <v>0</v>
      </c>
      <c r="CH49" s="117" t="n">
        <f aca="false">AW49-BW49</f>
        <v>-434098.1900148</v>
      </c>
      <c r="CI49" s="117" t="n">
        <f aca="false">AX49-BX49</f>
        <v>-830521.3314838</v>
      </c>
      <c r="CJ49" s="117" t="n">
        <f aca="false">AY49-BY49</f>
        <v>-763129.7421876</v>
      </c>
    </row>
    <row r="50" customFormat="false" ht="15" hidden="false" customHeight="false" outlineLevel="0" collapsed="false">
      <c r="A50" s="74" t="s">
        <v>511</v>
      </c>
      <c r="B50" s="74" t="s">
        <v>512</v>
      </c>
      <c r="C50" s="124" t="n">
        <v>993631</v>
      </c>
      <c r="D50" s="125" t="n">
        <v>1057472</v>
      </c>
      <c r="E50" s="126" t="n">
        <v>1425371</v>
      </c>
      <c r="F50" s="127" t="n">
        <v>941829</v>
      </c>
      <c r="G50" s="126" t="n">
        <v>936139</v>
      </c>
      <c r="H50" s="127" t="n">
        <v>932864</v>
      </c>
      <c r="I50" s="128" t="n">
        <v>2690000</v>
      </c>
      <c r="J50" s="129" t="n">
        <v>2690000</v>
      </c>
      <c r="K50" s="130" t="n">
        <v>2690000</v>
      </c>
      <c r="L50" s="131" t="n">
        <v>2690000</v>
      </c>
      <c r="M50" s="130" t="n">
        <v>2690000</v>
      </c>
      <c r="N50" s="131" t="n">
        <v>2690000</v>
      </c>
      <c r="P50" s="25" t="n">
        <f aca="false">C50*0.28+D50*0.72</f>
        <v>1039596.52</v>
      </c>
      <c r="Q50" s="25" t="n">
        <f aca="false">D50*0.28+E50*0.72</f>
        <v>1322359.28</v>
      </c>
      <c r="R50" s="25" t="n">
        <f aca="false">E50*0.28+F50*0.72</f>
        <v>1077220.76</v>
      </c>
      <c r="S50" s="25" t="n">
        <f aca="false">F50*0.28+G50*0.72</f>
        <v>937732.2</v>
      </c>
      <c r="T50" s="25" t="n">
        <f aca="false">G50*0.28+H50*0.72</f>
        <v>933781</v>
      </c>
      <c r="U50" s="25" t="n">
        <f aca="false">I50*0.4738+J50*0.5262</f>
        <v>2690000</v>
      </c>
      <c r="V50" s="25" t="n">
        <f aca="false">J50*0.4738+K50*0.5262</f>
        <v>2690000</v>
      </c>
      <c r="W50" s="25" t="n">
        <f aca="false">K50*0.4738+L50*0.5262</f>
        <v>2690000</v>
      </c>
      <c r="X50" s="25" t="n">
        <f aca="false">L50*0.4738+M50*0.5262</f>
        <v>2690000</v>
      </c>
      <c r="Y50" s="25" t="n">
        <f aca="false">M50*0.4738+N50*0.5262</f>
        <v>2690000</v>
      </c>
      <c r="AA50" s="74" t="s">
        <v>511</v>
      </c>
      <c r="AB50" s="74" t="s">
        <v>512</v>
      </c>
      <c r="AC50" s="118" t="n">
        <v>993631</v>
      </c>
      <c r="AD50" s="119" t="n">
        <v>1057472</v>
      </c>
      <c r="AE50" s="119" t="n">
        <v>1425371</v>
      </c>
      <c r="AF50" s="119" t="n">
        <v>670054</v>
      </c>
      <c r="AG50" s="119" t="n">
        <v>604362</v>
      </c>
      <c r="AH50" s="120" t="n">
        <v>649173</v>
      </c>
      <c r="AI50" s="118" t="n">
        <v>2690000</v>
      </c>
      <c r="AJ50" s="119" t="n">
        <v>2690000</v>
      </c>
      <c r="AK50" s="119" t="n">
        <v>2690000</v>
      </c>
      <c r="AL50" s="119" t="n">
        <v>2367522.471</v>
      </c>
      <c r="AM50" s="119" t="n">
        <v>2516870.941</v>
      </c>
      <c r="AN50" s="120" t="n">
        <v>2690000</v>
      </c>
      <c r="AP50" s="25" t="n">
        <f aca="false">AC50*0.28+AD50*0.72</f>
        <v>1039596.52</v>
      </c>
      <c r="AQ50" s="25" t="n">
        <f aca="false">AD50*0.28+AE50*0.72</f>
        <v>1322359.28</v>
      </c>
      <c r="AR50" s="25" t="n">
        <f aca="false">AE50*0.28+AF50*0.72</f>
        <v>881542.76</v>
      </c>
      <c r="AS50" s="25" t="n">
        <f aca="false">AF50*0.28+AG50*0.72</f>
        <v>622755.76</v>
      </c>
      <c r="AT50" s="25" t="n">
        <f aca="false">AG50*0.28+AH50*0.72</f>
        <v>636625.92</v>
      </c>
      <c r="AU50" s="25" t="n">
        <f aca="false">AI50*0.4738+AJ50*0.5262</f>
        <v>2690000</v>
      </c>
      <c r="AV50" s="25" t="n">
        <f aca="false">AJ50*0.4738+AK50*0.5262</f>
        <v>2690000</v>
      </c>
      <c r="AW50" s="25" t="n">
        <f aca="false">AK50*0.4738+AL50*0.5262</f>
        <v>2520312.3242402</v>
      </c>
      <c r="AX50" s="25" t="n">
        <f aca="false">AL50*0.4738+AM50*0.5262</f>
        <v>2446109.635914</v>
      </c>
      <c r="AY50" s="25" t="n">
        <f aca="false">AM50*0.4738+AN50*0.5262</f>
        <v>2607971.4518458</v>
      </c>
      <c r="BA50" s="74" t="s">
        <v>511</v>
      </c>
      <c r="BB50" s="74" t="s">
        <v>512</v>
      </c>
      <c r="BC50" s="118" t="n">
        <v>993631</v>
      </c>
      <c r="BD50" s="119" t="n">
        <v>1057472</v>
      </c>
      <c r="BE50" s="119" t="n">
        <v>1425371</v>
      </c>
      <c r="BF50" s="119" t="n">
        <v>974215</v>
      </c>
      <c r="BG50" s="119" t="n">
        <v>879013</v>
      </c>
      <c r="BH50" s="120" t="n">
        <v>944016</v>
      </c>
      <c r="BI50" s="118" t="n">
        <v>2690000</v>
      </c>
      <c r="BJ50" s="119" t="n">
        <v>2690000</v>
      </c>
      <c r="BK50" s="119" t="n">
        <v>2690000</v>
      </c>
      <c r="BL50" s="119" t="n">
        <v>2690000</v>
      </c>
      <c r="BM50" s="119" t="n">
        <v>2690000</v>
      </c>
      <c r="BN50" s="120" t="n">
        <v>2690000</v>
      </c>
      <c r="BP50" s="25" t="n">
        <f aca="false">BC50*0.28+BD50*0.72</f>
        <v>1039596.52</v>
      </c>
      <c r="BQ50" s="25" t="n">
        <f aca="false">BD50*0.28+BE50*0.72</f>
        <v>1322359.28</v>
      </c>
      <c r="BR50" s="25" t="n">
        <f aca="false">BE50*0.28+BF50*0.72</f>
        <v>1100538.68</v>
      </c>
      <c r="BS50" s="25" t="n">
        <f aca="false">BF50*0.28+BG50*0.72</f>
        <v>905669.56</v>
      </c>
      <c r="BT50" s="25" t="n">
        <f aca="false">BG50*0.28+BH50*0.72</f>
        <v>925815.16</v>
      </c>
      <c r="BU50" s="25" t="n">
        <f aca="false">BI50*0.4738+BJ50*0.5262</f>
        <v>2690000</v>
      </c>
      <c r="BV50" s="25" t="n">
        <f aca="false">BJ50*0.4738+BK50*0.5262</f>
        <v>2690000</v>
      </c>
      <c r="BW50" s="25" t="n">
        <f aca="false">BK50*0.4738+BL50*0.5262</f>
        <v>2690000</v>
      </c>
      <c r="BX50" s="25" t="n">
        <f aca="false">BL50*0.4738+BM50*0.5262</f>
        <v>2690000</v>
      </c>
      <c r="BY50" s="25" t="n">
        <f aca="false">BM50*0.4738+BN50*0.5262</f>
        <v>2690000</v>
      </c>
      <c r="CA50" s="117" t="n">
        <f aca="false">AP50-BP50</f>
        <v>0</v>
      </c>
      <c r="CB50" s="117" t="n">
        <f aca="false">AQ50-BQ50</f>
        <v>0</v>
      </c>
      <c r="CC50" s="117" t="n">
        <f aca="false">AR50-BR50</f>
        <v>-218995.92</v>
      </c>
      <c r="CD50" s="117" t="n">
        <f aca="false">AS50-BS50</f>
        <v>-282913.8</v>
      </c>
      <c r="CE50" s="117" t="n">
        <f aca="false">AT50-BT50</f>
        <v>-289189.24</v>
      </c>
      <c r="CF50" s="117" t="n">
        <f aca="false">AU50-BU50</f>
        <v>0</v>
      </c>
      <c r="CG50" s="117" t="n">
        <f aca="false">AV50-BV50</f>
        <v>0</v>
      </c>
      <c r="CH50" s="117" t="n">
        <f aca="false">AW50-BW50</f>
        <v>-169687.6757598</v>
      </c>
      <c r="CI50" s="117" t="n">
        <f aca="false">AX50-BX50</f>
        <v>-243890.364086</v>
      </c>
      <c r="CJ50" s="117" t="n">
        <f aca="false">AY50-BY50</f>
        <v>-82028.5481542</v>
      </c>
    </row>
    <row r="51" customFormat="false" ht="15" hidden="false" customHeight="false" outlineLevel="0" collapsed="false">
      <c r="A51" s="74" t="s">
        <v>421</v>
      </c>
      <c r="B51" s="74" t="s">
        <v>422</v>
      </c>
      <c r="C51" s="124" t="n">
        <v>0</v>
      </c>
      <c r="D51" s="125" t="n">
        <v>0</v>
      </c>
      <c r="E51" s="126" t="n">
        <v>29822</v>
      </c>
      <c r="F51" s="127" t="n">
        <v>27104</v>
      </c>
      <c r="G51" s="126" t="n">
        <v>27102</v>
      </c>
      <c r="H51" s="127" t="n">
        <v>26429</v>
      </c>
      <c r="I51" s="128" t="n">
        <v>1626249</v>
      </c>
      <c r="J51" s="129" t="n">
        <v>1889376</v>
      </c>
      <c r="K51" s="130" t="n">
        <v>1889376</v>
      </c>
      <c r="L51" s="131" t="n">
        <v>1475837.546</v>
      </c>
      <c r="M51" s="130" t="n">
        <v>1466240.568</v>
      </c>
      <c r="N51" s="131" t="n">
        <v>1463106.562</v>
      </c>
      <c r="P51" s="25" t="n">
        <f aca="false">C51*0.28+D51*0.72</f>
        <v>0</v>
      </c>
      <c r="Q51" s="25" t="n">
        <f aca="false">D51*0.28+E51*0.72</f>
        <v>21471.84</v>
      </c>
      <c r="R51" s="25" t="n">
        <f aca="false">E51*0.28+F51*0.72</f>
        <v>27865.04</v>
      </c>
      <c r="S51" s="25" t="n">
        <f aca="false">F51*0.28+G51*0.72</f>
        <v>27102.56</v>
      </c>
      <c r="T51" s="25" t="n">
        <f aca="false">G51*0.28+H51*0.72</f>
        <v>26617.44</v>
      </c>
      <c r="U51" s="25" t="n">
        <f aca="false">I51*0.4738+J51*0.5262</f>
        <v>1764706.4274</v>
      </c>
      <c r="V51" s="25" t="n">
        <f aca="false">J51*0.4738+K51*0.5262</f>
        <v>1889376</v>
      </c>
      <c r="W51" s="25" t="n">
        <f aca="false">K51*0.4738+L51*0.5262</f>
        <v>1671772.0655052</v>
      </c>
      <c r="X51" s="25" t="n">
        <f aca="false">L51*0.4738+M51*0.5262</f>
        <v>1470787.6161764</v>
      </c>
      <c r="Y51" s="25" t="n">
        <f aca="false">M51*0.4738+N51*0.5262</f>
        <v>1464591.4540428</v>
      </c>
      <c r="AA51" s="74" t="s">
        <v>421</v>
      </c>
      <c r="AB51" s="74" t="s">
        <v>422</v>
      </c>
      <c r="AC51" s="118" t="n">
        <v>0</v>
      </c>
      <c r="AD51" s="119" t="n">
        <v>0</v>
      </c>
      <c r="AE51" s="119" t="n">
        <v>29822</v>
      </c>
      <c r="AF51" s="119" t="n">
        <v>16954</v>
      </c>
      <c r="AG51" s="119" t="n">
        <v>0</v>
      </c>
      <c r="AH51" s="120" t="n">
        <v>0</v>
      </c>
      <c r="AI51" s="118" t="n">
        <v>1626249</v>
      </c>
      <c r="AJ51" s="119" t="n">
        <v>1889376</v>
      </c>
      <c r="AK51" s="119" t="n">
        <v>1889376</v>
      </c>
      <c r="AL51" s="119" t="n">
        <v>1047778.637</v>
      </c>
      <c r="AM51" s="119" t="n">
        <v>1148565</v>
      </c>
      <c r="AN51" s="120" t="n">
        <v>1259286</v>
      </c>
      <c r="AP51" s="25" t="n">
        <f aca="false">AC51*0.28+AD51*0.72</f>
        <v>0</v>
      </c>
      <c r="AQ51" s="25" t="n">
        <f aca="false">AD51*0.28+AE51*0.72</f>
        <v>21471.84</v>
      </c>
      <c r="AR51" s="25" t="n">
        <f aca="false">AE51*0.28+AF51*0.72</f>
        <v>20557.04</v>
      </c>
      <c r="AS51" s="25" t="n">
        <f aca="false">AF51*0.28+AG51*0.72</f>
        <v>4747.12</v>
      </c>
      <c r="AT51" s="25" t="n">
        <f aca="false">AG51*0.28+AH51*0.72</f>
        <v>0</v>
      </c>
      <c r="AU51" s="25" t="n">
        <f aca="false">AI51*0.4738+AJ51*0.5262</f>
        <v>1764706.4274</v>
      </c>
      <c r="AV51" s="25" t="n">
        <f aca="false">AJ51*0.4738+AK51*0.5262</f>
        <v>1889376</v>
      </c>
      <c r="AW51" s="25" t="n">
        <f aca="false">AK51*0.4738+AL51*0.5262</f>
        <v>1446527.4675894</v>
      </c>
      <c r="AX51" s="25" t="n">
        <f aca="false">AL51*0.4738+AM51*0.5262</f>
        <v>1100812.4212106</v>
      </c>
      <c r="AY51" s="25" t="n">
        <f aca="false">AM51*0.4738+AN51*0.5262</f>
        <v>1206826.3902</v>
      </c>
      <c r="BA51" s="74" t="s">
        <v>421</v>
      </c>
      <c r="BB51" s="74" t="s">
        <v>422</v>
      </c>
      <c r="BC51" s="118" t="n">
        <v>0</v>
      </c>
      <c r="BD51" s="119" t="n">
        <v>0</v>
      </c>
      <c r="BE51" s="119" t="n">
        <v>29822</v>
      </c>
      <c r="BF51" s="119" t="n">
        <v>25084</v>
      </c>
      <c r="BG51" s="119" t="n">
        <v>0</v>
      </c>
      <c r="BH51" s="120" t="n">
        <v>0</v>
      </c>
      <c r="BI51" s="118" t="n">
        <v>1626249</v>
      </c>
      <c r="BJ51" s="119" t="n">
        <v>1889376</v>
      </c>
      <c r="BK51" s="119" t="n">
        <v>1889376</v>
      </c>
      <c r="BL51" s="119" t="n">
        <v>1523335.138</v>
      </c>
      <c r="BM51" s="119" t="n">
        <v>1670336</v>
      </c>
      <c r="BN51" s="120" t="n">
        <v>1831354</v>
      </c>
      <c r="BP51" s="25" t="n">
        <f aca="false">BC51*0.28+BD51*0.72</f>
        <v>0</v>
      </c>
      <c r="BQ51" s="25" t="n">
        <f aca="false">BD51*0.28+BE51*0.72</f>
        <v>21471.84</v>
      </c>
      <c r="BR51" s="25" t="n">
        <f aca="false">BE51*0.28+BF51*0.72</f>
        <v>26410.64</v>
      </c>
      <c r="BS51" s="25" t="n">
        <f aca="false">BF51*0.28+BG51*0.72</f>
        <v>7023.52</v>
      </c>
      <c r="BT51" s="25" t="n">
        <f aca="false">BG51*0.28+BH51*0.72</f>
        <v>0</v>
      </c>
      <c r="BU51" s="25" t="n">
        <f aca="false">BI51*0.4738+BJ51*0.5262</f>
        <v>1764706.4274</v>
      </c>
      <c r="BV51" s="25" t="n">
        <f aca="false">BJ51*0.4738+BK51*0.5262</f>
        <v>1889376</v>
      </c>
      <c r="BW51" s="25" t="n">
        <f aca="false">BK51*0.4738+BL51*0.5262</f>
        <v>1696765.2984156</v>
      </c>
      <c r="BX51" s="25" t="n">
        <f aca="false">BL51*0.4738+BM51*0.5262</f>
        <v>1600686.9915844</v>
      </c>
      <c r="BY51" s="25" t="n">
        <f aca="false">BM51*0.4738+BN51*0.5262</f>
        <v>1755063.6716</v>
      </c>
      <c r="CA51" s="117" t="n">
        <f aca="false">AP51-BP51</f>
        <v>0</v>
      </c>
      <c r="CB51" s="117" t="n">
        <f aca="false">AQ51-BQ51</f>
        <v>0</v>
      </c>
      <c r="CC51" s="117" t="n">
        <f aca="false">AR51-BR51</f>
        <v>-5853.6</v>
      </c>
      <c r="CD51" s="117" t="n">
        <f aca="false">AS51-BS51</f>
        <v>-2276.4</v>
      </c>
      <c r="CE51" s="117" t="n">
        <f aca="false">AT51-BT51</f>
        <v>0</v>
      </c>
      <c r="CF51" s="117" t="n">
        <f aca="false">AU51-BU51</f>
        <v>0</v>
      </c>
      <c r="CG51" s="117" t="n">
        <f aca="false">AV51-BV51</f>
        <v>0</v>
      </c>
      <c r="CH51" s="117" t="n">
        <f aca="false">AW51-BW51</f>
        <v>-250237.8308262</v>
      </c>
      <c r="CI51" s="117" t="n">
        <f aca="false">AX51-BX51</f>
        <v>-499874.5703738</v>
      </c>
      <c r="CJ51" s="117" t="n">
        <f aca="false">AY51-BY51</f>
        <v>-548237.2814</v>
      </c>
    </row>
    <row r="52" customFormat="false" ht="15" hidden="false" customHeight="false" outlineLevel="0" collapsed="false">
      <c r="A52" s="74" t="s">
        <v>431</v>
      </c>
      <c r="B52" s="74" t="s">
        <v>432</v>
      </c>
      <c r="C52" s="124" t="n">
        <v>55227</v>
      </c>
      <c r="D52" s="125" t="n">
        <v>26242</v>
      </c>
      <c r="E52" s="126" t="n">
        <v>79024</v>
      </c>
      <c r="F52" s="127" t="n">
        <v>40243</v>
      </c>
      <c r="G52" s="126" t="n">
        <v>39774</v>
      </c>
      <c r="H52" s="127" t="n">
        <v>39286</v>
      </c>
      <c r="I52" s="128" t="n">
        <v>1400000</v>
      </c>
      <c r="J52" s="129" t="n">
        <v>1435000</v>
      </c>
      <c r="K52" s="130" t="n">
        <v>1435000</v>
      </c>
      <c r="L52" s="131" t="n">
        <v>1331920.307</v>
      </c>
      <c r="M52" s="130" t="n">
        <v>1323625.528</v>
      </c>
      <c r="N52" s="131" t="n">
        <v>1320636.614</v>
      </c>
      <c r="P52" s="25" t="n">
        <f aca="false">C52*0.28+D52*0.72</f>
        <v>34357.8</v>
      </c>
      <c r="Q52" s="25" t="n">
        <f aca="false">D52*0.28+E52*0.72</f>
        <v>64245.04</v>
      </c>
      <c r="R52" s="25" t="n">
        <f aca="false">E52*0.28+F52*0.72</f>
        <v>51101.68</v>
      </c>
      <c r="S52" s="25" t="n">
        <f aca="false">F52*0.28+G52*0.72</f>
        <v>39905.32</v>
      </c>
      <c r="T52" s="25" t="n">
        <f aca="false">G52*0.28+H52*0.72</f>
        <v>39422.64</v>
      </c>
      <c r="U52" s="25" t="n">
        <f aca="false">I52*0.4738+J52*0.5262</f>
        <v>1418417</v>
      </c>
      <c r="V52" s="25" t="n">
        <f aca="false">J52*0.4738+K52*0.5262</f>
        <v>1435000</v>
      </c>
      <c r="W52" s="25" t="n">
        <f aca="false">K52*0.4738+L52*0.5262</f>
        <v>1380759.4655434</v>
      </c>
      <c r="X52" s="25" t="n">
        <f aca="false">L52*0.4738+M52*0.5262</f>
        <v>1327555.5942902</v>
      </c>
      <c r="Y52" s="25" t="n">
        <f aca="false">M52*0.4738+N52*0.5262</f>
        <v>1322052.7614532</v>
      </c>
      <c r="AA52" s="74" t="s">
        <v>431</v>
      </c>
      <c r="AB52" s="74" t="s">
        <v>432</v>
      </c>
      <c r="AC52" s="118" t="n">
        <v>55227</v>
      </c>
      <c r="AD52" s="119" t="n">
        <v>26242</v>
      </c>
      <c r="AE52" s="119" t="n">
        <v>79024</v>
      </c>
      <c r="AF52" s="119" t="n">
        <v>23575</v>
      </c>
      <c r="AG52" s="119" t="n">
        <v>15219</v>
      </c>
      <c r="AH52" s="120" t="n">
        <v>21603</v>
      </c>
      <c r="AI52" s="118" t="n">
        <v>1400000</v>
      </c>
      <c r="AJ52" s="119" t="n">
        <v>1435000</v>
      </c>
      <c r="AK52" s="119" t="n">
        <v>1435000</v>
      </c>
      <c r="AL52" s="119" t="n">
        <v>770107.287</v>
      </c>
      <c r="AM52" s="119" t="n">
        <v>855718.678</v>
      </c>
      <c r="AN52" s="120" t="n">
        <v>950517.333</v>
      </c>
      <c r="AP52" s="25" t="n">
        <f aca="false">AC52*0.28+AD52*0.72</f>
        <v>34357.8</v>
      </c>
      <c r="AQ52" s="25" t="n">
        <f aca="false">AD52*0.28+AE52*0.72</f>
        <v>64245.04</v>
      </c>
      <c r="AR52" s="25" t="n">
        <f aca="false">AE52*0.28+AF52*0.72</f>
        <v>39100.72</v>
      </c>
      <c r="AS52" s="25" t="n">
        <f aca="false">AF52*0.28+AG52*0.72</f>
        <v>17558.68</v>
      </c>
      <c r="AT52" s="25" t="n">
        <f aca="false">AG52*0.28+AH52*0.72</f>
        <v>19815.48</v>
      </c>
      <c r="AU52" s="25" t="n">
        <f aca="false">AI52*0.4738+AJ52*0.5262</f>
        <v>1418417</v>
      </c>
      <c r="AV52" s="25" t="n">
        <f aca="false">AJ52*0.4738+AK52*0.5262</f>
        <v>1435000</v>
      </c>
      <c r="AW52" s="25" t="n">
        <f aca="false">AK52*0.4738+AL52*0.5262</f>
        <v>1085133.4544194</v>
      </c>
      <c r="AX52" s="25" t="n">
        <f aca="false">AL52*0.4738+AM52*0.5262</f>
        <v>815156.0009442</v>
      </c>
      <c r="AY52" s="25" t="n">
        <f aca="false">AM52*0.4738+AN52*0.5262</f>
        <v>905601.730261</v>
      </c>
      <c r="BA52" s="74" t="s">
        <v>431</v>
      </c>
      <c r="BB52" s="74" t="s">
        <v>432</v>
      </c>
      <c r="BC52" s="118" t="n">
        <v>55227</v>
      </c>
      <c r="BD52" s="119" t="n">
        <v>26242</v>
      </c>
      <c r="BE52" s="119" t="n">
        <v>79024</v>
      </c>
      <c r="BF52" s="119" t="n">
        <v>34843</v>
      </c>
      <c r="BG52" s="119" t="n">
        <v>22092</v>
      </c>
      <c r="BH52" s="120" t="n">
        <v>31416</v>
      </c>
      <c r="BI52" s="118" t="n">
        <v>1400000</v>
      </c>
      <c r="BJ52" s="119" t="n">
        <v>1435000</v>
      </c>
      <c r="BK52" s="119" t="n">
        <v>1435000</v>
      </c>
      <c r="BL52" s="119" t="n">
        <v>1367073.991</v>
      </c>
      <c r="BM52" s="119" t="n">
        <v>1435000</v>
      </c>
      <c r="BN52" s="120" t="n">
        <v>1435000</v>
      </c>
      <c r="BP52" s="25" t="n">
        <f aca="false">BC52*0.28+BD52*0.72</f>
        <v>34357.8</v>
      </c>
      <c r="BQ52" s="25" t="n">
        <f aca="false">BD52*0.28+BE52*0.72</f>
        <v>64245.04</v>
      </c>
      <c r="BR52" s="25" t="n">
        <f aca="false">BE52*0.28+BF52*0.72</f>
        <v>47213.68</v>
      </c>
      <c r="BS52" s="25" t="n">
        <f aca="false">BF52*0.28+BG52*0.72</f>
        <v>25662.28</v>
      </c>
      <c r="BT52" s="25" t="n">
        <f aca="false">BG52*0.28+BH52*0.72</f>
        <v>28805.28</v>
      </c>
      <c r="BU52" s="25" t="n">
        <f aca="false">BI52*0.4738+BJ52*0.5262</f>
        <v>1418417</v>
      </c>
      <c r="BV52" s="25" t="n">
        <f aca="false">BJ52*0.4738+BK52*0.5262</f>
        <v>1435000</v>
      </c>
      <c r="BW52" s="25" t="n">
        <f aca="false">BK52*0.4738+BL52*0.5262</f>
        <v>1399257.3340642</v>
      </c>
      <c r="BX52" s="25" t="n">
        <f aca="false">BL52*0.4738+BM52*0.5262</f>
        <v>1402816.6569358</v>
      </c>
      <c r="BY52" s="25" t="n">
        <f aca="false">BM52*0.4738+BN52*0.5262</f>
        <v>1435000</v>
      </c>
      <c r="CA52" s="117" t="n">
        <f aca="false">AP52-BP52</f>
        <v>0</v>
      </c>
      <c r="CB52" s="117" t="n">
        <f aca="false">AQ52-BQ52</f>
        <v>0</v>
      </c>
      <c r="CC52" s="117" t="n">
        <f aca="false">AR52-BR52</f>
        <v>-8112.96</v>
      </c>
      <c r="CD52" s="117" t="n">
        <f aca="false">AS52-BS52</f>
        <v>-8103.6</v>
      </c>
      <c r="CE52" s="117" t="n">
        <f aca="false">AT52-BT52</f>
        <v>-8989.8</v>
      </c>
      <c r="CF52" s="117" t="n">
        <f aca="false">AU52-BU52</f>
        <v>0</v>
      </c>
      <c r="CG52" s="117" t="n">
        <f aca="false">AV52-BV52</f>
        <v>0</v>
      </c>
      <c r="CH52" s="117" t="n">
        <f aca="false">AW52-BW52</f>
        <v>-314123.8796448</v>
      </c>
      <c r="CI52" s="117" t="n">
        <f aca="false">AX52-BX52</f>
        <v>-587660.6559916</v>
      </c>
      <c r="CJ52" s="117" t="n">
        <f aca="false">AY52-BY52</f>
        <v>-529398.269739</v>
      </c>
    </row>
    <row r="53" customFormat="false" ht="15" hidden="false" customHeight="false" outlineLevel="0" collapsed="false">
      <c r="A53" s="74" t="s">
        <v>171</v>
      </c>
      <c r="B53" s="74" t="s">
        <v>172</v>
      </c>
      <c r="C53" s="124" t="n">
        <v>89084</v>
      </c>
      <c r="D53" s="125" t="n">
        <v>128776</v>
      </c>
      <c r="E53" s="126" t="n">
        <v>184917</v>
      </c>
      <c r="F53" s="127" t="n">
        <v>116160</v>
      </c>
      <c r="G53" s="126" t="n">
        <v>115451</v>
      </c>
      <c r="H53" s="127" t="n">
        <v>115072</v>
      </c>
      <c r="I53" s="128" t="n">
        <v>820000</v>
      </c>
      <c r="J53" s="129" t="n">
        <v>820000</v>
      </c>
      <c r="K53" s="130" t="n">
        <v>820000</v>
      </c>
      <c r="L53" s="131" t="n">
        <v>733207.421</v>
      </c>
      <c r="M53" s="130" t="n">
        <v>728491.219</v>
      </c>
      <c r="N53" s="131" t="n">
        <v>726717.855</v>
      </c>
      <c r="P53" s="25" t="n">
        <f aca="false">C53*0.28+D53*0.72</f>
        <v>117662.24</v>
      </c>
      <c r="Q53" s="25" t="n">
        <f aca="false">D53*0.28+E53*0.72</f>
        <v>169197.52</v>
      </c>
      <c r="R53" s="25" t="n">
        <f aca="false">E53*0.28+F53*0.72</f>
        <v>135411.96</v>
      </c>
      <c r="S53" s="25" t="n">
        <f aca="false">F53*0.28+G53*0.72</f>
        <v>115649.52</v>
      </c>
      <c r="T53" s="25" t="n">
        <f aca="false">G53*0.28+H53*0.72</f>
        <v>115178.12</v>
      </c>
      <c r="U53" s="25" t="n">
        <f aca="false">I53*0.4738+J53*0.5262</f>
        <v>820000</v>
      </c>
      <c r="V53" s="25" t="n">
        <f aca="false">J53*0.4738+K53*0.5262</f>
        <v>820000</v>
      </c>
      <c r="W53" s="25" t="n">
        <f aca="false">K53*0.4738+L53*0.5262</f>
        <v>774329.7449302</v>
      </c>
      <c r="X53" s="25" t="n">
        <f aca="false">L53*0.4738+M53*0.5262</f>
        <v>730725.7555076</v>
      </c>
      <c r="Y53" s="25" t="n">
        <f aca="false">M53*0.4738+N53*0.5262</f>
        <v>727558.0748632</v>
      </c>
      <c r="AA53" s="74" t="s">
        <v>171</v>
      </c>
      <c r="AB53" s="74" t="s">
        <v>172</v>
      </c>
      <c r="AC53" s="118" t="n">
        <v>89084</v>
      </c>
      <c r="AD53" s="119" t="n">
        <v>128776</v>
      </c>
      <c r="AE53" s="119" t="n">
        <v>184917</v>
      </c>
      <c r="AF53" s="119" t="n">
        <v>81523</v>
      </c>
      <c r="AG53" s="119" t="n">
        <v>73741</v>
      </c>
      <c r="AH53" s="120" t="n">
        <v>79900</v>
      </c>
      <c r="AI53" s="118" t="n">
        <v>820000</v>
      </c>
      <c r="AJ53" s="119" t="n">
        <v>820000</v>
      </c>
      <c r="AK53" s="119" t="n">
        <v>820000</v>
      </c>
      <c r="AL53" s="119" t="n">
        <v>350319.624</v>
      </c>
      <c r="AM53" s="119" t="n">
        <v>376485.808</v>
      </c>
      <c r="AN53" s="120" t="n">
        <v>414348.109</v>
      </c>
      <c r="AP53" s="25" t="n">
        <f aca="false">AC53*0.28+AD53*0.72</f>
        <v>117662.24</v>
      </c>
      <c r="AQ53" s="25" t="n">
        <f aca="false">AD53*0.28+AE53*0.72</f>
        <v>169197.52</v>
      </c>
      <c r="AR53" s="25" t="n">
        <f aca="false">AE53*0.28+AF53*0.72</f>
        <v>110473.32</v>
      </c>
      <c r="AS53" s="25" t="n">
        <f aca="false">AF53*0.28+AG53*0.72</f>
        <v>75919.96</v>
      </c>
      <c r="AT53" s="25" t="n">
        <f aca="false">AG53*0.28+AH53*0.72</f>
        <v>78175.48</v>
      </c>
      <c r="AU53" s="25" t="n">
        <f aca="false">AI53*0.4738+AJ53*0.5262</f>
        <v>820000</v>
      </c>
      <c r="AV53" s="25" t="n">
        <f aca="false">AJ53*0.4738+AK53*0.5262</f>
        <v>820000</v>
      </c>
      <c r="AW53" s="25" t="n">
        <f aca="false">AK53*0.4738+AL53*0.5262</f>
        <v>572854.1861488</v>
      </c>
      <c r="AX53" s="25" t="n">
        <f aca="false">AL53*0.4738+AM53*0.5262</f>
        <v>364088.2700208</v>
      </c>
      <c r="AY53" s="25" t="n">
        <f aca="false">AM53*0.4738+AN53*0.5262</f>
        <v>396408.9507862</v>
      </c>
      <c r="BA53" s="74" t="s">
        <v>171</v>
      </c>
      <c r="BB53" s="74" t="s">
        <v>172</v>
      </c>
      <c r="BC53" s="118" t="n">
        <v>89084</v>
      </c>
      <c r="BD53" s="119" t="n">
        <v>128776</v>
      </c>
      <c r="BE53" s="119" t="n">
        <v>184917</v>
      </c>
      <c r="BF53" s="119" t="n">
        <v>118638</v>
      </c>
      <c r="BG53" s="119" t="n">
        <v>107299</v>
      </c>
      <c r="BH53" s="120" t="n">
        <v>116143</v>
      </c>
      <c r="BI53" s="118" t="n">
        <v>820000</v>
      </c>
      <c r="BJ53" s="119" t="n">
        <v>820000</v>
      </c>
      <c r="BK53" s="119" t="n">
        <v>820000</v>
      </c>
      <c r="BL53" s="119" t="n">
        <v>755356.213</v>
      </c>
      <c r="BM53" s="119" t="n">
        <v>803903.623</v>
      </c>
      <c r="BN53" s="120" t="n">
        <v>820000</v>
      </c>
      <c r="BP53" s="25" t="n">
        <f aca="false">BC53*0.28+BD53*0.72</f>
        <v>117662.24</v>
      </c>
      <c r="BQ53" s="25" t="n">
        <f aca="false">BD53*0.28+BE53*0.72</f>
        <v>169197.52</v>
      </c>
      <c r="BR53" s="25" t="n">
        <f aca="false">BE53*0.28+BF53*0.72</f>
        <v>137196.12</v>
      </c>
      <c r="BS53" s="25" t="n">
        <f aca="false">BF53*0.28+BG53*0.72</f>
        <v>110473.92</v>
      </c>
      <c r="BT53" s="25" t="n">
        <f aca="false">BG53*0.28+BH53*0.72</f>
        <v>113666.68</v>
      </c>
      <c r="BU53" s="25" t="n">
        <f aca="false">BI53*0.4738+BJ53*0.5262</f>
        <v>820000</v>
      </c>
      <c r="BV53" s="25" t="n">
        <f aca="false">BJ53*0.4738+BK53*0.5262</f>
        <v>820000</v>
      </c>
      <c r="BW53" s="25" t="n">
        <f aca="false">BK53*0.4738+BL53*0.5262</f>
        <v>785984.4392806</v>
      </c>
      <c r="BX53" s="25" t="n">
        <f aca="false">BL53*0.4738+BM53*0.5262</f>
        <v>780901.860142</v>
      </c>
      <c r="BY53" s="25" t="n">
        <f aca="false">BM53*0.4738+BN53*0.5262</f>
        <v>812373.5365774</v>
      </c>
      <c r="CA53" s="117" t="n">
        <f aca="false">AP53-BP53</f>
        <v>0</v>
      </c>
      <c r="CB53" s="117" t="n">
        <f aca="false">AQ53-BQ53</f>
        <v>0</v>
      </c>
      <c r="CC53" s="117" t="n">
        <f aca="false">AR53-BR53</f>
        <v>-26722.8</v>
      </c>
      <c r="CD53" s="117" t="n">
        <f aca="false">AS53-BS53</f>
        <v>-34553.96</v>
      </c>
      <c r="CE53" s="117" t="n">
        <f aca="false">AT53-BT53</f>
        <v>-35491.2</v>
      </c>
      <c r="CF53" s="117" t="n">
        <f aca="false">AU53-BU53</f>
        <v>0</v>
      </c>
      <c r="CG53" s="117" t="n">
        <f aca="false">AV53-BV53</f>
        <v>0</v>
      </c>
      <c r="CH53" s="117" t="n">
        <f aca="false">AW53-BW53</f>
        <v>-213130.2531318</v>
      </c>
      <c r="CI53" s="117" t="n">
        <f aca="false">AX53-BX53</f>
        <v>-416813.5901212</v>
      </c>
      <c r="CJ53" s="117" t="n">
        <f aca="false">AY53-BY53</f>
        <v>-415964.5857912</v>
      </c>
    </row>
    <row r="54" customFormat="false" ht="15" hidden="false" customHeight="false" outlineLevel="0" collapsed="false">
      <c r="A54" s="74" t="s">
        <v>141</v>
      </c>
      <c r="B54" s="74" t="s">
        <v>1284</v>
      </c>
      <c r="C54" s="124" t="n">
        <v>45571</v>
      </c>
      <c r="D54" s="125" t="n">
        <v>64962</v>
      </c>
      <c r="E54" s="126" t="n">
        <v>57029</v>
      </c>
      <c r="F54" s="127" t="n">
        <v>44776</v>
      </c>
      <c r="G54" s="126" t="n">
        <v>44503</v>
      </c>
      <c r="H54" s="127" t="n">
        <v>44221</v>
      </c>
      <c r="I54" s="128" t="n">
        <v>524492</v>
      </c>
      <c r="J54" s="129" t="n">
        <v>541494</v>
      </c>
      <c r="K54" s="130" t="n">
        <v>541494</v>
      </c>
      <c r="L54" s="131" t="n">
        <v>541494</v>
      </c>
      <c r="M54" s="130" t="n">
        <v>541494</v>
      </c>
      <c r="N54" s="131" t="n">
        <v>541494</v>
      </c>
      <c r="P54" s="25" t="n">
        <f aca="false">C54*0.28+D54*0.72</f>
        <v>59532.52</v>
      </c>
      <c r="Q54" s="25" t="n">
        <f aca="false">D54*0.28+E54*0.72</f>
        <v>59250.24</v>
      </c>
      <c r="R54" s="25" t="n">
        <f aca="false">E54*0.28+F54*0.72</f>
        <v>48206.84</v>
      </c>
      <c r="S54" s="25" t="n">
        <f aca="false">F54*0.28+G54*0.72</f>
        <v>44579.44</v>
      </c>
      <c r="T54" s="25" t="n">
        <f aca="false">G54*0.28+H54*0.72</f>
        <v>44299.96</v>
      </c>
      <c r="U54" s="25" t="n">
        <f aca="false">I54*0.4738+J54*0.5262</f>
        <v>533438.4524</v>
      </c>
      <c r="V54" s="25" t="n">
        <f aca="false">J54*0.4738+K54*0.5262</f>
        <v>541494</v>
      </c>
      <c r="W54" s="25" t="n">
        <f aca="false">K54*0.4738+L54*0.5262</f>
        <v>541494</v>
      </c>
      <c r="X54" s="25" t="n">
        <f aca="false">L54*0.4738+M54*0.5262</f>
        <v>541494</v>
      </c>
      <c r="Y54" s="25" t="n">
        <f aca="false">M54*0.4738+N54*0.5262</f>
        <v>541494</v>
      </c>
      <c r="AA54" s="74" t="s">
        <v>141</v>
      </c>
      <c r="AB54" s="74" t="s">
        <v>1284</v>
      </c>
      <c r="AC54" s="118" t="n">
        <v>45571</v>
      </c>
      <c r="AD54" s="119" t="n">
        <v>64962</v>
      </c>
      <c r="AE54" s="119" t="n">
        <v>57029</v>
      </c>
      <c r="AF54" s="119" t="n">
        <v>29212</v>
      </c>
      <c r="AG54" s="119" t="n">
        <v>15294</v>
      </c>
      <c r="AH54" s="120" t="n">
        <v>15295</v>
      </c>
      <c r="AI54" s="118" t="n">
        <v>524492</v>
      </c>
      <c r="AJ54" s="119" t="n">
        <v>541494</v>
      </c>
      <c r="AK54" s="119" t="n">
        <v>541494</v>
      </c>
      <c r="AL54" s="119" t="n">
        <v>452091.908</v>
      </c>
      <c r="AM54" s="119" t="n">
        <v>491348.196</v>
      </c>
      <c r="AN54" s="120" t="n">
        <v>541426.44</v>
      </c>
      <c r="AP54" s="25" t="n">
        <f aca="false">AC54*0.28+AD54*0.72</f>
        <v>59532.52</v>
      </c>
      <c r="AQ54" s="25" t="n">
        <f aca="false">AD54*0.28+AE54*0.72</f>
        <v>59250.24</v>
      </c>
      <c r="AR54" s="25" t="n">
        <f aca="false">AE54*0.28+AF54*0.72</f>
        <v>37000.76</v>
      </c>
      <c r="AS54" s="25" t="n">
        <f aca="false">AF54*0.28+AG54*0.72</f>
        <v>19191.04</v>
      </c>
      <c r="AT54" s="25" t="n">
        <f aca="false">AG54*0.28+AH54*0.72</f>
        <v>15294.72</v>
      </c>
      <c r="AU54" s="25" t="n">
        <f aca="false">AI54*0.4738+AJ54*0.5262</f>
        <v>533438.4524</v>
      </c>
      <c r="AV54" s="25" t="n">
        <f aca="false">AJ54*0.4738+AK54*0.5262</f>
        <v>541494</v>
      </c>
      <c r="AW54" s="25" t="n">
        <f aca="false">AK54*0.4738+AL54*0.5262</f>
        <v>494450.6191896</v>
      </c>
      <c r="AX54" s="25" t="n">
        <f aca="false">AL54*0.4738+AM54*0.5262</f>
        <v>472748.5667456</v>
      </c>
      <c r="AY54" s="25" t="n">
        <f aca="false">AM54*0.4738+AN54*0.5262</f>
        <v>517699.3679928</v>
      </c>
      <c r="BA54" s="74" t="s">
        <v>141</v>
      </c>
      <c r="BB54" s="74" t="s">
        <v>1284</v>
      </c>
      <c r="BC54" s="118" t="n">
        <v>45571</v>
      </c>
      <c r="BD54" s="119" t="n">
        <v>64962</v>
      </c>
      <c r="BE54" s="119" t="n">
        <v>57029</v>
      </c>
      <c r="BF54" s="119" t="n">
        <v>42565</v>
      </c>
      <c r="BG54" s="119" t="n">
        <v>21982</v>
      </c>
      <c r="BH54" s="120" t="n">
        <v>21980</v>
      </c>
      <c r="BI54" s="118" t="n">
        <v>524492</v>
      </c>
      <c r="BJ54" s="119" t="n">
        <v>541494</v>
      </c>
      <c r="BK54" s="119" t="n">
        <v>541494</v>
      </c>
      <c r="BL54" s="119" t="n">
        <v>541494</v>
      </c>
      <c r="BM54" s="119" t="n">
        <v>541494</v>
      </c>
      <c r="BN54" s="120" t="n">
        <v>541494</v>
      </c>
      <c r="BP54" s="25" t="n">
        <f aca="false">BC54*0.28+BD54*0.72</f>
        <v>59532.52</v>
      </c>
      <c r="BQ54" s="25" t="n">
        <f aca="false">BD54*0.28+BE54*0.72</f>
        <v>59250.24</v>
      </c>
      <c r="BR54" s="25" t="n">
        <f aca="false">BE54*0.28+BF54*0.72</f>
        <v>46614.92</v>
      </c>
      <c r="BS54" s="25" t="n">
        <f aca="false">BF54*0.28+BG54*0.72</f>
        <v>27745.24</v>
      </c>
      <c r="BT54" s="25" t="n">
        <f aca="false">BG54*0.28+BH54*0.72</f>
        <v>21980.56</v>
      </c>
      <c r="BU54" s="25" t="n">
        <f aca="false">BI54*0.4738+BJ54*0.5262</f>
        <v>533438.4524</v>
      </c>
      <c r="BV54" s="25" t="n">
        <f aca="false">BJ54*0.4738+BK54*0.5262</f>
        <v>541494</v>
      </c>
      <c r="BW54" s="25" t="n">
        <f aca="false">BK54*0.4738+BL54*0.5262</f>
        <v>541494</v>
      </c>
      <c r="BX54" s="25" t="n">
        <f aca="false">BL54*0.4738+BM54*0.5262</f>
        <v>541494</v>
      </c>
      <c r="BY54" s="25" t="n">
        <f aca="false">BM54*0.4738+BN54*0.5262</f>
        <v>541494</v>
      </c>
      <c r="CA54" s="117" t="n">
        <f aca="false">AP54-BP54</f>
        <v>0</v>
      </c>
      <c r="CB54" s="117" t="n">
        <f aca="false">AQ54-BQ54</f>
        <v>0</v>
      </c>
      <c r="CC54" s="117" t="n">
        <f aca="false">AR54-BR54</f>
        <v>-9614.16</v>
      </c>
      <c r="CD54" s="117" t="n">
        <f aca="false">AS54-BS54</f>
        <v>-8554.2</v>
      </c>
      <c r="CE54" s="117" t="n">
        <f aca="false">AT54-BT54</f>
        <v>-6685.84</v>
      </c>
      <c r="CF54" s="117" t="n">
        <f aca="false">AU54-BU54</f>
        <v>0</v>
      </c>
      <c r="CG54" s="117" t="n">
        <f aca="false">AV54-BV54</f>
        <v>0</v>
      </c>
      <c r="CH54" s="117" t="n">
        <f aca="false">AW54-BW54</f>
        <v>-47043.3808104</v>
      </c>
      <c r="CI54" s="117" t="n">
        <f aca="false">AX54-BX54</f>
        <v>-68745.4332544</v>
      </c>
      <c r="CJ54" s="117" t="n">
        <f aca="false">AY54-BY54</f>
        <v>-23794.6320072</v>
      </c>
    </row>
    <row r="55" customFormat="false" ht="15" hidden="false" customHeight="false" outlineLevel="0" collapsed="false">
      <c r="A55" s="74" t="s">
        <v>183</v>
      </c>
      <c r="B55" s="74" t="s">
        <v>184</v>
      </c>
      <c r="C55" s="124" t="n">
        <v>0</v>
      </c>
      <c r="D55" s="125" t="n">
        <v>0</v>
      </c>
      <c r="E55" s="126" t="n">
        <v>0</v>
      </c>
      <c r="F55" s="127" t="n">
        <v>0</v>
      </c>
      <c r="G55" s="126" t="n">
        <v>0</v>
      </c>
      <c r="H55" s="127" t="n">
        <v>0</v>
      </c>
      <c r="I55" s="128" t="n">
        <v>2241757</v>
      </c>
      <c r="J55" s="129" t="n">
        <v>2241757</v>
      </c>
      <c r="K55" s="130" t="n">
        <v>2241757</v>
      </c>
      <c r="L55" s="131" t="n">
        <v>2043624</v>
      </c>
      <c r="M55" s="130" t="n">
        <v>2030573</v>
      </c>
      <c r="N55" s="131" t="n">
        <v>2025396</v>
      </c>
      <c r="P55" s="25" t="n">
        <f aca="false">C55*0.28+D55*0.72</f>
        <v>0</v>
      </c>
      <c r="Q55" s="25" t="n">
        <f aca="false">D55*0.28+E55*0.72</f>
        <v>0</v>
      </c>
      <c r="R55" s="25" t="n">
        <f aca="false">E55*0.28+F55*0.72</f>
        <v>0</v>
      </c>
      <c r="S55" s="25" t="n">
        <f aca="false">F55*0.28+G55*0.72</f>
        <v>0</v>
      </c>
      <c r="T55" s="25" t="n">
        <f aca="false">G55*0.28+H55*0.72</f>
        <v>0</v>
      </c>
      <c r="U55" s="25" t="n">
        <f aca="false">I55*0.4738+J55*0.5262</f>
        <v>2241757</v>
      </c>
      <c r="V55" s="25" t="n">
        <f aca="false">J55*0.4738+K55*0.5262</f>
        <v>2241757</v>
      </c>
      <c r="W55" s="25" t="n">
        <f aca="false">K55*0.4738+L55*0.5262</f>
        <v>2137499.4154</v>
      </c>
      <c r="X55" s="25" t="n">
        <f aca="false">L55*0.4738+M55*0.5262</f>
        <v>2036756.5638</v>
      </c>
      <c r="Y55" s="25" t="n">
        <f aca="false">M55*0.4738+N55*0.5262</f>
        <v>2027848.8626</v>
      </c>
      <c r="AA55" s="74" t="s">
        <v>183</v>
      </c>
      <c r="AB55" s="74" t="s">
        <v>184</v>
      </c>
      <c r="AC55" s="118" t="n">
        <v>0</v>
      </c>
      <c r="AD55" s="119" t="n">
        <v>0</v>
      </c>
      <c r="AE55" s="119" t="n">
        <v>0</v>
      </c>
      <c r="AF55" s="119" t="n">
        <v>0</v>
      </c>
      <c r="AG55" s="119" t="n">
        <v>0</v>
      </c>
      <c r="AH55" s="120" t="n">
        <v>0</v>
      </c>
      <c r="AI55" s="118" t="n">
        <v>2241757</v>
      </c>
      <c r="AJ55" s="119" t="n">
        <v>2241757</v>
      </c>
      <c r="AK55" s="119" t="n">
        <v>2241757</v>
      </c>
      <c r="AL55" s="119" t="n">
        <v>1441029</v>
      </c>
      <c r="AM55" s="119" t="n">
        <v>1639806</v>
      </c>
      <c r="AN55" s="120" t="n">
        <v>1820728</v>
      </c>
      <c r="AP55" s="25" t="n">
        <f aca="false">AC55*0.28+AD55*0.72</f>
        <v>0</v>
      </c>
      <c r="AQ55" s="25" t="n">
        <f aca="false">AD55*0.28+AE55*0.72</f>
        <v>0</v>
      </c>
      <c r="AR55" s="25" t="n">
        <f aca="false">AE55*0.28+AF55*0.72</f>
        <v>0</v>
      </c>
      <c r="AS55" s="25" t="n">
        <f aca="false">AF55*0.28+AG55*0.72</f>
        <v>0</v>
      </c>
      <c r="AT55" s="25" t="n">
        <f aca="false">AG55*0.28+AH55*0.72</f>
        <v>0</v>
      </c>
      <c r="AU55" s="25" t="n">
        <f aca="false">AI55*0.4738+AJ55*0.5262</f>
        <v>2241757</v>
      </c>
      <c r="AV55" s="25" t="n">
        <f aca="false">AJ55*0.4738+AK55*0.5262</f>
        <v>2241757</v>
      </c>
      <c r="AW55" s="25" t="n">
        <f aca="false">AK55*0.4738+AL55*0.5262</f>
        <v>1820413.9264</v>
      </c>
      <c r="AX55" s="25" t="n">
        <f aca="false">AL55*0.4738+AM55*0.5262</f>
        <v>1545625.4574</v>
      </c>
      <c r="AY55" s="25" t="n">
        <f aca="false">AM55*0.4738+AN55*0.5262</f>
        <v>1735007.1564</v>
      </c>
      <c r="BA55" s="74" t="s">
        <v>183</v>
      </c>
      <c r="BB55" s="74" t="s">
        <v>184</v>
      </c>
      <c r="BC55" s="118" t="n">
        <v>0</v>
      </c>
      <c r="BD55" s="119" t="n">
        <v>0</v>
      </c>
      <c r="BE55" s="119" t="n">
        <v>0</v>
      </c>
      <c r="BF55" s="119" t="n">
        <v>0</v>
      </c>
      <c r="BG55" s="119" t="n">
        <v>0</v>
      </c>
      <c r="BH55" s="120" t="n">
        <v>0</v>
      </c>
      <c r="BI55" s="118" t="n">
        <v>2241757</v>
      </c>
      <c r="BJ55" s="119" t="n">
        <v>2241757</v>
      </c>
      <c r="BK55" s="119" t="n">
        <v>2241757</v>
      </c>
      <c r="BL55" s="119" t="n">
        <v>2095660</v>
      </c>
      <c r="BM55" s="119" t="n">
        <v>2241757</v>
      </c>
      <c r="BN55" s="120" t="n">
        <v>2241757</v>
      </c>
      <c r="BP55" s="25" t="n">
        <f aca="false">BC55*0.28+BD55*0.72</f>
        <v>0</v>
      </c>
      <c r="BQ55" s="25" t="n">
        <f aca="false">BD55*0.28+BE55*0.72</f>
        <v>0</v>
      </c>
      <c r="BR55" s="25" t="n">
        <f aca="false">BE55*0.28+BF55*0.72</f>
        <v>0</v>
      </c>
      <c r="BS55" s="25" t="n">
        <f aca="false">BF55*0.28+BG55*0.72</f>
        <v>0</v>
      </c>
      <c r="BT55" s="25" t="n">
        <f aca="false">BG55*0.28+BH55*0.72</f>
        <v>0</v>
      </c>
      <c r="BU55" s="25" t="n">
        <f aca="false">BI55*0.4738+BJ55*0.5262</f>
        <v>2241757</v>
      </c>
      <c r="BV55" s="25" t="n">
        <f aca="false">BJ55*0.4738+BK55*0.5262</f>
        <v>2241757</v>
      </c>
      <c r="BW55" s="25" t="n">
        <f aca="false">BK55*0.4738+BL55*0.5262</f>
        <v>2164880.7586</v>
      </c>
      <c r="BX55" s="25" t="n">
        <f aca="false">BL55*0.4738+BM55*0.5262</f>
        <v>2172536.2414</v>
      </c>
      <c r="BY55" s="25" t="n">
        <f aca="false">BM55*0.4738+BN55*0.5262</f>
        <v>2241757</v>
      </c>
      <c r="CA55" s="117" t="n">
        <f aca="false">AP55-BP55</f>
        <v>0</v>
      </c>
      <c r="CB55" s="117" t="n">
        <f aca="false">AQ55-BQ55</f>
        <v>0</v>
      </c>
      <c r="CC55" s="117" t="n">
        <f aca="false">AR55-BR55</f>
        <v>0</v>
      </c>
      <c r="CD55" s="117" t="n">
        <f aca="false">AS55-BS55</f>
        <v>0</v>
      </c>
      <c r="CE55" s="117" t="n">
        <f aca="false">AT55-BT55</f>
        <v>0</v>
      </c>
      <c r="CF55" s="117" t="n">
        <f aca="false">AU55-BU55</f>
        <v>0</v>
      </c>
      <c r="CG55" s="117" t="n">
        <f aca="false">AV55-BV55</f>
        <v>0</v>
      </c>
      <c r="CH55" s="117" t="n">
        <f aca="false">AW55-BW55</f>
        <v>-344466.8322</v>
      </c>
      <c r="CI55" s="117" t="n">
        <f aca="false">AX55-BX55</f>
        <v>-626910.784</v>
      </c>
      <c r="CJ55" s="117" t="n">
        <f aca="false">AY55-BY55</f>
        <v>-506749.8436</v>
      </c>
    </row>
    <row r="56" customFormat="false" ht="15" hidden="false" customHeight="false" outlineLevel="0" collapsed="false">
      <c r="A56" s="74" t="s">
        <v>61</v>
      </c>
      <c r="B56" s="74" t="s">
        <v>62</v>
      </c>
      <c r="C56" s="124" t="n">
        <v>0</v>
      </c>
      <c r="D56" s="125" t="n">
        <v>14755</v>
      </c>
      <c r="E56" s="126" t="n">
        <v>16124</v>
      </c>
      <c r="F56" s="127" t="n">
        <v>11326</v>
      </c>
      <c r="G56" s="126" t="n">
        <v>11326</v>
      </c>
      <c r="H56" s="127" t="n">
        <v>11318</v>
      </c>
      <c r="I56" s="128" t="n">
        <v>495713</v>
      </c>
      <c r="J56" s="129" t="n">
        <v>520000</v>
      </c>
      <c r="K56" s="130" t="n">
        <v>520000</v>
      </c>
      <c r="L56" s="131" t="n">
        <v>520000</v>
      </c>
      <c r="M56" s="130" t="n">
        <v>520000</v>
      </c>
      <c r="N56" s="131" t="n">
        <v>520000</v>
      </c>
      <c r="P56" s="25" t="n">
        <f aca="false">C56*0.28+D56*0.72</f>
        <v>10623.6</v>
      </c>
      <c r="Q56" s="25" t="n">
        <f aca="false">D56*0.28+E56*0.72</f>
        <v>15740.68</v>
      </c>
      <c r="R56" s="25" t="n">
        <f aca="false">E56*0.28+F56*0.72</f>
        <v>12669.44</v>
      </c>
      <c r="S56" s="25" t="n">
        <f aca="false">F56*0.28+G56*0.72</f>
        <v>11326</v>
      </c>
      <c r="T56" s="25" t="n">
        <f aca="false">G56*0.28+H56*0.72</f>
        <v>11320.24</v>
      </c>
      <c r="U56" s="25" t="n">
        <f aca="false">I56*0.4738+J56*0.5262</f>
        <v>508492.8194</v>
      </c>
      <c r="V56" s="25" t="n">
        <f aca="false">J56*0.4738+K56*0.5262</f>
        <v>520000</v>
      </c>
      <c r="W56" s="25" t="n">
        <f aca="false">K56*0.4738+L56*0.5262</f>
        <v>520000</v>
      </c>
      <c r="X56" s="25" t="n">
        <f aca="false">L56*0.4738+M56*0.5262</f>
        <v>520000</v>
      </c>
      <c r="Y56" s="25" t="n">
        <f aca="false">M56*0.4738+N56*0.5262</f>
        <v>520000</v>
      </c>
      <c r="AA56" s="74" t="s">
        <v>61</v>
      </c>
      <c r="AB56" s="74" t="s">
        <v>62</v>
      </c>
      <c r="AC56" s="118" t="n">
        <v>0</v>
      </c>
      <c r="AD56" s="119" t="n">
        <v>14755</v>
      </c>
      <c r="AE56" s="119" t="n">
        <v>16124</v>
      </c>
      <c r="AF56" s="119" t="n">
        <v>4383</v>
      </c>
      <c r="AG56" s="119" t="n">
        <v>0</v>
      </c>
      <c r="AH56" s="120" t="n">
        <v>0</v>
      </c>
      <c r="AI56" s="118" t="n">
        <v>495713</v>
      </c>
      <c r="AJ56" s="119" t="n">
        <v>520000</v>
      </c>
      <c r="AK56" s="119" t="n">
        <v>520000</v>
      </c>
      <c r="AL56" s="119" t="n">
        <v>520000</v>
      </c>
      <c r="AM56" s="119" t="n">
        <v>520000</v>
      </c>
      <c r="AN56" s="120" t="n">
        <v>520000</v>
      </c>
      <c r="AP56" s="25" t="n">
        <f aca="false">AC56*0.28+AD56*0.72</f>
        <v>10623.6</v>
      </c>
      <c r="AQ56" s="25" t="n">
        <f aca="false">AD56*0.28+AE56*0.72</f>
        <v>15740.68</v>
      </c>
      <c r="AR56" s="25" t="n">
        <f aca="false">AE56*0.28+AF56*0.72</f>
        <v>7670.48</v>
      </c>
      <c r="AS56" s="25" t="n">
        <f aca="false">AF56*0.28+AG56*0.72</f>
        <v>1227.24</v>
      </c>
      <c r="AT56" s="25" t="n">
        <f aca="false">AG56*0.28+AH56*0.72</f>
        <v>0</v>
      </c>
      <c r="AU56" s="25" t="n">
        <f aca="false">AI56*0.4738+AJ56*0.5262</f>
        <v>508492.8194</v>
      </c>
      <c r="AV56" s="25" t="n">
        <f aca="false">AJ56*0.4738+AK56*0.5262</f>
        <v>520000</v>
      </c>
      <c r="AW56" s="25" t="n">
        <f aca="false">AK56*0.4738+AL56*0.5262</f>
        <v>520000</v>
      </c>
      <c r="AX56" s="25" t="n">
        <f aca="false">AL56*0.4738+AM56*0.5262</f>
        <v>520000</v>
      </c>
      <c r="AY56" s="25" t="n">
        <f aca="false">AM56*0.4738+AN56*0.5262</f>
        <v>520000</v>
      </c>
      <c r="BA56" s="74" t="s">
        <v>61</v>
      </c>
      <c r="BB56" s="74" t="s">
        <v>62</v>
      </c>
      <c r="BC56" s="118" t="n">
        <v>0</v>
      </c>
      <c r="BD56" s="119" t="n">
        <v>14755</v>
      </c>
      <c r="BE56" s="119" t="n">
        <v>16124</v>
      </c>
      <c r="BF56" s="119" t="n">
        <v>6573</v>
      </c>
      <c r="BG56" s="119" t="n">
        <v>0</v>
      </c>
      <c r="BH56" s="120" t="n">
        <v>0</v>
      </c>
      <c r="BI56" s="118" t="n">
        <v>495713</v>
      </c>
      <c r="BJ56" s="119" t="n">
        <v>520000</v>
      </c>
      <c r="BK56" s="119" t="n">
        <v>520000</v>
      </c>
      <c r="BL56" s="119" t="n">
        <v>520000</v>
      </c>
      <c r="BM56" s="119" t="n">
        <v>520000</v>
      </c>
      <c r="BN56" s="120" t="n">
        <v>520000</v>
      </c>
      <c r="BP56" s="25" t="n">
        <f aca="false">BC56*0.28+BD56*0.72</f>
        <v>10623.6</v>
      </c>
      <c r="BQ56" s="25" t="n">
        <f aca="false">BD56*0.28+BE56*0.72</f>
        <v>15740.68</v>
      </c>
      <c r="BR56" s="25" t="n">
        <f aca="false">BE56*0.28+BF56*0.72</f>
        <v>9247.28</v>
      </c>
      <c r="BS56" s="25" t="n">
        <f aca="false">BF56*0.28+BG56*0.72</f>
        <v>1840.44</v>
      </c>
      <c r="BT56" s="25" t="n">
        <f aca="false">BG56*0.28+BH56*0.72</f>
        <v>0</v>
      </c>
      <c r="BU56" s="25" t="n">
        <f aca="false">BI56*0.4738+BJ56*0.5262</f>
        <v>508492.8194</v>
      </c>
      <c r="BV56" s="25" t="n">
        <f aca="false">BJ56*0.4738+BK56*0.5262</f>
        <v>520000</v>
      </c>
      <c r="BW56" s="25" t="n">
        <f aca="false">BK56*0.4738+BL56*0.5262</f>
        <v>520000</v>
      </c>
      <c r="BX56" s="25" t="n">
        <f aca="false">BL56*0.4738+BM56*0.5262</f>
        <v>520000</v>
      </c>
      <c r="BY56" s="25" t="n">
        <f aca="false">BM56*0.4738+BN56*0.5262</f>
        <v>520000</v>
      </c>
      <c r="CA56" s="117" t="n">
        <f aca="false">AP56-BP56</f>
        <v>0</v>
      </c>
      <c r="CB56" s="117" t="n">
        <f aca="false">AQ56-BQ56</f>
        <v>0</v>
      </c>
      <c r="CC56" s="117" t="n">
        <f aca="false">AR56-BR56</f>
        <v>-1576.8</v>
      </c>
      <c r="CD56" s="117" t="n">
        <f aca="false">AS56-BS56</f>
        <v>-613.2</v>
      </c>
      <c r="CE56" s="117" t="n">
        <f aca="false">AT56-BT56</f>
        <v>0</v>
      </c>
      <c r="CF56" s="117" t="n">
        <f aca="false">AU56-BU56</f>
        <v>0</v>
      </c>
      <c r="CG56" s="117" t="n">
        <f aca="false">AV56-BV56</f>
        <v>0</v>
      </c>
      <c r="CH56" s="117" t="n">
        <f aca="false">AW56-BW56</f>
        <v>0</v>
      </c>
      <c r="CI56" s="117" t="n">
        <f aca="false">AX56-BX56</f>
        <v>0</v>
      </c>
      <c r="CJ56" s="117" t="n">
        <f aca="false">AY56-BY56</f>
        <v>0</v>
      </c>
    </row>
    <row r="57" customFormat="false" ht="15" hidden="false" customHeight="false" outlineLevel="0" collapsed="false">
      <c r="A57" s="74" t="s">
        <v>319</v>
      </c>
      <c r="B57" s="74" t="s">
        <v>320</v>
      </c>
      <c r="C57" s="124" t="n">
        <v>0</v>
      </c>
      <c r="D57" s="125" t="n">
        <v>0</v>
      </c>
      <c r="E57" s="126" t="n">
        <v>0</v>
      </c>
      <c r="F57" s="127" t="n">
        <v>0</v>
      </c>
      <c r="G57" s="126" t="n">
        <v>0</v>
      </c>
      <c r="H57" s="127" t="n">
        <v>0</v>
      </c>
      <c r="I57" s="128" t="n">
        <v>422000</v>
      </c>
      <c r="J57" s="129" t="n">
        <v>540187</v>
      </c>
      <c r="K57" s="130" t="n">
        <v>540187</v>
      </c>
      <c r="L57" s="131" t="n">
        <v>540187</v>
      </c>
      <c r="M57" s="130" t="n">
        <v>540187</v>
      </c>
      <c r="N57" s="131" t="n">
        <v>540187</v>
      </c>
      <c r="P57" s="25" t="n">
        <f aca="false">C57*0.28+D57*0.72</f>
        <v>0</v>
      </c>
      <c r="Q57" s="25" t="n">
        <f aca="false">D57*0.28+E57*0.72</f>
        <v>0</v>
      </c>
      <c r="R57" s="25" t="n">
        <f aca="false">E57*0.28+F57*0.72</f>
        <v>0</v>
      </c>
      <c r="S57" s="25" t="n">
        <f aca="false">F57*0.28+G57*0.72</f>
        <v>0</v>
      </c>
      <c r="T57" s="25" t="n">
        <f aca="false">G57*0.28+H57*0.72</f>
        <v>0</v>
      </c>
      <c r="U57" s="25" t="n">
        <f aca="false">I57*0.4738+J57*0.5262</f>
        <v>484189.9994</v>
      </c>
      <c r="V57" s="25" t="n">
        <f aca="false">J57*0.4738+K57*0.5262</f>
        <v>540187</v>
      </c>
      <c r="W57" s="25" t="n">
        <f aca="false">K57*0.4738+L57*0.5262</f>
        <v>540187</v>
      </c>
      <c r="X57" s="25" t="n">
        <f aca="false">L57*0.4738+M57*0.5262</f>
        <v>540187</v>
      </c>
      <c r="Y57" s="25" t="n">
        <f aca="false">M57*0.4738+N57*0.5262</f>
        <v>540187</v>
      </c>
      <c r="AA57" s="74" t="s">
        <v>319</v>
      </c>
      <c r="AB57" s="74" t="s">
        <v>320</v>
      </c>
      <c r="AC57" s="118" t="n">
        <v>0</v>
      </c>
      <c r="AD57" s="119" t="n">
        <v>0</v>
      </c>
      <c r="AE57" s="119" t="n">
        <v>0</v>
      </c>
      <c r="AF57" s="119" t="n">
        <v>0</v>
      </c>
      <c r="AG57" s="119" t="n">
        <v>0</v>
      </c>
      <c r="AH57" s="120" t="n">
        <v>0</v>
      </c>
      <c r="AI57" s="118" t="n">
        <v>422000</v>
      </c>
      <c r="AJ57" s="119" t="n">
        <v>540187</v>
      </c>
      <c r="AK57" s="119" t="n">
        <v>540187</v>
      </c>
      <c r="AL57" s="119" t="n">
        <v>347054</v>
      </c>
      <c r="AM57" s="119" t="n">
        <v>359827</v>
      </c>
      <c r="AN57" s="120" t="n">
        <v>394713</v>
      </c>
      <c r="AP57" s="25" t="n">
        <f aca="false">AC57*0.28+AD57*0.72</f>
        <v>0</v>
      </c>
      <c r="AQ57" s="25" t="n">
        <f aca="false">AD57*0.28+AE57*0.72</f>
        <v>0</v>
      </c>
      <c r="AR57" s="25" t="n">
        <f aca="false">AE57*0.28+AF57*0.72</f>
        <v>0</v>
      </c>
      <c r="AS57" s="25" t="n">
        <f aca="false">AF57*0.28+AG57*0.72</f>
        <v>0</v>
      </c>
      <c r="AT57" s="25" t="n">
        <f aca="false">AG57*0.28+AH57*0.72</f>
        <v>0</v>
      </c>
      <c r="AU57" s="25" t="n">
        <f aca="false">AI57*0.4738+AJ57*0.5262</f>
        <v>484189.9994</v>
      </c>
      <c r="AV57" s="25" t="n">
        <f aca="false">AJ57*0.4738+AK57*0.5262</f>
        <v>540187</v>
      </c>
      <c r="AW57" s="25" t="n">
        <f aca="false">AK57*0.4738+AL57*0.5262</f>
        <v>438560.4154</v>
      </c>
      <c r="AX57" s="25" t="n">
        <f aca="false">AL57*0.4738+AM57*0.5262</f>
        <v>353775.1526</v>
      </c>
      <c r="AY57" s="25" t="n">
        <f aca="false">AM57*0.4738+AN57*0.5262</f>
        <v>378184.0132</v>
      </c>
      <c r="BA57" s="74" t="s">
        <v>319</v>
      </c>
      <c r="BB57" s="74" t="s">
        <v>320</v>
      </c>
      <c r="BC57" s="118" t="n">
        <v>0</v>
      </c>
      <c r="BD57" s="119" t="n">
        <v>0</v>
      </c>
      <c r="BE57" s="119" t="n">
        <v>0</v>
      </c>
      <c r="BF57" s="119" t="n">
        <v>0</v>
      </c>
      <c r="BG57" s="119" t="n">
        <v>0</v>
      </c>
      <c r="BH57" s="120" t="n">
        <v>0</v>
      </c>
      <c r="BI57" s="118" t="n">
        <v>422000</v>
      </c>
      <c r="BJ57" s="119" t="n">
        <v>540187</v>
      </c>
      <c r="BK57" s="119" t="n">
        <v>540187</v>
      </c>
      <c r="BL57" s="119" t="n">
        <v>540187</v>
      </c>
      <c r="BM57" s="119" t="n">
        <v>540187</v>
      </c>
      <c r="BN57" s="120" t="n">
        <v>540187</v>
      </c>
      <c r="BP57" s="25" t="n">
        <f aca="false">BC57*0.28+BD57*0.72</f>
        <v>0</v>
      </c>
      <c r="BQ57" s="25" t="n">
        <f aca="false">BD57*0.28+BE57*0.72</f>
        <v>0</v>
      </c>
      <c r="BR57" s="25" t="n">
        <f aca="false">BE57*0.28+BF57*0.72</f>
        <v>0</v>
      </c>
      <c r="BS57" s="25" t="n">
        <f aca="false">BF57*0.28+BG57*0.72</f>
        <v>0</v>
      </c>
      <c r="BT57" s="25" t="n">
        <f aca="false">BG57*0.28+BH57*0.72</f>
        <v>0</v>
      </c>
      <c r="BU57" s="25" t="n">
        <f aca="false">BI57*0.4738+BJ57*0.5262</f>
        <v>484189.9994</v>
      </c>
      <c r="BV57" s="25" t="n">
        <f aca="false">BJ57*0.4738+BK57*0.5262</f>
        <v>540187</v>
      </c>
      <c r="BW57" s="25" t="n">
        <f aca="false">BK57*0.4738+BL57*0.5262</f>
        <v>540187</v>
      </c>
      <c r="BX57" s="25" t="n">
        <f aca="false">BL57*0.4738+BM57*0.5262</f>
        <v>540187</v>
      </c>
      <c r="BY57" s="25" t="n">
        <f aca="false">BM57*0.4738+BN57*0.5262</f>
        <v>540187</v>
      </c>
      <c r="CA57" s="117" t="n">
        <f aca="false">AP57-BP57</f>
        <v>0</v>
      </c>
      <c r="CB57" s="117" t="n">
        <f aca="false">AQ57-BQ57</f>
        <v>0</v>
      </c>
      <c r="CC57" s="117" t="n">
        <f aca="false">AR57-BR57</f>
        <v>0</v>
      </c>
      <c r="CD57" s="117" t="n">
        <f aca="false">AS57-BS57</f>
        <v>0</v>
      </c>
      <c r="CE57" s="117" t="n">
        <f aca="false">AT57-BT57</f>
        <v>0</v>
      </c>
      <c r="CF57" s="117" t="n">
        <f aca="false">AU57-BU57</f>
        <v>0</v>
      </c>
      <c r="CG57" s="117" t="n">
        <f aca="false">AV57-BV57</f>
        <v>0</v>
      </c>
      <c r="CH57" s="117" t="n">
        <f aca="false">AW57-BW57</f>
        <v>-101626.5846</v>
      </c>
      <c r="CI57" s="117" t="n">
        <f aca="false">AX57-BX57</f>
        <v>-186411.8474</v>
      </c>
      <c r="CJ57" s="117" t="n">
        <f aca="false">AY57-BY57</f>
        <v>-162002.9868</v>
      </c>
    </row>
    <row r="58" customFormat="false" ht="15" hidden="false" customHeight="false" outlineLevel="0" collapsed="false">
      <c r="A58" s="74" t="s">
        <v>117</v>
      </c>
      <c r="B58" s="74" t="s">
        <v>118</v>
      </c>
      <c r="C58" s="124" t="n">
        <v>206085</v>
      </c>
      <c r="D58" s="125" t="n">
        <v>209542</v>
      </c>
      <c r="E58" s="126" t="n">
        <v>243056</v>
      </c>
      <c r="F58" s="127" t="n">
        <v>171256</v>
      </c>
      <c r="G58" s="126" t="n">
        <v>170206</v>
      </c>
      <c r="H58" s="127" t="n">
        <v>169689</v>
      </c>
      <c r="I58" s="128" t="n">
        <v>200000</v>
      </c>
      <c r="J58" s="129" t="n">
        <v>200000</v>
      </c>
      <c r="K58" s="130" t="n">
        <v>200000</v>
      </c>
      <c r="L58" s="131" t="n">
        <v>200000</v>
      </c>
      <c r="M58" s="130" t="n">
        <v>200000</v>
      </c>
      <c r="N58" s="131" t="n">
        <v>200000</v>
      </c>
      <c r="P58" s="25" t="n">
        <f aca="false">C58*0.28+D58*0.72</f>
        <v>208574.04</v>
      </c>
      <c r="Q58" s="25" t="n">
        <f aca="false">D58*0.28+E58*0.72</f>
        <v>233672.08</v>
      </c>
      <c r="R58" s="25" t="n">
        <f aca="false">E58*0.28+F58*0.72</f>
        <v>191360</v>
      </c>
      <c r="S58" s="25" t="n">
        <f aca="false">F58*0.28+G58*0.72</f>
        <v>170500</v>
      </c>
      <c r="T58" s="25" t="n">
        <f aca="false">G58*0.28+H58*0.72</f>
        <v>169833.76</v>
      </c>
      <c r="U58" s="25" t="n">
        <f aca="false">I58*0.4738+J58*0.5262</f>
        <v>200000</v>
      </c>
      <c r="V58" s="25" t="n">
        <f aca="false">J58*0.4738+K58*0.5262</f>
        <v>200000</v>
      </c>
      <c r="W58" s="25" t="n">
        <f aca="false">K58*0.4738+L58*0.5262</f>
        <v>200000</v>
      </c>
      <c r="X58" s="25" t="n">
        <f aca="false">L58*0.4738+M58*0.5262</f>
        <v>200000</v>
      </c>
      <c r="Y58" s="25" t="n">
        <f aca="false">M58*0.4738+N58*0.5262</f>
        <v>200000</v>
      </c>
      <c r="AA58" s="74" t="s">
        <v>117</v>
      </c>
      <c r="AB58" s="74" t="s">
        <v>118</v>
      </c>
      <c r="AC58" s="118" t="n">
        <v>206085</v>
      </c>
      <c r="AD58" s="119" t="n">
        <v>209542</v>
      </c>
      <c r="AE58" s="119" t="n">
        <v>243056</v>
      </c>
      <c r="AF58" s="119" t="n">
        <v>120181</v>
      </c>
      <c r="AG58" s="119" t="n">
        <v>116101</v>
      </c>
      <c r="AH58" s="120" t="n">
        <v>127617</v>
      </c>
      <c r="AI58" s="118" t="n">
        <v>200000</v>
      </c>
      <c r="AJ58" s="119" t="n">
        <v>200000</v>
      </c>
      <c r="AK58" s="119" t="n">
        <v>200000</v>
      </c>
      <c r="AL58" s="119" t="n">
        <v>200000</v>
      </c>
      <c r="AM58" s="119" t="n">
        <v>200000</v>
      </c>
      <c r="AN58" s="120" t="n">
        <v>200000</v>
      </c>
      <c r="AP58" s="25" t="n">
        <f aca="false">AC58*0.28+AD58*0.72</f>
        <v>208574.04</v>
      </c>
      <c r="AQ58" s="25" t="n">
        <f aca="false">AD58*0.28+AE58*0.72</f>
        <v>233672.08</v>
      </c>
      <c r="AR58" s="25" t="n">
        <f aca="false">AE58*0.28+AF58*0.72</f>
        <v>154586</v>
      </c>
      <c r="AS58" s="25" t="n">
        <f aca="false">AF58*0.28+AG58*0.72</f>
        <v>117243.4</v>
      </c>
      <c r="AT58" s="25" t="n">
        <f aca="false">AG58*0.28+AH58*0.72</f>
        <v>124392.52</v>
      </c>
      <c r="AU58" s="25" t="n">
        <f aca="false">AI58*0.4738+AJ58*0.5262</f>
        <v>200000</v>
      </c>
      <c r="AV58" s="25" t="n">
        <f aca="false">AJ58*0.4738+AK58*0.5262</f>
        <v>200000</v>
      </c>
      <c r="AW58" s="25" t="n">
        <f aca="false">AK58*0.4738+AL58*0.5262</f>
        <v>200000</v>
      </c>
      <c r="AX58" s="25" t="n">
        <f aca="false">AL58*0.4738+AM58*0.5262</f>
        <v>200000</v>
      </c>
      <c r="AY58" s="25" t="n">
        <f aca="false">AM58*0.4738+AN58*0.5262</f>
        <v>200000</v>
      </c>
      <c r="BA58" s="74" t="s">
        <v>117</v>
      </c>
      <c r="BB58" s="74" t="s">
        <v>118</v>
      </c>
      <c r="BC58" s="118" t="n">
        <v>206085</v>
      </c>
      <c r="BD58" s="119" t="n">
        <v>209542</v>
      </c>
      <c r="BE58" s="119" t="n">
        <v>243056</v>
      </c>
      <c r="BF58" s="119" t="n">
        <v>174798</v>
      </c>
      <c r="BG58" s="119" t="n">
        <v>168810</v>
      </c>
      <c r="BH58" s="120" t="n">
        <v>185557</v>
      </c>
      <c r="BI58" s="118" t="n">
        <v>200000</v>
      </c>
      <c r="BJ58" s="119" t="n">
        <v>200000</v>
      </c>
      <c r="BK58" s="119" t="n">
        <v>200000</v>
      </c>
      <c r="BL58" s="119" t="n">
        <v>200000</v>
      </c>
      <c r="BM58" s="119" t="n">
        <v>200000</v>
      </c>
      <c r="BN58" s="120" t="n">
        <v>200000</v>
      </c>
      <c r="BP58" s="25" t="n">
        <f aca="false">BC58*0.28+BD58*0.72</f>
        <v>208574.04</v>
      </c>
      <c r="BQ58" s="25" t="n">
        <f aca="false">BD58*0.28+BE58*0.72</f>
        <v>233672.08</v>
      </c>
      <c r="BR58" s="25" t="n">
        <f aca="false">BE58*0.28+BF58*0.72</f>
        <v>193910.24</v>
      </c>
      <c r="BS58" s="25" t="n">
        <f aca="false">BF58*0.28+BG58*0.72</f>
        <v>170486.64</v>
      </c>
      <c r="BT58" s="25" t="n">
        <f aca="false">BG58*0.28+BH58*0.72</f>
        <v>180867.84</v>
      </c>
      <c r="BU58" s="25" t="n">
        <f aca="false">BI58*0.4738+BJ58*0.5262</f>
        <v>200000</v>
      </c>
      <c r="BV58" s="25" t="n">
        <f aca="false">BJ58*0.4738+BK58*0.5262</f>
        <v>200000</v>
      </c>
      <c r="BW58" s="25" t="n">
        <f aca="false">BK58*0.4738+BL58*0.5262</f>
        <v>200000</v>
      </c>
      <c r="BX58" s="25" t="n">
        <f aca="false">BL58*0.4738+BM58*0.5262</f>
        <v>200000</v>
      </c>
      <c r="BY58" s="25" t="n">
        <f aca="false">BM58*0.4738+BN58*0.5262</f>
        <v>200000</v>
      </c>
      <c r="CA58" s="117" t="n">
        <f aca="false">AP58-BP58</f>
        <v>0</v>
      </c>
      <c r="CB58" s="117" t="n">
        <f aca="false">AQ58-BQ58</f>
        <v>0</v>
      </c>
      <c r="CC58" s="117" t="n">
        <f aca="false">AR58-BR58</f>
        <v>-39324.24</v>
      </c>
      <c r="CD58" s="117" t="n">
        <f aca="false">AS58-BS58</f>
        <v>-53243.24</v>
      </c>
      <c r="CE58" s="117" t="n">
        <f aca="false">AT58-BT58</f>
        <v>-56475.32</v>
      </c>
      <c r="CF58" s="117" t="n">
        <f aca="false">AU58-BU58</f>
        <v>0</v>
      </c>
      <c r="CG58" s="117" t="n">
        <f aca="false">AV58-BV58</f>
        <v>0</v>
      </c>
      <c r="CH58" s="117" t="n">
        <f aca="false">AW58-BW58</f>
        <v>0</v>
      </c>
      <c r="CI58" s="117" t="n">
        <f aca="false">AX58-BX58</f>
        <v>0</v>
      </c>
      <c r="CJ58" s="117" t="n">
        <f aca="false">AY58-BY58</f>
        <v>0</v>
      </c>
    </row>
    <row r="59" customFormat="false" ht="15" hidden="false" customHeight="false" outlineLevel="0" collapsed="false">
      <c r="A59" s="74" t="s">
        <v>373</v>
      </c>
      <c r="B59" s="74" t="s">
        <v>374</v>
      </c>
      <c r="C59" s="124" t="n">
        <v>0</v>
      </c>
      <c r="D59" s="125" t="n">
        <v>0</v>
      </c>
      <c r="E59" s="126" t="n">
        <v>5078</v>
      </c>
      <c r="F59" s="127" t="n">
        <v>9767</v>
      </c>
      <c r="G59" s="126" t="n">
        <v>9767</v>
      </c>
      <c r="H59" s="127" t="n">
        <v>9407</v>
      </c>
      <c r="I59" s="128" t="n">
        <v>393000</v>
      </c>
      <c r="J59" s="129" t="n">
        <v>393000</v>
      </c>
      <c r="K59" s="130" t="n">
        <v>393000</v>
      </c>
      <c r="L59" s="131" t="n">
        <v>393000</v>
      </c>
      <c r="M59" s="130" t="n">
        <v>393000</v>
      </c>
      <c r="N59" s="131" t="n">
        <v>393000</v>
      </c>
      <c r="P59" s="25" t="n">
        <f aca="false">C59*0.28+D59*0.72</f>
        <v>0</v>
      </c>
      <c r="Q59" s="25" t="n">
        <f aca="false">D59*0.28+E59*0.72</f>
        <v>3656.16</v>
      </c>
      <c r="R59" s="25" t="n">
        <f aca="false">E59*0.28+F59*0.72</f>
        <v>8454.08</v>
      </c>
      <c r="S59" s="25" t="n">
        <f aca="false">F59*0.28+G59*0.72</f>
        <v>9767</v>
      </c>
      <c r="T59" s="25" t="n">
        <f aca="false">G59*0.28+H59*0.72</f>
        <v>9507.8</v>
      </c>
      <c r="U59" s="25" t="n">
        <f aca="false">I59*0.4738+J59*0.5262</f>
        <v>393000</v>
      </c>
      <c r="V59" s="25" t="n">
        <f aca="false">J59*0.4738+K59*0.5262</f>
        <v>393000</v>
      </c>
      <c r="W59" s="25" t="n">
        <f aca="false">K59*0.4738+L59*0.5262</f>
        <v>393000</v>
      </c>
      <c r="X59" s="25" t="n">
        <f aca="false">L59*0.4738+M59*0.5262</f>
        <v>393000</v>
      </c>
      <c r="Y59" s="25" t="n">
        <f aca="false">M59*0.4738+N59*0.5262</f>
        <v>393000</v>
      </c>
      <c r="AA59" s="74" t="s">
        <v>373</v>
      </c>
      <c r="AB59" s="74" t="s">
        <v>374</v>
      </c>
      <c r="AC59" s="118" t="n">
        <v>0</v>
      </c>
      <c r="AD59" s="119" t="n">
        <v>0</v>
      </c>
      <c r="AE59" s="119" t="n">
        <v>5078</v>
      </c>
      <c r="AF59" s="119" t="n">
        <v>5426</v>
      </c>
      <c r="AG59" s="119" t="n">
        <v>0</v>
      </c>
      <c r="AH59" s="120" t="n">
        <v>0</v>
      </c>
      <c r="AI59" s="118" t="n">
        <v>393000</v>
      </c>
      <c r="AJ59" s="119" t="n">
        <v>393000</v>
      </c>
      <c r="AK59" s="119" t="n">
        <v>393000</v>
      </c>
      <c r="AL59" s="119" t="n">
        <v>393000</v>
      </c>
      <c r="AM59" s="119" t="n">
        <v>393000</v>
      </c>
      <c r="AN59" s="120" t="n">
        <v>393000</v>
      </c>
      <c r="AP59" s="25" t="n">
        <f aca="false">AC59*0.28+AD59*0.72</f>
        <v>0</v>
      </c>
      <c r="AQ59" s="25" t="n">
        <f aca="false">AD59*0.28+AE59*0.72</f>
        <v>3656.16</v>
      </c>
      <c r="AR59" s="25" t="n">
        <f aca="false">AE59*0.28+AF59*0.72</f>
        <v>5328.56</v>
      </c>
      <c r="AS59" s="25" t="n">
        <f aca="false">AF59*0.28+AG59*0.72</f>
        <v>1519.28</v>
      </c>
      <c r="AT59" s="25" t="n">
        <f aca="false">AG59*0.28+AH59*0.72</f>
        <v>0</v>
      </c>
      <c r="AU59" s="25" t="n">
        <f aca="false">AI59*0.4738+AJ59*0.5262</f>
        <v>393000</v>
      </c>
      <c r="AV59" s="25" t="n">
        <f aca="false">AJ59*0.4738+AK59*0.5262</f>
        <v>393000</v>
      </c>
      <c r="AW59" s="25" t="n">
        <f aca="false">AK59*0.4738+AL59*0.5262</f>
        <v>393000</v>
      </c>
      <c r="AX59" s="25" t="n">
        <f aca="false">AL59*0.4738+AM59*0.5262</f>
        <v>393000</v>
      </c>
      <c r="AY59" s="25" t="n">
        <f aca="false">AM59*0.4738+AN59*0.5262</f>
        <v>393000</v>
      </c>
      <c r="BA59" s="74" t="s">
        <v>373</v>
      </c>
      <c r="BB59" s="74" t="s">
        <v>374</v>
      </c>
      <c r="BC59" s="118" t="n">
        <v>0</v>
      </c>
      <c r="BD59" s="119" t="n">
        <v>0</v>
      </c>
      <c r="BE59" s="119" t="n">
        <v>5078</v>
      </c>
      <c r="BF59" s="119" t="n">
        <v>7825</v>
      </c>
      <c r="BG59" s="119" t="n">
        <v>0</v>
      </c>
      <c r="BH59" s="120" t="n">
        <v>0</v>
      </c>
      <c r="BI59" s="118" t="n">
        <v>393000</v>
      </c>
      <c r="BJ59" s="119" t="n">
        <v>393000</v>
      </c>
      <c r="BK59" s="119" t="n">
        <v>393000</v>
      </c>
      <c r="BL59" s="119" t="n">
        <v>393000</v>
      </c>
      <c r="BM59" s="119" t="n">
        <v>393000</v>
      </c>
      <c r="BN59" s="120" t="n">
        <v>393000</v>
      </c>
      <c r="BP59" s="25" t="n">
        <f aca="false">BC59*0.28+BD59*0.72</f>
        <v>0</v>
      </c>
      <c r="BQ59" s="25" t="n">
        <f aca="false">BD59*0.28+BE59*0.72</f>
        <v>3656.16</v>
      </c>
      <c r="BR59" s="25" t="n">
        <f aca="false">BE59*0.28+BF59*0.72</f>
        <v>7055.84</v>
      </c>
      <c r="BS59" s="25" t="n">
        <f aca="false">BF59*0.28+BG59*0.72</f>
        <v>2191</v>
      </c>
      <c r="BT59" s="25" t="n">
        <f aca="false">BG59*0.28+BH59*0.72</f>
        <v>0</v>
      </c>
      <c r="BU59" s="25" t="n">
        <f aca="false">BI59*0.4738+BJ59*0.5262</f>
        <v>393000</v>
      </c>
      <c r="BV59" s="25" t="n">
        <f aca="false">BJ59*0.4738+BK59*0.5262</f>
        <v>393000</v>
      </c>
      <c r="BW59" s="25" t="n">
        <f aca="false">BK59*0.4738+BL59*0.5262</f>
        <v>393000</v>
      </c>
      <c r="BX59" s="25" t="n">
        <f aca="false">BL59*0.4738+BM59*0.5262</f>
        <v>393000</v>
      </c>
      <c r="BY59" s="25" t="n">
        <f aca="false">BM59*0.4738+BN59*0.5262</f>
        <v>393000</v>
      </c>
      <c r="CA59" s="117" t="n">
        <f aca="false">AP59-BP59</f>
        <v>0</v>
      </c>
      <c r="CB59" s="117" t="n">
        <f aca="false">AQ59-BQ59</f>
        <v>0</v>
      </c>
      <c r="CC59" s="117" t="n">
        <f aca="false">AR59-BR59</f>
        <v>-1727.28</v>
      </c>
      <c r="CD59" s="117" t="n">
        <f aca="false">AS59-BS59</f>
        <v>-671.72</v>
      </c>
      <c r="CE59" s="117" t="n">
        <f aca="false">AT59-BT59</f>
        <v>0</v>
      </c>
      <c r="CF59" s="117" t="n">
        <f aca="false">AU59-BU59</f>
        <v>0</v>
      </c>
      <c r="CG59" s="117" t="n">
        <f aca="false">AV59-BV59</f>
        <v>0</v>
      </c>
      <c r="CH59" s="117" t="n">
        <f aca="false">AW59-BW59</f>
        <v>0</v>
      </c>
      <c r="CI59" s="117" t="n">
        <f aca="false">AX59-BX59</f>
        <v>0</v>
      </c>
      <c r="CJ59" s="117" t="n">
        <f aca="false">AY59-BY59</f>
        <v>0</v>
      </c>
    </row>
    <row r="60" customFormat="false" ht="15" hidden="false" customHeight="false" outlineLevel="0" collapsed="false">
      <c r="A60" s="74" t="s">
        <v>255</v>
      </c>
      <c r="B60" s="74" t="s">
        <v>256</v>
      </c>
      <c r="C60" s="124" t="n">
        <v>0</v>
      </c>
      <c r="D60" s="125" t="n">
        <v>0</v>
      </c>
      <c r="E60" s="126" t="n">
        <v>0</v>
      </c>
      <c r="F60" s="127" t="n">
        <v>0</v>
      </c>
      <c r="G60" s="126" t="n">
        <v>0</v>
      </c>
      <c r="H60" s="127" t="n">
        <v>0</v>
      </c>
      <c r="I60" s="128" t="n">
        <v>250000</v>
      </c>
      <c r="J60" s="129" t="n">
        <v>265000</v>
      </c>
      <c r="K60" s="130" t="n">
        <v>265000</v>
      </c>
      <c r="L60" s="131" t="n">
        <v>231400</v>
      </c>
      <c r="M60" s="130" t="n">
        <v>229922</v>
      </c>
      <c r="N60" s="131" t="n">
        <v>229338</v>
      </c>
      <c r="P60" s="25" t="n">
        <f aca="false">C60*0.28+D60*0.72</f>
        <v>0</v>
      </c>
      <c r="Q60" s="25" t="n">
        <f aca="false">D60*0.28+E60*0.72</f>
        <v>0</v>
      </c>
      <c r="R60" s="25" t="n">
        <f aca="false">E60*0.28+F60*0.72</f>
        <v>0</v>
      </c>
      <c r="S60" s="25" t="n">
        <f aca="false">F60*0.28+G60*0.72</f>
        <v>0</v>
      </c>
      <c r="T60" s="25" t="n">
        <f aca="false">G60*0.28+H60*0.72</f>
        <v>0</v>
      </c>
      <c r="U60" s="25" t="n">
        <f aca="false">I60*0.4738+J60*0.5262</f>
        <v>257893</v>
      </c>
      <c r="V60" s="25" t="n">
        <f aca="false">J60*0.4738+K60*0.5262</f>
        <v>265000</v>
      </c>
      <c r="W60" s="25" t="n">
        <f aca="false">K60*0.4738+L60*0.5262</f>
        <v>247319.68</v>
      </c>
      <c r="X60" s="25" t="n">
        <f aca="false">L60*0.4738+M60*0.5262</f>
        <v>230622.2764</v>
      </c>
      <c r="Y60" s="25" t="n">
        <f aca="false">M60*0.4738+N60*0.5262</f>
        <v>229614.6992</v>
      </c>
      <c r="AA60" s="74" t="s">
        <v>255</v>
      </c>
      <c r="AB60" s="74" t="s">
        <v>256</v>
      </c>
      <c r="AC60" s="118" t="n">
        <v>0</v>
      </c>
      <c r="AD60" s="119" t="n">
        <v>0</v>
      </c>
      <c r="AE60" s="119" t="n">
        <v>0</v>
      </c>
      <c r="AF60" s="119" t="n">
        <v>0</v>
      </c>
      <c r="AG60" s="119" t="n">
        <v>0</v>
      </c>
      <c r="AH60" s="120" t="n">
        <v>0</v>
      </c>
      <c r="AI60" s="118" t="n">
        <v>250000</v>
      </c>
      <c r="AJ60" s="119" t="n">
        <v>265000</v>
      </c>
      <c r="AK60" s="119" t="n">
        <v>265000</v>
      </c>
      <c r="AL60" s="119" t="n">
        <v>115356</v>
      </c>
      <c r="AM60" s="119" t="n">
        <v>111403</v>
      </c>
      <c r="AN60" s="120" t="n">
        <v>126284</v>
      </c>
      <c r="AP60" s="25" t="n">
        <f aca="false">AC60*0.28+AD60*0.72</f>
        <v>0</v>
      </c>
      <c r="AQ60" s="25" t="n">
        <f aca="false">AD60*0.28+AE60*0.72</f>
        <v>0</v>
      </c>
      <c r="AR60" s="25" t="n">
        <f aca="false">AE60*0.28+AF60*0.72</f>
        <v>0</v>
      </c>
      <c r="AS60" s="25" t="n">
        <f aca="false">AF60*0.28+AG60*0.72</f>
        <v>0</v>
      </c>
      <c r="AT60" s="25" t="n">
        <f aca="false">AG60*0.28+AH60*0.72</f>
        <v>0</v>
      </c>
      <c r="AU60" s="25" t="n">
        <f aca="false">AI60*0.4738+AJ60*0.5262</f>
        <v>257893</v>
      </c>
      <c r="AV60" s="25" t="n">
        <f aca="false">AJ60*0.4738+AK60*0.5262</f>
        <v>265000</v>
      </c>
      <c r="AW60" s="25" t="n">
        <f aca="false">AK60*0.4738+AL60*0.5262</f>
        <v>186257.3272</v>
      </c>
      <c r="AX60" s="25" t="n">
        <f aca="false">AL60*0.4738+AM60*0.5262</f>
        <v>113275.9314</v>
      </c>
      <c r="AY60" s="25" t="n">
        <f aca="false">AM60*0.4738+AN60*0.5262</f>
        <v>119233.3822</v>
      </c>
      <c r="BA60" s="74" t="s">
        <v>255</v>
      </c>
      <c r="BB60" s="74" t="s">
        <v>256</v>
      </c>
      <c r="BC60" s="118" t="n">
        <v>0</v>
      </c>
      <c r="BD60" s="119" t="n">
        <v>0</v>
      </c>
      <c r="BE60" s="119" t="n">
        <v>0</v>
      </c>
      <c r="BF60" s="119" t="n">
        <v>0</v>
      </c>
      <c r="BG60" s="119" t="n">
        <v>0</v>
      </c>
      <c r="BH60" s="120" t="n">
        <v>0</v>
      </c>
      <c r="BI60" s="118" t="n">
        <v>250000</v>
      </c>
      <c r="BJ60" s="119" t="n">
        <v>265000</v>
      </c>
      <c r="BK60" s="119" t="n">
        <v>265000</v>
      </c>
      <c r="BL60" s="119" t="n">
        <v>233745</v>
      </c>
      <c r="BM60" s="119" t="n">
        <v>225736</v>
      </c>
      <c r="BN60" s="120" t="n">
        <v>255890</v>
      </c>
      <c r="BP60" s="25" t="n">
        <f aca="false">BC60*0.28+BD60*0.72</f>
        <v>0</v>
      </c>
      <c r="BQ60" s="25" t="n">
        <f aca="false">BD60*0.28+BE60*0.72</f>
        <v>0</v>
      </c>
      <c r="BR60" s="25" t="n">
        <f aca="false">BE60*0.28+BF60*0.72</f>
        <v>0</v>
      </c>
      <c r="BS60" s="25" t="n">
        <f aca="false">BF60*0.28+BG60*0.72</f>
        <v>0</v>
      </c>
      <c r="BT60" s="25" t="n">
        <f aca="false">BG60*0.28+BH60*0.72</f>
        <v>0</v>
      </c>
      <c r="BU60" s="25" t="n">
        <f aca="false">BI60*0.4738+BJ60*0.5262</f>
        <v>257893</v>
      </c>
      <c r="BV60" s="25" t="n">
        <f aca="false">BJ60*0.4738+BK60*0.5262</f>
        <v>265000</v>
      </c>
      <c r="BW60" s="25" t="n">
        <f aca="false">BK60*0.4738+BL60*0.5262</f>
        <v>248553.619</v>
      </c>
      <c r="BX60" s="25" t="n">
        <f aca="false">BL60*0.4738+BM60*0.5262</f>
        <v>229530.6642</v>
      </c>
      <c r="BY60" s="25" t="n">
        <f aca="false">BM60*0.4738+BN60*0.5262</f>
        <v>241603.0348</v>
      </c>
      <c r="CA60" s="117" t="n">
        <f aca="false">AP60-BP60</f>
        <v>0</v>
      </c>
      <c r="CB60" s="117" t="n">
        <f aca="false">AQ60-BQ60</f>
        <v>0</v>
      </c>
      <c r="CC60" s="117" t="n">
        <f aca="false">AR60-BR60</f>
        <v>0</v>
      </c>
      <c r="CD60" s="117" t="n">
        <f aca="false">AS60-BS60</f>
        <v>0</v>
      </c>
      <c r="CE60" s="117" t="n">
        <f aca="false">AT60-BT60</f>
        <v>0</v>
      </c>
      <c r="CF60" s="117" t="n">
        <f aca="false">AU60-BU60</f>
        <v>0</v>
      </c>
      <c r="CG60" s="117" t="n">
        <f aca="false">AV60-BV60</f>
        <v>0</v>
      </c>
      <c r="CH60" s="117" t="n">
        <f aca="false">AW60-BW60</f>
        <v>-62296.2918</v>
      </c>
      <c r="CI60" s="117" t="n">
        <f aca="false">AX60-BX60</f>
        <v>-116254.7328</v>
      </c>
      <c r="CJ60" s="117" t="n">
        <f aca="false">AY60-BY60</f>
        <v>-122369.6526</v>
      </c>
    </row>
    <row r="61" customFormat="false" ht="15" hidden="false" customHeight="false" outlineLevel="0" collapsed="false">
      <c r="A61" s="74" t="s">
        <v>465</v>
      </c>
      <c r="B61" s="74" t="s">
        <v>466</v>
      </c>
      <c r="C61" s="124" t="n">
        <v>276686</v>
      </c>
      <c r="D61" s="125" t="n">
        <v>262859</v>
      </c>
      <c r="E61" s="126" t="n">
        <v>305460</v>
      </c>
      <c r="F61" s="127" t="n">
        <v>215375</v>
      </c>
      <c r="G61" s="126" t="n">
        <v>214040</v>
      </c>
      <c r="H61" s="127" t="n">
        <v>213327</v>
      </c>
      <c r="I61" s="128" t="n">
        <v>1202137.974</v>
      </c>
      <c r="J61" s="129" t="n">
        <v>1202535.833</v>
      </c>
      <c r="K61" s="130" t="n">
        <v>1202536</v>
      </c>
      <c r="L61" s="131" t="n">
        <v>933736.499</v>
      </c>
      <c r="M61" s="130" t="n">
        <v>927731.752</v>
      </c>
      <c r="N61" s="131" t="n">
        <v>925534.342</v>
      </c>
      <c r="P61" s="25" t="n">
        <f aca="false">C61*0.28+D61*0.72</f>
        <v>266730.56</v>
      </c>
      <c r="Q61" s="25" t="n">
        <f aca="false">D61*0.28+E61*0.72</f>
        <v>293531.72</v>
      </c>
      <c r="R61" s="25" t="n">
        <f aca="false">E61*0.28+F61*0.72</f>
        <v>240598.8</v>
      </c>
      <c r="S61" s="25" t="n">
        <f aca="false">F61*0.28+G61*0.72</f>
        <v>214413.8</v>
      </c>
      <c r="T61" s="25" t="n">
        <f aca="false">G61*0.28+H61*0.72</f>
        <v>213526.64</v>
      </c>
      <c r="U61" s="25" t="n">
        <f aca="false">I61*0.4738+J61*0.5262</f>
        <v>1202347.3274058</v>
      </c>
      <c r="V61" s="25" t="n">
        <f aca="false">J61*0.4738+K61*0.5262</f>
        <v>1202535.9208754</v>
      </c>
      <c r="W61" s="25" t="n">
        <f aca="false">K61*0.4738+L61*0.5262</f>
        <v>1061093.7025738</v>
      </c>
      <c r="X61" s="25" t="n">
        <f aca="false">L61*0.4738+M61*0.5262</f>
        <v>930576.8011286</v>
      </c>
      <c r="Y61" s="25" t="n">
        <f aca="false">M61*0.4738+N61*0.5262</f>
        <v>926575.474858</v>
      </c>
      <c r="AA61" s="74" t="s">
        <v>465</v>
      </c>
      <c r="AB61" s="74" t="s">
        <v>466</v>
      </c>
      <c r="AC61" s="118" t="n">
        <v>276686</v>
      </c>
      <c r="AD61" s="119" t="n">
        <v>262859</v>
      </c>
      <c r="AE61" s="119" t="n">
        <v>305460</v>
      </c>
      <c r="AF61" s="119" t="n">
        <v>151613</v>
      </c>
      <c r="AG61" s="119" t="n">
        <v>173079</v>
      </c>
      <c r="AH61" s="120" t="n">
        <v>188193</v>
      </c>
      <c r="AI61" s="118" t="n">
        <v>1202137.974</v>
      </c>
      <c r="AJ61" s="119" t="n">
        <v>1202535.833</v>
      </c>
      <c r="AK61" s="119" t="n">
        <v>1202536</v>
      </c>
      <c r="AL61" s="119" t="n">
        <v>662591.909</v>
      </c>
      <c r="AM61" s="119" t="n">
        <v>748441.558</v>
      </c>
      <c r="AN61" s="120" t="n">
        <v>824014.278</v>
      </c>
      <c r="AP61" s="25" t="n">
        <f aca="false">AC61*0.28+AD61*0.72</f>
        <v>266730.56</v>
      </c>
      <c r="AQ61" s="25" t="n">
        <f aca="false">AD61*0.28+AE61*0.72</f>
        <v>293531.72</v>
      </c>
      <c r="AR61" s="25" t="n">
        <f aca="false">AE61*0.28+AF61*0.72</f>
        <v>194690.16</v>
      </c>
      <c r="AS61" s="25" t="n">
        <f aca="false">AF61*0.28+AG61*0.72</f>
        <v>167068.52</v>
      </c>
      <c r="AT61" s="25" t="n">
        <f aca="false">AG61*0.28+AH61*0.72</f>
        <v>183961.08</v>
      </c>
      <c r="AU61" s="25" t="n">
        <f aca="false">AI61*0.4738+AJ61*0.5262</f>
        <v>1202347.3274058</v>
      </c>
      <c r="AV61" s="25" t="n">
        <f aca="false">AJ61*0.4738+AK61*0.5262</f>
        <v>1202535.9208754</v>
      </c>
      <c r="AW61" s="25" t="n">
        <f aca="false">AK61*0.4738+AL61*0.5262</f>
        <v>918417.4193158</v>
      </c>
      <c r="AX61" s="25" t="n">
        <f aca="false">AL61*0.4738+AM61*0.5262</f>
        <v>707765.9943038</v>
      </c>
      <c r="AY61" s="25" t="n">
        <f aca="false">AM61*0.4738+AN61*0.5262</f>
        <v>788207.923264</v>
      </c>
      <c r="BA61" s="74" t="s">
        <v>465</v>
      </c>
      <c r="BB61" s="74" t="s">
        <v>466</v>
      </c>
      <c r="BC61" s="118" t="n">
        <v>276686</v>
      </c>
      <c r="BD61" s="119" t="n">
        <v>262859</v>
      </c>
      <c r="BE61" s="119" t="n">
        <v>305460</v>
      </c>
      <c r="BF61" s="119" t="n">
        <v>220756</v>
      </c>
      <c r="BG61" s="119" t="n">
        <v>251698</v>
      </c>
      <c r="BH61" s="120" t="n">
        <v>273570</v>
      </c>
      <c r="BI61" s="118" t="n">
        <v>1202137.974</v>
      </c>
      <c r="BJ61" s="119" t="n">
        <v>1202535.833</v>
      </c>
      <c r="BK61" s="119" t="n">
        <v>1202536</v>
      </c>
      <c r="BL61" s="119" t="n">
        <v>963327.271</v>
      </c>
      <c r="BM61" s="119" t="n">
        <v>1088450.818</v>
      </c>
      <c r="BN61" s="120" t="n">
        <v>1198463.211</v>
      </c>
      <c r="BP61" s="25" t="n">
        <f aca="false">BC61*0.28+BD61*0.72</f>
        <v>266730.56</v>
      </c>
      <c r="BQ61" s="25" t="n">
        <f aca="false">BD61*0.28+BE61*0.72</f>
        <v>293531.72</v>
      </c>
      <c r="BR61" s="25" t="n">
        <f aca="false">BE61*0.28+BF61*0.72</f>
        <v>244473.12</v>
      </c>
      <c r="BS61" s="25" t="n">
        <f aca="false">BF61*0.28+BG61*0.72</f>
        <v>243034.24</v>
      </c>
      <c r="BT61" s="25" t="n">
        <f aca="false">BG61*0.28+BH61*0.72</f>
        <v>267445.84</v>
      </c>
      <c r="BU61" s="25" t="n">
        <f aca="false">BI61*0.4738+BJ61*0.5262</f>
        <v>1202347.3274058</v>
      </c>
      <c r="BV61" s="25" t="n">
        <f aca="false">BJ61*0.4738+BK61*0.5262</f>
        <v>1202535.9208754</v>
      </c>
      <c r="BW61" s="25" t="n">
        <f aca="false">BK61*0.4738+BL61*0.5262</f>
        <v>1076664.3668002</v>
      </c>
      <c r="BX61" s="25" t="n">
        <f aca="false">BL61*0.4738+BM61*0.5262</f>
        <v>1029167.2814314</v>
      </c>
      <c r="BY61" s="25" t="n">
        <f aca="false">BM61*0.4738+BN61*0.5262</f>
        <v>1146339.3391966</v>
      </c>
      <c r="CA61" s="117" t="n">
        <f aca="false">AP61-BP61</f>
        <v>0</v>
      </c>
      <c r="CB61" s="117" t="n">
        <f aca="false">AQ61-BQ61</f>
        <v>0</v>
      </c>
      <c r="CC61" s="117" t="n">
        <f aca="false">AR61-BR61</f>
        <v>-49782.96</v>
      </c>
      <c r="CD61" s="117" t="n">
        <f aca="false">AS61-BS61</f>
        <v>-75965.72</v>
      </c>
      <c r="CE61" s="117" t="n">
        <f aca="false">AT61-BT61</f>
        <v>-83484.76</v>
      </c>
      <c r="CF61" s="117" t="n">
        <f aca="false">AU61-BU61</f>
        <v>0</v>
      </c>
      <c r="CG61" s="117" t="n">
        <f aca="false">AV61-BV61</f>
        <v>0</v>
      </c>
      <c r="CH61" s="117" t="n">
        <f aca="false">AW61-BW61</f>
        <v>-158246.9474844</v>
      </c>
      <c r="CI61" s="117" t="n">
        <f aca="false">AX61-BX61</f>
        <v>-321401.2871276</v>
      </c>
      <c r="CJ61" s="117" t="n">
        <f aca="false">AY61-BY61</f>
        <v>-358131.4159326</v>
      </c>
    </row>
    <row r="62" customFormat="false" ht="15" hidden="false" customHeight="false" outlineLevel="0" collapsed="false">
      <c r="A62" s="74" t="s">
        <v>327</v>
      </c>
      <c r="B62" s="74" t="s">
        <v>328</v>
      </c>
      <c r="C62" s="124" t="n">
        <v>467853</v>
      </c>
      <c r="D62" s="125" t="n">
        <v>490931</v>
      </c>
      <c r="E62" s="126" t="n">
        <v>630983</v>
      </c>
      <c r="F62" s="127" t="n">
        <v>439370</v>
      </c>
      <c r="G62" s="126" t="n">
        <v>436619</v>
      </c>
      <c r="H62" s="127" t="n">
        <v>435288</v>
      </c>
      <c r="I62" s="128" t="n">
        <v>1046000</v>
      </c>
      <c r="J62" s="129" t="n">
        <v>1066000</v>
      </c>
      <c r="K62" s="130" t="n">
        <v>1066000</v>
      </c>
      <c r="L62" s="131" t="n">
        <v>1066000</v>
      </c>
      <c r="M62" s="130" t="n">
        <v>1066000</v>
      </c>
      <c r="N62" s="131" t="n">
        <v>1066000</v>
      </c>
      <c r="P62" s="25" t="n">
        <f aca="false">C62*0.28+D62*0.72</f>
        <v>484469.16</v>
      </c>
      <c r="Q62" s="25" t="n">
        <f aca="false">D62*0.28+E62*0.72</f>
        <v>591768.44</v>
      </c>
      <c r="R62" s="25" t="n">
        <f aca="false">E62*0.28+F62*0.72</f>
        <v>493021.64</v>
      </c>
      <c r="S62" s="25" t="n">
        <f aca="false">F62*0.28+G62*0.72</f>
        <v>437389.28</v>
      </c>
      <c r="T62" s="25" t="n">
        <f aca="false">G62*0.28+H62*0.72</f>
        <v>435660.68</v>
      </c>
      <c r="U62" s="25" t="n">
        <f aca="false">I62*0.4738+J62*0.5262</f>
        <v>1056524</v>
      </c>
      <c r="V62" s="25" t="n">
        <f aca="false">J62*0.4738+K62*0.5262</f>
        <v>1066000</v>
      </c>
      <c r="W62" s="25" t="n">
        <f aca="false">K62*0.4738+L62*0.5262</f>
        <v>1066000</v>
      </c>
      <c r="X62" s="25" t="n">
        <f aca="false">L62*0.4738+M62*0.5262</f>
        <v>1066000</v>
      </c>
      <c r="Y62" s="25" t="n">
        <f aca="false">M62*0.4738+N62*0.5262</f>
        <v>1066000</v>
      </c>
      <c r="AA62" s="74" t="s">
        <v>327</v>
      </c>
      <c r="AB62" s="74" t="s">
        <v>328</v>
      </c>
      <c r="AC62" s="118" t="n">
        <v>467853</v>
      </c>
      <c r="AD62" s="119" t="n">
        <v>490931</v>
      </c>
      <c r="AE62" s="119" t="n">
        <v>630983</v>
      </c>
      <c r="AF62" s="119" t="n">
        <v>312929</v>
      </c>
      <c r="AG62" s="119" t="n">
        <v>311272</v>
      </c>
      <c r="AH62" s="120" t="n">
        <v>340995</v>
      </c>
      <c r="AI62" s="118" t="n">
        <v>1046000</v>
      </c>
      <c r="AJ62" s="119" t="n">
        <v>1066000</v>
      </c>
      <c r="AK62" s="119" t="n">
        <v>1066000</v>
      </c>
      <c r="AL62" s="119" t="n">
        <v>729070.466</v>
      </c>
      <c r="AM62" s="119" t="n">
        <v>779958.851</v>
      </c>
      <c r="AN62" s="120" t="n">
        <v>858781.27</v>
      </c>
      <c r="AP62" s="25" t="n">
        <f aca="false">AC62*0.28+AD62*0.72</f>
        <v>484469.16</v>
      </c>
      <c r="AQ62" s="25" t="n">
        <f aca="false">AD62*0.28+AE62*0.72</f>
        <v>591768.44</v>
      </c>
      <c r="AR62" s="25" t="n">
        <f aca="false">AE62*0.28+AF62*0.72</f>
        <v>401984.12</v>
      </c>
      <c r="AS62" s="25" t="n">
        <f aca="false">AF62*0.28+AG62*0.72</f>
        <v>311735.96</v>
      </c>
      <c r="AT62" s="25" t="n">
        <f aca="false">AG62*0.28+AH62*0.72</f>
        <v>332672.56</v>
      </c>
      <c r="AU62" s="25" t="n">
        <f aca="false">AI62*0.4738+AJ62*0.5262</f>
        <v>1056524</v>
      </c>
      <c r="AV62" s="25" t="n">
        <f aca="false">AJ62*0.4738+AK62*0.5262</f>
        <v>1066000</v>
      </c>
      <c r="AW62" s="25" t="n">
        <f aca="false">AK62*0.4738+AL62*0.5262</f>
        <v>888707.6792092</v>
      </c>
      <c r="AX62" s="25" t="n">
        <f aca="false">AL62*0.4738+AM62*0.5262</f>
        <v>755847.934187</v>
      </c>
      <c r="AY62" s="25" t="n">
        <f aca="false">AM62*0.4738+AN62*0.5262</f>
        <v>821435.2078778</v>
      </c>
      <c r="BA62" s="74" t="s">
        <v>327</v>
      </c>
      <c r="BB62" s="74" t="s">
        <v>328</v>
      </c>
      <c r="BC62" s="118" t="n">
        <v>467853</v>
      </c>
      <c r="BD62" s="119" t="n">
        <v>490931</v>
      </c>
      <c r="BE62" s="119" t="n">
        <v>630983</v>
      </c>
      <c r="BF62" s="119" t="n">
        <v>455210</v>
      </c>
      <c r="BG62" s="119" t="n">
        <v>452712</v>
      </c>
      <c r="BH62" s="120" t="n">
        <v>495741</v>
      </c>
      <c r="BI62" s="118" t="n">
        <v>1046000</v>
      </c>
      <c r="BJ62" s="119" t="n">
        <v>1066000</v>
      </c>
      <c r="BK62" s="119" t="n">
        <v>1066000</v>
      </c>
      <c r="BL62" s="119" t="n">
        <v>1066000</v>
      </c>
      <c r="BM62" s="119" t="n">
        <v>1066000</v>
      </c>
      <c r="BN62" s="120" t="n">
        <v>1066000</v>
      </c>
      <c r="BP62" s="25" t="n">
        <f aca="false">BC62*0.28+BD62*0.72</f>
        <v>484469.16</v>
      </c>
      <c r="BQ62" s="25" t="n">
        <f aca="false">BD62*0.28+BE62*0.72</f>
        <v>591768.44</v>
      </c>
      <c r="BR62" s="25" t="n">
        <f aca="false">BE62*0.28+BF62*0.72</f>
        <v>504426.44</v>
      </c>
      <c r="BS62" s="25" t="n">
        <f aca="false">BF62*0.28+BG62*0.72</f>
        <v>453411.44</v>
      </c>
      <c r="BT62" s="25" t="n">
        <f aca="false">BG62*0.28+BH62*0.72</f>
        <v>483692.88</v>
      </c>
      <c r="BU62" s="25" t="n">
        <f aca="false">BI62*0.4738+BJ62*0.5262</f>
        <v>1056524</v>
      </c>
      <c r="BV62" s="25" t="n">
        <f aca="false">BJ62*0.4738+BK62*0.5262</f>
        <v>1066000</v>
      </c>
      <c r="BW62" s="25" t="n">
        <f aca="false">BK62*0.4738+BL62*0.5262</f>
        <v>1066000</v>
      </c>
      <c r="BX62" s="25" t="n">
        <f aca="false">BL62*0.4738+BM62*0.5262</f>
        <v>1066000</v>
      </c>
      <c r="BY62" s="25" t="n">
        <f aca="false">BM62*0.4738+BN62*0.5262</f>
        <v>1066000</v>
      </c>
      <c r="CA62" s="117" t="n">
        <f aca="false">AP62-BP62</f>
        <v>0</v>
      </c>
      <c r="CB62" s="117" t="n">
        <f aca="false">AQ62-BQ62</f>
        <v>0</v>
      </c>
      <c r="CC62" s="117" t="n">
        <f aca="false">AR62-BR62</f>
        <v>-102442.32</v>
      </c>
      <c r="CD62" s="117" t="n">
        <f aca="false">AS62-BS62</f>
        <v>-141675.48</v>
      </c>
      <c r="CE62" s="117" t="n">
        <f aca="false">AT62-BT62</f>
        <v>-151020.32</v>
      </c>
      <c r="CF62" s="117" t="n">
        <f aca="false">AU62-BU62</f>
        <v>0</v>
      </c>
      <c r="CG62" s="117" t="n">
        <f aca="false">AV62-BV62</f>
        <v>0</v>
      </c>
      <c r="CH62" s="117" t="n">
        <f aca="false">AW62-BW62</f>
        <v>-177292.3207908</v>
      </c>
      <c r="CI62" s="117" t="n">
        <f aca="false">AX62-BX62</f>
        <v>-310152.065813</v>
      </c>
      <c r="CJ62" s="117" t="n">
        <f aca="false">AY62-BY62</f>
        <v>-244564.7921222</v>
      </c>
    </row>
    <row r="63" customFormat="false" ht="15" hidden="false" customHeight="false" outlineLevel="0" collapsed="false">
      <c r="A63" s="74" t="s">
        <v>87</v>
      </c>
      <c r="B63" s="74" t="s">
        <v>88</v>
      </c>
      <c r="C63" s="124" t="n">
        <v>0</v>
      </c>
      <c r="D63" s="125" t="n">
        <v>0</v>
      </c>
      <c r="E63" s="126" t="n">
        <v>0</v>
      </c>
      <c r="F63" s="127" t="n">
        <v>0</v>
      </c>
      <c r="G63" s="126" t="n">
        <v>0</v>
      </c>
      <c r="H63" s="127" t="n">
        <v>0</v>
      </c>
      <c r="I63" s="128" t="n">
        <v>1300000</v>
      </c>
      <c r="J63" s="129" t="n">
        <v>1374508</v>
      </c>
      <c r="K63" s="130" t="n">
        <v>1374508</v>
      </c>
      <c r="L63" s="131" t="n">
        <v>1075374</v>
      </c>
      <c r="M63" s="130" t="n">
        <v>1068505</v>
      </c>
      <c r="N63" s="131" t="n">
        <v>1065781</v>
      </c>
      <c r="P63" s="25" t="n">
        <f aca="false">C63*0.28+D63*0.72</f>
        <v>0</v>
      </c>
      <c r="Q63" s="25" t="n">
        <f aca="false">D63*0.28+E63*0.72</f>
        <v>0</v>
      </c>
      <c r="R63" s="25" t="n">
        <f aca="false">E63*0.28+F63*0.72</f>
        <v>0</v>
      </c>
      <c r="S63" s="25" t="n">
        <f aca="false">F63*0.28+G63*0.72</f>
        <v>0</v>
      </c>
      <c r="T63" s="25" t="n">
        <f aca="false">G63*0.28+H63*0.72</f>
        <v>0</v>
      </c>
      <c r="U63" s="25" t="n">
        <f aca="false">I63*0.4738+J63*0.5262</f>
        <v>1339206.1096</v>
      </c>
      <c r="V63" s="25" t="n">
        <f aca="false">J63*0.4738+K63*0.5262</f>
        <v>1374508</v>
      </c>
      <c r="W63" s="25" t="n">
        <f aca="false">K63*0.4738+L63*0.5262</f>
        <v>1217103.6892</v>
      </c>
      <c r="X63" s="25" t="n">
        <f aca="false">L63*0.4738+M63*0.5262</f>
        <v>1071759.5322</v>
      </c>
      <c r="Y63" s="25" t="n">
        <f aca="false">M63*0.4738+N63*0.5262</f>
        <v>1067071.6312</v>
      </c>
      <c r="AA63" s="74" t="s">
        <v>87</v>
      </c>
      <c r="AB63" s="74" t="s">
        <v>88</v>
      </c>
      <c r="AC63" s="118" t="n">
        <v>0</v>
      </c>
      <c r="AD63" s="119" t="n">
        <v>0</v>
      </c>
      <c r="AE63" s="119" t="n">
        <v>0</v>
      </c>
      <c r="AF63" s="119" t="n">
        <v>0</v>
      </c>
      <c r="AG63" s="119" t="n">
        <v>0</v>
      </c>
      <c r="AH63" s="120" t="n">
        <v>0</v>
      </c>
      <c r="AI63" s="118" t="n">
        <v>1300000</v>
      </c>
      <c r="AJ63" s="119" t="n">
        <v>1374508</v>
      </c>
      <c r="AK63" s="119" t="n">
        <v>1374508</v>
      </c>
      <c r="AL63" s="119" t="n">
        <v>765865</v>
      </c>
      <c r="AM63" s="119" t="n">
        <v>813631</v>
      </c>
      <c r="AN63" s="120" t="n">
        <v>897623</v>
      </c>
      <c r="AP63" s="25" t="n">
        <f aca="false">AC63*0.28+AD63*0.72</f>
        <v>0</v>
      </c>
      <c r="AQ63" s="25" t="n">
        <f aca="false">AD63*0.28+AE63*0.72</f>
        <v>0</v>
      </c>
      <c r="AR63" s="25" t="n">
        <f aca="false">AE63*0.28+AF63*0.72</f>
        <v>0</v>
      </c>
      <c r="AS63" s="25" t="n">
        <f aca="false">AF63*0.28+AG63*0.72</f>
        <v>0</v>
      </c>
      <c r="AT63" s="25" t="n">
        <f aca="false">AG63*0.28+AH63*0.72</f>
        <v>0</v>
      </c>
      <c r="AU63" s="25" t="n">
        <f aca="false">AI63*0.4738+AJ63*0.5262</f>
        <v>1339206.1096</v>
      </c>
      <c r="AV63" s="25" t="n">
        <f aca="false">AJ63*0.4738+AK63*0.5262</f>
        <v>1374508</v>
      </c>
      <c r="AW63" s="25" t="n">
        <f aca="false">AK63*0.4738+AL63*0.5262</f>
        <v>1054240.0534</v>
      </c>
      <c r="AX63" s="25" t="n">
        <f aca="false">AL63*0.4738+AM63*0.5262</f>
        <v>790999.4692</v>
      </c>
      <c r="AY63" s="25" t="n">
        <f aca="false">AM63*0.4738+AN63*0.5262</f>
        <v>857827.5904</v>
      </c>
      <c r="BA63" s="74" t="s">
        <v>87</v>
      </c>
      <c r="BB63" s="74" t="s">
        <v>88</v>
      </c>
      <c r="BC63" s="118" t="n">
        <v>0</v>
      </c>
      <c r="BD63" s="119" t="n">
        <v>0</v>
      </c>
      <c r="BE63" s="119" t="n">
        <v>0</v>
      </c>
      <c r="BF63" s="119" t="n">
        <v>0</v>
      </c>
      <c r="BG63" s="119" t="n">
        <v>0</v>
      </c>
      <c r="BH63" s="120" t="n">
        <v>0</v>
      </c>
      <c r="BI63" s="118" t="n">
        <v>1300000</v>
      </c>
      <c r="BJ63" s="119" t="n">
        <v>1374508</v>
      </c>
      <c r="BK63" s="119" t="n">
        <v>1374508</v>
      </c>
      <c r="BL63" s="119" t="n">
        <v>1113782</v>
      </c>
      <c r="BM63" s="119" t="n">
        <v>1183247</v>
      </c>
      <c r="BN63" s="120" t="n">
        <v>1305394</v>
      </c>
      <c r="BP63" s="25" t="n">
        <f aca="false">BC63*0.28+BD63*0.72</f>
        <v>0</v>
      </c>
      <c r="BQ63" s="25" t="n">
        <f aca="false">BD63*0.28+BE63*0.72</f>
        <v>0</v>
      </c>
      <c r="BR63" s="25" t="n">
        <f aca="false">BE63*0.28+BF63*0.72</f>
        <v>0</v>
      </c>
      <c r="BS63" s="25" t="n">
        <f aca="false">BF63*0.28+BG63*0.72</f>
        <v>0</v>
      </c>
      <c r="BT63" s="25" t="n">
        <f aca="false">BG63*0.28+BH63*0.72</f>
        <v>0</v>
      </c>
      <c r="BU63" s="25" t="n">
        <f aca="false">BI63*0.4738+BJ63*0.5262</f>
        <v>1339206.1096</v>
      </c>
      <c r="BV63" s="25" t="n">
        <f aca="false">BJ63*0.4738+BK63*0.5262</f>
        <v>1374508</v>
      </c>
      <c r="BW63" s="25" t="n">
        <f aca="false">BK63*0.4738+BL63*0.5262</f>
        <v>1237313.9788</v>
      </c>
      <c r="BX63" s="25" t="n">
        <f aca="false">BL63*0.4738+BM63*0.5262</f>
        <v>1150334.483</v>
      </c>
      <c r="BY63" s="25" t="n">
        <f aca="false">BM63*0.4738+BN63*0.5262</f>
        <v>1247520.7514</v>
      </c>
      <c r="CA63" s="117" t="n">
        <f aca="false">AP63-BP63</f>
        <v>0</v>
      </c>
      <c r="CB63" s="117" t="n">
        <f aca="false">AQ63-BQ63</f>
        <v>0</v>
      </c>
      <c r="CC63" s="117" t="n">
        <f aca="false">AR63-BR63</f>
        <v>0</v>
      </c>
      <c r="CD63" s="117" t="n">
        <f aca="false">AS63-BS63</f>
        <v>0</v>
      </c>
      <c r="CE63" s="117" t="n">
        <f aca="false">AT63-BT63</f>
        <v>0</v>
      </c>
      <c r="CF63" s="117" t="n">
        <f aca="false">AU63-BU63</f>
        <v>0</v>
      </c>
      <c r="CG63" s="117" t="n">
        <f aca="false">AV63-BV63</f>
        <v>0</v>
      </c>
      <c r="CH63" s="117" t="n">
        <f aca="false">AW63-BW63</f>
        <v>-183073.9254</v>
      </c>
      <c r="CI63" s="117" t="n">
        <f aca="false">AX63-BX63</f>
        <v>-359335.0138</v>
      </c>
      <c r="CJ63" s="117" t="n">
        <f aca="false">AY63-BY63</f>
        <v>-389693.161</v>
      </c>
    </row>
    <row r="64" customFormat="false" ht="15" hidden="false" customHeight="false" outlineLevel="0" collapsed="false">
      <c r="A64" s="74" t="s">
        <v>495</v>
      </c>
      <c r="B64" s="74" t="s">
        <v>496</v>
      </c>
      <c r="C64" s="124" t="n">
        <v>1970149</v>
      </c>
      <c r="D64" s="125" t="n">
        <v>2047189</v>
      </c>
      <c r="E64" s="126" t="n">
        <v>2395474</v>
      </c>
      <c r="F64" s="127" t="n">
        <v>1655986</v>
      </c>
      <c r="G64" s="126" t="n">
        <v>1645602</v>
      </c>
      <c r="H64" s="127" t="n">
        <v>1640805</v>
      </c>
      <c r="I64" s="128" t="n">
        <v>2123429</v>
      </c>
      <c r="J64" s="129" t="n">
        <v>2187132</v>
      </c>
      <c r="K64" s="130" t="n">
        <v>2187132</v>
      </c>
      <c r="L64" s="131" t="n">
        <v>2187132</v>
      </c>
      <c r="M64" s="130" t="n">
        <v>2187132</v>
      </c>
      <c r="N64" s="131" t="n">
        <v>2187132</v>
      </c>
      <c r="P64" s="25" t="n">
        <f aca="false">C64*0.28+D64*0.72</f>
        <v>2025617.8</v>
      </c>
      <c r="Q64" s="25" t="n">
        <f aca="false">D64*0.28+E64*0.72</f>
        <v>2297954.2</v>
      </c>
      <c r="R64" s="25" t="n">
        <f aca="false">E64*0.28+F64*0.72</f>
        <v>1863042.64</v>
      </c>
      <c r="S64" s="25" t="n">
        <f aca="false">F64*0.28+G64*0.72</f>
        <v>1648509.52</v>
      </c>
      <c r="T64" s="25" t="n">
        <f aca="false">G64*0.28+H64*0.72</f>
        <v>1642148.16</v>
      </c>
      <c r="U64" s="25" t="n">
        <f aca="false">I64*0.4738+J64*0.5262</f>
        <v>2156949.5186</v>
      </c>
      <c r="V64" s="25" t="n">
        <f aca="false">J64*0.4738+K64*0.5262</f>
        <v>2187132</v>
      </c>
      <c r="W64" s="25" t="n">
        <f aca="false">K64*0.4738+L64*0.5262</f>
        <v>2187132</v>
      </c>
      <c r="X64" s="25" t="n">
        <f aca="false">L64*0.4738+M64*0.5262</f>
        <v>2187132</v>
      </c>
      <c r="Y64" s="25" t="n">
        <f aca="false">M64*0.4738+N64*0.5262</f>
        <v>2187132</v>
      </c>
      <c r="AA64" s="74" t="s">
        <v>495</v>
      </c>
      <c r="AB64" s="74" t="s">
        <v>496</v>
      </c>
      <c r="AC64" s="118" t="n">
        <v>1970149</v>
      </c>
      <c r="AD64" s="119" t="n">
        <v>2047189</v>
      </c>
      <c r="AE64" s="119" t="n">
        <v>2395474</v>
      </c>
      <c r="AF64" s="119" t="n">
        <v>1172338</v>
      </c>
      <c r="AG64" s="119" t="n">
        <v>1209732</v>
      </c>
      <c r="AH64" s="120" t="n">
        <v>1328268</v>
      </c>
      <c r="AI64" s="118" t="n">
        <v>2123429</v>
      </c>
      <c r="AJ64" s="119" t="n">
        <v>2187132</v>
      </c>
      <c r="AK64" s="119" t="n">
        <v>2187132</v>
      </c>
      <c r="AL64" s="119" t="n">
        <v>2187132</v>
      </c>
      <c r="AM64" s="119" t="n">
        <v>2187132</v>
      </c>
      <c r="AN64" s="120" t="n">
        <v>2187132</v>
      </c>
      <c r="AP64" s="25" t="n">
        <f aca="false">AC64*0.28+AD64*0.72</f>
        <v>2025617.8</v>
      </c>
      <c r="AQ64" s="25" t="n">
        <f aca="false">AD64*0.28+AE64*0.72</f>
        <v>2297954.2</v>
      </c>
      <c r="AR64" s="25" t="n">
        <f aca="false">AE64*0.28+AF64*0.72</f>
        <v>1514816.08</v>
      </c>
      <c r="AS64" s="25" t="n">
        <f aca="false">AF64*0.28+AG64*0.72</f>
        <v>1199261.68</v>
      </c>
      <c r="AT64" s="25" t="n">
        <f aca="false">AG64*0.28+AH64*0.72</f>
        <v>1295077.92</v>
      </c>
      <c r="AU64" s="25" t="n">
        <f aca="false">AI64*0.4738+AJ64*0.5262</f>
        <v>2156949.5186</v>
      </c>
      <c r="AV64" s="25" t="n">
        <f aca="false">AJ64*0.4738+AK64*0.5262</f>
        <v>2187132</v>
      </c>
      <c r="AW64" s="25" t="n">
        <f aca="false">AK64*0.4738+AL64*0.5262</f>
        <v>2187132</v>
      </c>
      <c r="AX64" s="25" t="n">
        <f aca="false">AL64*0.4738+AM64*0.5262</f>
        <v>2187132</v>
      </c>
      <c r="AY64" s="25" t="n">
        <f aca="false">AM64*0.4738+AN64*0.5262</f>
        <v>2187132</v>
      </c>
      <c r="BA64" s="74" t="s">
        <v>495</v>
      </c>
      <c r="BB64" s="74" t="s">
        <v>496</v>
      </c>
      <c r="BC64" s="118" t="n">
        <v>1970149</v>
      </c>
      <c r="BD64" s="119" t="n">
        <v>2047189</v>
      </c>
      <c r="BE64" s="119" t="n">
        <v>2395474</v>
      </c>
      <c r="BF64" s="119" t="n">
        <v>1705075</v>
      </c>
      <c r="BG64" s="119" t="n">
        <v>1758795</v>
      </c>
      <c r="BH64" s="120" t="n">
        <v>1931399</v>
      </c>
      <c r="BI64" s="118" t="n">
        <v>2123429</v>
      </c>
      <c r="BJ64" s="119" t="n">
        <v>2187132</v>
      </c>
      <c r="BK64" s="119" t="n">
        <v>2187132</v>
      </c>
      <c r="BL64" s="119" t="n">
        <v>2187132</v>
      </c>
      <c r="BM64" s="119" t="n">
        <v>2187132</v>
      </c>
      <c r="BN64" s="120" t="n">
        <v>2187132</v>
      </c>
      <c r="BP64" s="25" t="n">
        <f aca="false">BC64*0.28+BD64*0.72</f>
        <v>2025617.8</v>
      </c>
      <c r="BQ64" s="25" t="n">
        <f aca="false">BD64*0.28+BE64*0.72</f>
        <v>2297954.2</v>
      </c>
      <c r="BR64" s="25" t="n">
        <f aca="false">BE64*0.28+BF64*0.72</f>
        <v>1898386.72</v>
      </c>
      <c r="BS64" s="25" t="n">
        <f aca="false">BF64*0.28+BG64*0.72</f>
        <v>1743753.4</v>
      </c>
      <c r="BT64" s="25" t="n">
        <f aca="false">BG64*0.28+BH64*0.72</f>
        <v>1883069.88</v>
      </c>
      <c r="BU64" s="25" t="n">
        <f aca="false">BI64*0.4738+BJ64*0.5262</f>
        <v>2156949.5186</v>
      </c>
      <c r="BV64" s="25" t="n">
        <f aca="false">BJ64*0.4738+BK64*0.5262</f>
        <v>2187132</v>
      </c>
      <c r="BW64" s="25" t="n">
        <f aca="false">BK64*0.4738+BL64*0.5262</f>
        <v>2187132</v>
      </c>
      <c r="BX64" s="25" t="n">
        <f aca="false">BL64*0.4738+BM64*0.5262</f>
        <v>2187132</v>
      </c>
      <c r="BY64" s="25" t="n">
        <f aca="false">BM64*0.4738+BN64*0.5262</f>
        <v>2187132</v>
      </c>
      <c r="CA64" s="117" t="n">
        <f aca="false">AP64-BP64</f>
        <v>0</v>
      </c>
      <c r="CB64" s="117" t="n">
        <f aca="false">AQ64-BQ64</f>
        <v>0</v>
      </c>
      <c r="CC64" s="117" t="n">
        <f aca="false">AR64-BR64</f>
        <v>-383570.64</v>
      </c>
      <c r="CD64" s="117" t="n">
        <f aca="false">AS64-BS64</f>
        <v>-544491.72</v>
      </c>
      <c r="CE64" s="117" t="n">
        <f aca="false">AT64-BT64</f>
        <v>-587991.96</v>
      </c>
      <c r="CF64" s="117" t="n">
        <f aca="false">AU64-BU64</f>
        <v>0</v>
      </c>
      <c r="CG64" s="117" t="n">
        <f aca="false">AV64-BV64</f>
        <v>0</v>
      </c>
      <c r="CH64" s="117" t="n">
        <f aca="false">AW64-BW64</f>
        <v>0</v>
      </c>
      <c r="CI64" s="117" t="n">
        <f aca="false">AX64-BX64</f>
        <v>0</v>
      </c>
      <c r="CJ64" s="117" t="n">
        <f aca="false">AY64-BY64</f>
        <v>0</v>
      </c>
    </row>
    <row r="65" customFormat="false" ht="15" hidden="false" customHeight="false" outlineLevel="0" collapsed="false">
      <c r="A65" s="74" t="s">
        <v>389</v>
      </c>
      <c r="B65" s="74" t="s">
        <v>390</v>
      </c>
      <c r="C65" s="124" t="n">
        <v>83953</v>
      </c>
      <c r="D65" s="125" t="n">
        <v>57763</v>
      </c>
      <c r="E65" s="126" t="n">
        <v>247226</v>
      </c>
      <c r="F65" s="127" t="n">
        <v>119039</v>
      </c>
      <c r="G65" s="126" t="n">
        <v>119013</v>
      </c>
      <c r="H65" s="127" t="n">
        <v>117196</v>
      </c>
      <c r="I65" s="128" t="n">
        <v>5650000</v>
      </c>
      <c r="J65" s="129" t="n">
        <v>6292116</v>
      </c>
      <c r="K65" s="130" t="n">
        <v>6292116</v>
      </c>
      <c r="L65" s="131" t="n">
        <v>4873870.926</v>
      </c>
      <c r="M65" s="130" t="n">
        <v>4842008.557</v>
      </c>
      <c r="N65" s="131" t="n">
        <v>4831178.327</v>
      </c>
      <c r="P65" s="25" t="n">
        <f aca="false">C65*0.28+D65*0.72</f>
        <v>65096.2</v>
      </c>
      <c r="Q65" s="25" t="n">
        <f aca="false">D65*0.28+E65*0.72</f>
        <v>194176.36</v>
      </c>
      <c r="R65" s="25" t="n">
        <f aca="false">E65*0.28+F65*0.72</f>
        <v>154931.36</v>
      </c>
      <c r="S65" s="25" t="n">
        <f aca="false">F65*0.28+G65*0.72</f>
        <v>119020.28</v>
      </c>
      <c r="T65" s="25" t="n">
        <f aca="false">G65*0.28+H65*0.72</f>
        <v>117704.76</v>
      </c>
      <c r="U65" s="25" t="n">
        <f aca="false">I65*0.4738+J65*0.5262</f>
        <v>5987881.4392</v>
      </c>
      <c r="V65" s="25" t="n">
        <f aca="false">J65*0.4738+K65*0.5262</f>
        <v>6292116</v>
      </c>
      <c r="W65" s="25" t="n">
        <f aca="false">K65*0.4738+L65*0.5262</f>
        <v>5545835.4420612</v>
      </c>
      <c r="X65" s="25" t="n">
        <f aca="false">L65*0.4738+M65*0.5262</f>
        <v>4857104.9474322</v>
      </c>
      <c r="Y65" s="25" t="n">
        <f aca="false">M65*0.4738+N65*0.5262</f>
        <v>4836309.689974</v>
      </c>
      <c r="AA65" s="74" t="s">
        <v>389</v>
      </c>
      <c r="AB65" s="74" t="s">
        <v>390</v>
      </c>
      <c r="AC65" s="118" t="n">
        <v>83953</v>
      </c>
      <c r="AD65" s="119" t="n">
        <v>57763</v>
      </c>
      <c r="AE65" s="119" t="n">
        <v>247226</v>
      </c>
      <c r="AF65" s="119" t="n">
        <v>62298</v>
      </c>
      <c r="AG65" s="119" t="n">
        <v>23819</v>
      </c>
      <c r="AH65" s="120" t="n">
        <v>38450</v>
      </c>
      <c r="AI65" s="118" t="n">
        <v>5650000</v>
      </c>
      <c r="AJ65" s="119" t="n">
        <v>6292116</v>
      </c>
      <c r="AK65" s="119" t="n">
        <v>6292116</v>
      </c>
      <c r="AL65" s="119" t="n">
        <v>2847400.637</v>
      </c>
      <c r="AM65" s="119" t="n">
        <v>3160570.203</v>
      </c>
      <c r="AN65" s="120" t="n">
        <v>3502597.151</v>
      </c>
      <c r="AP65" s="25" t="n">
        <f aca="false">AC65*0.28+AD65*0.72</f>
        <v>65096.2</v>
      </c>
      <c r="AQ65" s="25" t="n">
        <f aca="false">AD65*0.28+AE65*0.72</f>
        <v>194176.36</v>
      </c>
      <c r="AR65" s="25" t="n">
        <f aca="false">AE65*0.28+AF65*0.72</f>
        <v>114077.84</v>
      </c>
      <c r="AS65" s="25" t="n">
        <f aca="false">AF65*0.28+AG65*0.72</f>
        <v>34593.12</v>
      </c>
      <c r="AT65" s="25" t="n">
        <f aca="false">AG65*0.28+AH65*0.72</f>
        <v>34353.32</v>
      </c>
      <c r="AU65" s="25" t="n">
        <f aca="false">AI65*0.4738+AJ65*0.5262</f>
        <v>5987881.4392</v>
      </c>
      <c r="AV65" s="25" t="n">
        <f aca="false">AJ65*0.4738+AK65*0.5262</f>
        <v>6292116</v>
      </c>
      <c r="AW65" s="25" t="n">
        <f aca="false">AK65*0.4738+AL65*0.5262</f>
        <v>4479506.7759894</v>
      </c>
      <c r="AX65" s="25" t="n">
        <f aca="false">AL65*0.4738+AM65*0.5262</f>
        <v>3012190.4626292</v>
      </c>
      <c r="AY65" s="25" t="n">
        <f aca="false">AM65*0.4738+AN65*0.5262</f>
        <v>3340544.7830376</v>
      </c>
      <c r="BA65" s="74" t="s">
        <v>389</v>
      </c>
      <c r="BB65" s="74" t="s">
        <v>390</v>
      </c>
      <c r="BC65" s="118" t="n">
        <v>83953</v>
      </c>
      <c r="BD65" s="119" t="n">
        <v>57763</v>
      </c>
      <c r="BE65" s="119" t="n">
        <v>247226</v>
      </c>
      <c r="BF65" s="119" t="n">
        <v>91591</v>
      </c>
      <c r="BG65" s="119" t="n">
        <v>34806</v>
      </c>
      <c r="BH65" s="120" t="n">
        <v>54940</v>
      </c>
      <c r="BI65" s="118" t="n">
        <v>5650000</v>
      </c>
      <c r="BJ65" s="119" t="n">
        <v>6292116</v>
      </c>
      <c r="BK65" s="119" t="n">
        <v>6292116</v>
      </c>
      <c r="BL65" s="119" t="n">
        <v>4995044.745</v>
      </c>
      <c r="BM65" s="119" t="n">
        <v>5532034.27</v>
      </c>
      <c r="BN65" s="120" t="n">
        <v>6135395.398</v>
      </c>
      <c r="BP65" s="25" t="n">
        <f aca="false">BC65*0.28+BD65*0.72</f>
        <v>65096.2</v>
      </c>
      <c r="BQ65" s="25" t="n">
        <f aca="false">BD65*0.28+BE65*0.72</f>
        <v>194176.36</v>
      </c>
      <c r="BR65" s="25" t="n">
        <f aca="false">BE65*0.28+BF65*0.72</f>
        <v>135168.8</v>
      </c>
      <c r="BS65" s="25" t="n">
        <f aca="false">BF65*0.28+BG65*0.72</f>
        <v>50705.8</v>
      </c>
      <c r="BT65" s="25" t="n">
        <f aca="false">BG65*0.28+BH65*0.72</f>
        <v>49302.48</v>
      </c>
      <c r="BU65" s="25" t="n">
        <f aca="false">BI65*0.4738+BJ65*0.5262</f>
        <v>5987881.4392</v>
      </c>
      <c r="BV65" s="25" t="n">
        <f aca="false">BJ65*0.4738+BK65*0.5262</f>
        <v>6292116</v>
      </c>
      <c r="BW65" s="25" t="n">
        <f aca="false">BK65*0.4738+BL65*0.5262</f>
        <v>5609597.105619</v>
      </c>
      <c r="BX65" s="25" t="n">
        <f aca="false">BL65*0.4738+BM65*0.5262</f>
        <v>5277608.633055</v>
      </c>
      <c r="BY65" s="25" t="n">
        <f aca="false">BM65*0.4738+BN65*0.5262</f>
        <v>5849522.8955536</v>
      </c>
      <c r="CA65" s="117" t="n">
        <f aca="false">AP65-BP65</f>
        <v>0</v>
      </c>
      <c r="CB65" s="117" t="n">
        <f aca="false">AQ65-BQ65</f>
        <v>0</v>
      </c>
      <c r="CC65" s="117" t="n">
        <f aca="false">AR65-BR65</f>
        <v>-21090.96</v>
      </c>
      <c r="CD65" s="117" t="n">
        <f aca="false">AS65-BS65</f>
        <v>-16112.68</v>
      </c>
      <c r="CE65" s="117" t="n">
        <f aca="false">AT65-BT65</f>
        <v>-14949.16</v>
      </c>
      <c r="CF65" s="117" t="n">
        <f aca="false">AU65-BU65</f>
        <v>0</v>
      </c>
      <c r="CG65" s="117" t="n">
        <f aca="false">AV65-BV65</f>
        <v>0</v>
      </c>
      <c r="CH65" s="117" t="n">
        <f aca="false">AW65-BW65</f>
        <v>-1130090.3296296</v>
      </c>
      <c r="CI65" s="117" t="n">
        <f aca="false">AX65-BX65</f>
        <v>-2265418.1704258</v>
      </c>
      <c r="CJ65" s="117" t="n">
        <f aca="false">AY65-BY65</f>
        <v>-2508978.112516</v>
      </c>
    </row>
    <row r="66" customFormat="false" ht="15" hidden="false" customHeight="false" outlineLevel="0" collapsed="false">
      <c r="A66" s="74" t="s">
        <v>545</v>
      </c>
      <c r="B66" s="74" t="s">
        <v>546</v>
      </c>
      <c r="C66" s="124" t="n">
        <v>0</v>
      </c>
      <c r="D66" s="125" t="n">
        <v>0</v>
      </c>
      <c r="E66" s="126" t="n">
        <v>0</v>
      </c>
      <c r="F66" s="127" t="n">
        <v>0</v>
      </c>
      <c r="G66" s="126" t="n">
        <v>0</v>
      </c>
      <c r="H66" s="127" t="n">
        <v>0</v>
      </c>
      <c r="I66" s="128" t="n">
        <v>230730</v>
      </c>
      <c r="J66" s="129" t="n">
        <v>230730</v>
      </c>
      <c r="K66" s="130" t="n">
        <v>230730</v>
      </c>
      <c r="L66" s="131" t="n">
        <v>230730</v>
      </c>
      <c r="M66" s="130" t="n">
        <v>230730</v>
      </c>
      <c r="N66" s="131" t="n">
        <v>230730</v>
      </c>
      <c r="P66" s="25" t="n">
        <f aca="false">C66*0.28+D66*0.72</f>
        <v>0</v>
      </c>
      <c r="Q66" s="25" t="n">
        <f aca="false">D66*0.28+E66*0.72</f>
        <v>0</v>
      </c>
      <c r="R66" s="25" t="n">
        <f aca="false">E66*0.28+F66*0.72</f>
        <v>0</v>
      </c>
      <c r="S66" s="25" t="n">
        <f aca="false">F66*0.28+G66*0.72</f>
        <v>0</v>
      </c>
      <c r="T66" s="25" t="n">
        <f aca="false">G66*0.28+H66*0.72</f>
        <v>0</v>
      </c>
      <c r="U66" s="25" t="n">
        <f aca="false">I66*0.4738+J66*0.5262</f>
        <v>230730</v>
      </c>
      <c r="V66" s="25" t="n">
        <f aca="false">J66*0.4738+K66*0.5262</f>
        <v>230730</v>
      </c>
      <c r="W66" s="25" t="n">
        <f aca="false">K66*0.4738+L66*0.5262</f>
        <v>230730</v>
      </c>
      <c r="X66" s="25" t="n">
        <f aca="false">L66*0.4738+M66*0.5262</f>
        <v>230730</v>
      </c>
      <c r="Y66" s="25" t="n">
        <f aca="false">M66*0.4738+N66*0.5262</f>
        <v>230730</v>
      </c>
      <c r="AA66" s="74" t="s">
        <v>545</v>
      </c>
      <c r="AB66" s="74" t="s">
        <v>546</v>
      </c>
      <c r="AC66" s="118" t="n">
        <v>0</v>
      </c>
      <c r="AD66" s="119" t="n">
        <v>0</v>
      </c>
      <c r="AE66" s="119" t="n">
        <v>0</v>
      </c>
      <c r="AF66" s="119" t="n">
        <v>0</v>
      </c>
      <c r="AG66" s="119" t="n">
        <v>0</v>
      </c>
      <c r="AH66" s="120" t="n">
        <v>0</v>
      </c>
      <c r="AI66" s="118" t="n">
        <v>230730</v>
      </c>
      <c r="AJ66" s="119" t="n">
        <v>230730</v>
      </c>
      <c r="AK66" s="119" t="n">
        <v>230730</v>
      </c>
      <c r="AL66" s="119" t="n">
        <v>126768</v>
      </c>
      <c r="AM66" s="119" t="n">
        <v>135556</v>
      </c>
      <c r="AN66" s="120" t="n">
        <v>146952</v>
      </c>
      <c r="AP66" s="25" t="n">
        <f aca="false">AC66*0.28+AD66*0.72</f>
        <v>0</v>
      </c>
      <c r="AQ66" s="25" t="n">
        <f aca="false">AD66*0.28+AE66*0.72</f>
        <v>0</v>
      </c>
      <c r="AR66" s="25" t="n">
        <f aca="false">AE66*0.28+AF66*0.72</f>
        <v>0</v>
      </c>
      <c r="AS66" s="25" t="n">
        <f aca="false">AF66*0.28+AG66*0.72</f>
        <v>0</v>
      </c>
      <c r="AT66" s="25" t="n">
        <f aca="false">AG66*0.28+AH66*0.72</f>
        <v>0</v>
      </c>
      <c r="AU66" s="25" t="n">
        <f aca="false">AI66*0.4738+AJ66*0.5262</f>
        <v>230730</v>
      </c>
      <c r="AV66" s="25" t="n">
        <f aca="false">AJ66*0.4738+AK66*0.5262</f>
        <v>230730</v>
      </c>
      <c r="AW66" s="25" t="n">
        <f aca="false">AK66*0.4738+AL66*0.5262</f>
        <v>176025.1956</v>
      </c>
      <c r="AX66" s="25" t="n">
        <f aca="false">AL66*0.4738+AM66*0.5262</f>
        <v>131392.2456</v>
      </c>
      <c r="AY66" s="25" t="n">
        <f aca="false">AM66*0.4738+AN66*0.5262</f>
        <v>141552.5752</v>
      </c>
      <c r="BA66" s="74" t="s">
        <v>545</v>
      </c>
      <c r="BB66" s="74" t="s">
        <v>546</v>
      </c>
      <c r="BC66" s="118" t="n">
        <v>0</v>
      </c>
      <c r="BD66" s="119" t="n">
        <v>0</v>
      </c>
      <c r="BE66" s="119" t="n">
        <v>0</v>
      </c>
      <c r="BF66" s="119" t="n">
        <v>0</v>
      </c>
      <c r="BG66" s="119" t="n">
        <v>0</v>
      </c>
      <c r="BH66" s="120" t="n">
        <v>0</v>
      </c>
      <c r="BI66" s="118" t="n">
        <v>230730</v>
      </c>
      <c r="BJ66" s="119" t="n">
        <v>230730</v>
      </c>
      <c r="BK66" s="119" t="n">
        <v>230730</v>
      </c>
      <c r="BL66" s="119" t="n">
        <v>230730</v>
      </c>
      <c r="BM66" s="119" t="n">
        <v>230730</v>
      </c>
      <c r="BN66" s="120" t="n">
        <v>230730</v>
      </c>
      <c r="BP66" s="25" t="n">
        <f aca="false">BC66*0.28+BD66*0.72</f>
        <v>0</v>
      </c>
      <c r="BQ66" s="25" t="n">
        <f aca="false">BD66*0.28+BE66*0.72</f>
        <v>0</v>
      </c>
      <c r="BR66" s="25" t="n">
        <f aca="false">BE66*0.28+BF66*0.72</f>
        <v>0</v>
      </c>
      <c r="BS66" s="25" t="n">
        <f aca="false">BF66*0.28+BG66*0.72</f>
        <v>0</v>
      </c>
      <c r="BT66" s="25" t="n">
        <f aca="false">BG66*0.28+BH66*0.72</f>
        <v>0</v>
      </c>
      <c r="BU66" s="25" t="n">
        <f aca="false">BI66*0.4738+BJ66*0.5262</f>
        <v>230730</v>
      </c>
      <c r="BV66" s="25" t="n">
        <f aca="false">BJ66*0.4738+BK66*0.5262</f>
        <v>230730</v>
      </c>
      <c r="BW66" s="25" t="n">
        <f aca="false">BK66*0.4738+BL66*0.5262</f>
        <v>230730</v>
      </c>
      <c r="BX66" s="25" t="n">
        <f aca="false">BL66*0.4738+BM66*0.5262</f>
        <v>230730</v>
      </c>
      <c r="BY66" s="25" t="n">
        <f aca="false">BM66*0.4738+BN66*0.5262</f>
        <v>230730</v>
      </c>
      <c r="CA66" s="117" t="n">
        <f aca="false">AP66-BP66</f>
        <v>0</v>
      </c>
      <c r="CB66" s="117" t="n">
        <f aca="false">AQ66-BQ66</f>
        <v>0</v>
      </c>
      <c r="CC66" s="117" t="n">
        <f aca="false">AR66-BR66</f>
        <v>0</v>
      </c>
      <c r="CD66" s="117" t="n">
        <f aca="false">AS66-BS66</f>
        <v>0</v>
      </c>
      <c r="CE66" s="117" t="n">
        <f aca="false">AT66-BT66</f>
        <v>0</v>
      </c>
      <c r="CF66" s="117" t="n">
        <f aca="false">AU66-BU66</f>
        <v>0</v>
      </c>
      <c r="CG66" s="117" t="n">
        <f aca="false">AV66-BV66</f>
        <v>0</v>
      </c>
      <c r="CH66" s="117" t="n">
        <f aca="false">AW66-BW66</f>
        <v>-54704.8044</v>
      </c>
      <c r="CI66" s="117" t="n">
        <f aca="false">AX66-BX66</f>
        <v>-99337.7544</v>
      </c>
      <c r="CJ66" s="117" t="n">
        <f aca="false">AY66-BY66</f>
        <v>-89177.4248</v>
      </c>
    </row>
    <row r="67" customFormat="false" ht="15" hidden="false" customHeight="false" outlineLevel="0" collapsed="false">
      <c r="A67" s="74" t="s">
        <v>489</v>
      </c>
      <c r="B67" s="74" t="s">
        <v>1285</v>
      </c>
      <c r="C67" s="124" t="n">
        <v>1747203</v>
      </c>
      <c r="D67" s="125" t="n">
        <v>1948973</v>
      </c>
      <c r="E67" s="126" t="n">
        <v>2405095</v>
      </c>
      <c r="F67" s="127" t="n">
        <v>1633062</v>
      </c>
      <c r="G67" s="126" t="n">
        <v>1623500</v>
      </c>
      <c r="H67" s="127" t="n">
        <v>1617203</v>
      </c>
      <c r="I67" s="128" t="n">
        <v>10563262</v>
      </c>
      <c r="J67" s="129" t="n">
        <v>10843254.016</v>
      </c>
      <c r="K67" s="130" t="n">
        <v>10843259</v>
      </c>
      <c r="L67" s="131" t="n">
        <v>8334571.952</v>
      </c>
      <c r="M67" s="130" t="n">
        <v>8280474.465</v>
      </c>
      <c r="N67" s="131" t="n">
        <v>8261523.393</v>
      </c>
      <c r="P67" s="25" t="n">
        <f aca="false">C67*0.28+D67*0.72</f>
        <v>1892477.4</v>
      </c>
      <c r="Q67" s="25" t="n">
        <f aca="false">D67*0.28+E67*0.72</f>
        <v>2277380.84</v>
      </c>
      <c r="R67" s="25" t="n">
        <f aca="false">E67*0.28+F67*0.72</f>
        <v>1849231.24</v>
      </c>
      <c r="S67" s="25" t="n">
        <f aca="false">F67*0.28+G67*0.72</f>
        <v>1626177.36</v>
      </c>
      <c r="T67" s="25" t="n">
        <f aca="false">G67*0.28+H67*0.72</f>
        <v>1618966.16</v>
      </c>
      <c r="U67" s="25" t="n">
        <f aca="false">I67*0.4738+J67*0.5262</f>
        <v>10710593.7988192</v>
      </c>
      <c r="V67" s="25" t="n">
        <f aca="false">J67*0.4738+K67*0.5262</f>
        <v>10843256.6385808</v>
      </c>
      <c r="W67" s="25" t="n">
        <f aca="false">K67*0.4738+L67*0.5262</f>
        <v>9523187.8753424</v>
      </c>
      <c r="X67" s="25" t="n">
        <f aca="false">L67*0.4738+M67*0.5262</f>
        <v>8306105.8543406</v>
      </c>
      <c r="Y67" s="25" t="n">
        <f aca="false">M67*0.4738+N67*0.5262</f>
        <v>8270502.4109136</v>
      </c>
      <c r="AA67" s="74" t="s">
        <v>489</v>
      </c>
      <c r="AB67" s="74" t="s">
        <v>1285</v>
      </c>
      <c r="AC67" s="118" t="n">
        <v>1747203</v>
      </c>
      <c r="AD67" s="119" t="n">
        <v>1948973</v>
      </c>
      <c r="AE67" s="119" t="n">
        <v>2405095</v>
      </c>
      <c r="AF67" s="119" t="n">
        <v>1159850</v>
      </c>
      <c r="AG67" s="119" t="n">
        <v>993417</v>
      </c>
      <c r="AH67" s="120" t="n">
        <v>1078308</v>
      </c>
      <c r="AI67" s="118" t="n">
        <v>10563262</v>
      </c>
      <c r="AJ67" s="119" t="n">
        <v>10843254.016</v>
      </c>
      <c r="AK67" s="119" t="n">
        <v>10843259</v>
      </c>
      <c r="AL67" s="119" t="n">
        <v>5924638.195</v>
      </c>
      <c r="AM67" s="119" t="n">
        <v>6358497.535</v>
      </c>
      <c r="AN67" s="120" t="n">
        <v>7009000.267</v>
      </c>
      <c r="AP67" s="25" t="n">
        <f aca="false">AC67*0.28+AD67*0.72</f>
        <v>1892477.4</v>
      </c>
      <c r="AQ67" s="25" t="n">
        <f aca="false">AD67*0.28+AE67*0.72</f>
        <v>2277380.84</v>
      </c>
      <c r="AR67" s="25" t="n">
        <f aca="false">AE67*0.28+AF67*0.72</f>
        <v>1508518.6</v>
      </c>
      <c r="AS67" s="25" t="n">
        <f aca="false">AF67*0.28+AG67*0.72</f>
        <v>1040018.24</v>
      </c>
      <c r="AT67" s="25" t="n">
        <f aca="false">AG67*0.28+AH67*0.72</f>
        <v>1054538.52</v>
      </c>
      <c r="AU67" s="25" t="n">
        <f aca="false">AI67*0.4738+AJ67*0.5262</f>
        <v>10710593.7988192</v>
      </c>
      <c r="AV67" s="25" t="n">
        <f aca="false">AJ67*0.4738+AK67*0.5262</f>
        <v>10843256.6385808</v>
      </c>
      <c r="AW67" s="25" t="n">
        <f aca="false">AK67*0.4738+AL67*0.5262</f>
        <v>8255080.732409</v>
      </c>
      <c r="AX67" s="25" t="n">
        <f aca="false">AL67*0.4738+AM67*0.5262</f>
        <v>6152934.979708</v>
      </c>
      <c r="AY67" s="25" t="n">
        <f aca="false">AM67*0.4738+AN67*0.5262</f>
        <v>6700792.0725784</v>
      </c>
      <c r="BA67" s="74" t="s">
        <v>489</v>
      </c>
      <c r="BB67" s="74" t="s">
        <v>1285</v>
      </c>
      <c r="BC67" s="118" t="n">
        <v>1747203</v>
      </c>
      <c r="BD67" s="119" t="n">
        <v>1948973</v>
      </c>
      <c r="BE67" s="119" t="n">
        <v>2405095</v>
      </c>
      <c r="BF67" s="119" t="n">
        <v>1686830</v>
      </c>
      <c r="BG67" s="119" t="n">
        <v>1442288</v>
      </c>
      <c r="BH67" s="120" t="n">
        <v>1567325</v>
      </c>
      <c r="BI67" s="118" t="n">
        <v>10563262</v>
      </c>
      <c r="BJ67" s="119" t="n">
        <v>10843254.016</v>
      </c>
      <c r="BK67" s="119" t="n">
        <v>10843259</v>
      </c>
      <c r="BL67" s="119" t="n">
        <v>8615999.256</v>
      </c>
      <c r="BM67" s="119" t="n">
        <v>9249453.223</v>
      </c>
      <c r="BN67" s="120" t="n">
        <v>10193883.574</v>
      </c>
      <c r="BP67" s="25" t="n">
        <f aca="false">BC67*0.28+BD67*0.72</f>
        <v>1892477.4</v>
      </c>
      <c r="BQ67" s="25" t="n">
        <f aca="false">BD67*0.28+BE67*0.72</f>
        <v>2277380.84</v>
      </c>
      <c r="BR67" s="25" t="n">
        <f aca="false">BE67*0.28+BF67*0.72</f>
        <v>1887944.2</v>
      </c>
      <c r="BS67" s="25" t="n">
        <f aca="false">BF67*0.28+BG67*0.72</f>
        <v>1510759.76</v>
      </c>
      <c r="BT67" s="25" t="n">
        <f aca="false">BG67*0.28+BH67*0.72</f>
        <v>1532314.64</v>
      </c>
      <c r="BU67" s="25" t="n">
        <f aca="false">BI67*0.4738+BJ67*0.5262</f>
        <v>10710593.7988192</v>
      </c>
      <c r="BV67" s="25" t="n">
        <f aca="false">BJ67*0.4738+BK67*0.5262</f>
        <v>10843256.6385808</v>
      </c>
      <c r="BW67" s="25" t="n">
        <f aca="false">BK67*0.4738+BL67*0.5262</f>
        <v>9671274.9227072</v>
      </c>
      <c r="BX67" s="25" t="n">
        <f aca="false">BL67*0.4738+BM67*0.5262</f>
        <v>8949322.7334354</v>
      </c>
      <c r="BY67" s="25" t="n">
        <f aca="false">BM67*0.4738+BN67*0.5262</f>
        <v>9746412.4736962</v>
      </c>
      <c r="CA67" s="117" t="n">
        <f aca="false">AP67-BP67</f>
        <v>0</v>
      </c>
      <c r="CB67" s="117" t="n">
        <f aca="false">AQ67-BQ67</f>
        <v>0</v>
      </c>
      <c r="CC67" s="117" t="n">
        <f aca="false">AR67-BR67</f>
        <v>-379425.6</v>
      </c>
      <c r="CD67" s="117" t="n">
        <f aca="false">AS67-BS67</f>
        <v>-470741.52</v>
      </c>
      <c r="CE67" s="117" t="n">
        <f aca="false">AT67-BT67</f>
        <v>-477776.12</v>
      </c>
      <c r="CF67" s="117" t="n">
        <f aca="false">AU67-BU67</f>
        <v>0</v>
      </c>
      <c r="CG67" s="117" t="n">
        <f aca="false">AV67-BV67</f>
        <v>0</v>
      </c>
      <c r="CH67" s="117" t="n">
        <f aca="false">AW67-BW67</f>
        <v>-1416194.1902982</v>
      </c>
      <c r="CI67" s="117" t="n">
        <f aca="false">AX67-BX67</f>
        <v>-2796387.7537274</v>
      </c>
      <c r="CJ67" s="117" t="n">
        <f aca="false">AY67-BY67</f>
        <v>-3045620.4011178</v>
      </c>
    </row>
    <row r="68" customFormat="false" ht="15" hidden="false" customHeight="false" outlineLevel="0" collapsed="false">
      <c r="A68" s="74" t="s">
        <v>607</v>
      </c>
      <c r="B68" s="74" t="s">
        <v>608</v>
      </c>
      <c r="C68" s="124" t="n">
        <v>2037888</v>
      </c>
      <c r="D68" s="125" t="n">
        <v>2216823</v>
      </c>
      <c r="E68" s="126" t="n">
        <v>2709850</v>
      </c>
      <c r="F68" s="127" t="n">
        <v>1880712</v>
      </c>
      <c r="G68" s="126" t="n">
        <v>1868654</v>
      </c>
      <c r="H68" s="127" t="n">
        <v>1862630</v>
      </c>
      <c r="I68" s="128" t="n">
        <v>4564930</v>
      </c>
      <c r="J68" s="129" t="n">
        <v>4656229</v>
      </c>
      <c r="K68" s="130" t="n">
        <v>4656229</v>
      </c>
      <c r="L68" s="131" t="n">
        <v>4656229</v>
      </c>
      <c r="M68" s="130" t="n">
        <v>4656229</v>
      </c>
      <c r="N68" s="131" t="n">
        <v>4656229</v>
      </c>
      <c r="P68" s="25" t="n">
        <f aca="false">C68*0.28+D68*0.72</f>
        <v>2166721.2</v>
      </c>
      <c r="Q68" s="25" t="n">
        <f aca="false">D68*0.28+E68*0.72</f>
        <v>2571802.44</v>
      </c>
      <c r="R68" s="25" t="n">
        <f aca="false">E68*0.28+F68*0.72</f>
        <v>2112870.64</v>
      </c>
      <c r="S68" s="25" t="n">
        <f aca="false">F68*0.28+G68*0.72</f>
        <v>1872030.24</v>
      </c>
      <c r="T68" s="25" t="n">
        <f aca="false">G68*0.28+H68*0.72</f>
        <v>1864316.72</v>
      </c>
      <c r="U68" s="25" t="n">
        <f aca="false">I68*0.4738+J68*0.5262</f>
        <v>4612971.5338</v>
      </c>
      <c r="V68" s="25" t="n">
        <f aca="false">J68*0.4738+K68*0.5262</f>
        <v>4656229</v>
      </c>
      <c r="W68" s="25" t="n">
        <f aca="false">K68*0.4738+L68*0.5262</f>
        <v>4656229</v>
      </c>
      <c r="X68" s="25" t="n">
        <f aca="false">L68*0.4738+M68*0.5262</f>
        <v>4656229</v>
      </c>
      <c r="Y68" s="25" t="n">
        <f aca="false">M68*0.4738+N68*0.5262</f>
        <v>4656229</v>
      </c>
      <c r="AA68" s="74" t="s">
        <v>607</v>
      </c>
      <c r="AB68" s="74" t="s">
        <v>608</v>
      </c>
      <c r="AC68" s="118" t="n">
        <v>2037888</v>
      </c>
      <c r="AD68" s="119" t="n">
        <v>2216823</v>
      </c>
      <c r="AE68" s="119" t="n">
        <v>2709850</v>
      </c>
      <c r="AF68" s="119" t="n">
        <v>1347173</v>
      </c>
      <c r="AG68" s="119" t="n">
        <v>1327253</v>
      </c>
      <c r="AH68" s="120" t="n">
        <v>1464822</v>
      </c>
      <c r="AI68" s="118" t="n">
        <v>4564930</v>
      </c>
      <c r="AJ68" s="119" t="n">
        <v>4656229</v>
      </c>
      <c r="AK68" s="119" t="n">
        <v>4656229</v>
      </c>
      <c r="AL68" s="119" t="n">
        <v>3706277.211</v>
      </c>
      <c r="AM68" s="119" t="n">
        <v>3984862.171</v>
      </c>
      <c r="AN68" s="120" t="n">
        <v>4400672.218</v>
      </c>
      <c r="AP68" s="25" t="n">
        <f aca="false">AC68*0.28+AD68*0.72</f>
        <v>2166721.2</v>
      </c>
      <c r="AQ68" s="25" t="n">
        <f aca="false">AD68*0.28+AE68*0.72</f>
        <v>2571802.44</v>
      </c>
      <c r="AR68" s="25" t="n">
        <f aca="false">AE68*0.28+AF68*0.72</f>
        <v>1728722.56</v>
      </c>
      <c r="AS68" s="25" t="n">
        <f aca="false">AF68*0.28+AG68*0.72</f>
        <v>1332830.6</v>
      </c>
      <c r="AT68" s="25" t="n">
        <f aca="false">AG68*0.28+AH68*0.72</f>
        <v>1426302.68</v>
      </c>
      <c r="AU68" s="25" t="n">
        <f aca="false">AI68*0.4738+AJ68*0.5262</f>
        <v>4612971.5338</v>
      </c>
      <c r="AV68" s="25" t="n">
        <f aca="false">AJ68*0.4738+AK68*0.5262</f>
        <v>4656229</v>
      </c>
      <c r="AW68" s="25" t="n">
        <f aca="false">AK68*0.4738+AL68*0.5262</f>
        <v>4156364.3686282</v>
      </c>
      <c r="AX68" s="25" t="n">
        <f aca="false">AL68*0.4738+AM68*0.5262</f>
        <v>3852868.616952</v>
      </c>
      <c r="AY68" s="25" t="n">
        <f aca="false">AM68*0.4738+AN68*0.5262</f>
        <v>4203661.4177314</v>
      </c>
      <c r="BA68" s="74" t="s">
        <v>607</v>
      </c>
      <c r="BB68" s="74" t="s">
        <v>608</v>
      </c>
      <c r="BC68" s="118" t="n">
        <v>2037888</v>
      </c>
      <c r="BD68" s="119" t="n">
        <v>2216823</v>
      </c>
      <c r="BE68" s="119" t="n">
        <v>2709850</v>
      </c>
      <c r="BF68" s="119" t="n">
        <v>1959872</v>
      </c>
      <c r="BG68" s="119" t="n">
        <v>1930550</v>
      </c>
      <c r="BH68" s="120" t="n">
        <v>2129413</v>
      </c>
      <c r="BI68" s="118" t="n">
        <v>4564930</v>
      </c>
      <c r="BJ68" s="119" t="n">
        <v>4656229</v>
      </c>
      <c r="BK68" s="119" t="n">
        <v>4656229</v>
      </c>
      <c r="BL68" s="119" t="n">
        <v>4656229</v>
      </c>
      <c r="BM68" s="119" t="n">
        <v>4656229</v>
      </c>
      <c r="BN68" s="120" t="n">
        <v>4656229</v>
      </c>
      <c r="BP68" s="25" t="n">
        <f aca="false">BC68*0.28+BD68*0.72</f>
        <v>2166721.2</v>
      </c>
      <c r="BQ68" s="25" t="n">
        <f aca="false">BD68*0.28+BE68*0.72</f>
        <v>2571802.44</v>
      </c>
      <c r="BR68" s="25" t="n">
        <f aca="false">BE68*0.28+BF68*0.72</f>
        <v>2169865.84</v>
      </c>
      <c r="BS68" s="25" t="n">
        <f aca="false">BF68*0.28+BG68*0.72</f>
        <v>1938760.16</v>
      </c>
      <c r="BT68" s="25" t="n">
        <f aca="false">BG68*0.28+BH68*0.72</f>
        <v>2073731.36</v>
      </c>
      <c r="BU68" s="25" t="n">
        <f aca="false">BI68*0.4738+BJ68*0.5262</f>
        <v>4612971.5338</v>
      </c>
      <c r="BV68" s="25" t="n">
        <f aca="false">BJ68*0.4738+BK68*0.5262</f>
        <v>4656229</v>
      </c>
      <c r="BW68" s="25" t="n">
        <f aca="false">BK68*0.4738+BL68*0.5262</f>
        <v>4656229</v>
      </c>
      <c r="BX68" s="25" t="n">
        <f aca="false">BL68*0.4738+BM68*0.5262</f>
        <v>4656229</v>
      </c>
      <c r="BY68" s="25" t="n">
        <f aca="false">BM68*0.4738+BN68*0.5262</f>
        <v>4656229</v>
      </c>
      <c r="CA68" s="117" t="n">
        <f aca="false">AP68-BP68</f>
        <v>0</v>
      </c>
      <c r="CB68" s="117" t="n">
        <f aca="false">AQ68-BQ68</f>
        <v>0</v>
      </c>
      <c r="CC68" s="117" t="n">
        <f aca="false">AR68-BR68</f>
        <v>-441143.28</v>
      </c>
      <c r="CD68" s="117" t="n">
        <f aca="false">AS68-BS68</f>
        <v>-605929.56</v>
      </c>
      <c r="CE68" s="117" t="n">
        <f aca="false">AT68-BT68</f>
        <v>-647428.68</v>
      </c>
      <c r="CF68" s="117" t="n">
        <f aca="false">AU68-BU68</f>
        <v>0</v>
      </c>
      <c r="CG68" s="117" t="n">
        <f aca="false">AV68-BV68</f>
        <v>0</v>
      </c>
      <c r="CH68" s="117" t="n">
        <f aca="false">AW68-BW68</f>
        <v>-499864.6313718</v>
      </c>
      <c r="CI68" s="117" t="n">
        <f aca="false">AX68-BX68</f>
        <v>-803360.383048</v>
      </c>
      <c r="CJ68" s="117" t="n">
        <f aca="false">AY68-BY68</f>
        <v>-452567.582268599</v>
      </c>
    </row>
    <row r="69" customFormat="false" ht="15" hidden="false" customHeight="false" outlineLevel="0" collapsed="false">
      <c r="A69" s="74" t="s">
        <v>109</v>
      </c>
      <c r="B69" s="74" t="s">
        <v>110</v>
      </c>
      <c r="C69" s="124" t="n">
        <v>2857520</v>
      </c>
      <c r="D69" s="125" t="n">
        <v>2733878</v>
      </c>
      <c r="E69" s="126" t="n">
        <v>2781205</v>
      </c>
      <c r="F69" s="127" t="n">
        <v>1923131</v>
      </c>
      <c r="G69" s="126" t="n">
        <v>1910647</v>
      </c>
      <c r="H69" s="127" t="n">
        <v>1902260</v>
      </c>
      <c r="I69" s="128" t="n">
        <v>9077321</v>
      </c>
      <c r="J69" s="129" t="n">
        <v>9349641</v>
      </c>
      <c r="K69" s="130" t="n">
        <v>9349641</v>
      </c>
      <c r="L69" s="131" t="n">
        <v>9349641</v>
      </c>
      <c r="M69" s="130" t="n">
        <v>9349641</v>
      </c>
      <c r="N69" s="131" t="n">
        <v>9349641</v>
      </c>
      <c r="P69" s="25" t="n">
        <f aca="false">C69*0.28+D69*0.72</f>
        <v>2768497.76</v>
      </c>
      <c r="Q69" s="25" t="n">
        <f aca="false">D69*0.28+E69*0.72</f>
        <v>2767953.44</v>
      </c>
      <c r="R69" s="25" t="n">
        <f aca="false">E69*0.28+F69*0.72</f>
        <v>2163391.72</v>
      </c>
      <c r="S69" s="25" t="n">
        <f aca="false">F69*0.28+G69*0.72</f>
        <v>1914142.52</v>
      </c>
      <c r="T69" s="25" t="n">
        <f aca="false">G69*0.28+H69*0.72</f>
        <v>1904608.36</v>
      </c>
      <c r="U69" s="25" t="n">
        <f aca="false">I69*0.4738+J69*0.5262</f>
        <v>9220615.784</v>
      </c>
      <c r="V69" s="25" t="n">
        <f aca="false">J69*0.4738+K69*0.5262</f>
        <v>9349641</v>
      </c>
      <c r="W69" s="25" t="n">
        <f aca="false">K69*0.4738+L69*0.5262</f>
        <v>9349641</v>
      </c>
      <c r="X69" s="25" t="n">
        <f aca="false">L69*0.4738+M69*0.5262</f>
        <v>9349641</v>
      </c>
      <c r="Y69" s="25" t="n">
        <f aca="false">M69*0.4738+N69*0.5262</f>
        <v>9349641</v>
      </c>
      <c r="AA69" s="74" t="s">
        <v>109</v>
      </c>
      <c r="AB69" s="74" t="s">
        <v>110</v>
      </c>
      <c r="AC69" s="118" t="n">
        <v>2857520</v>
      </c>
      <c r="AD69" s="119" t="n">
        <v>2733878</v>
      </c>
      <c r="AE69" s="119" t="n">
        <v>2781205</v>
      </c>
      <c r="AF69" s="119" t="n">
        <v>1395139</v>
      </c>
      <c r="AG69" s="119" t="n">
        <v>1236022</v>
      </c>
      <c r="AH69" s="120" t="n">
        <v>1356984</v>
      </c>
      <c r="AI69" s="118" t="n">
        <v>9077321</v>
      </c>
      <c r="AJ69" s="119" t="n">
        <v>9349641</v>
      </c>
      <c r="AK69" s="119" t="n">
        <v>9349641</v>
      </c>
      <c r="AL69" s="119" t="n">
        <v>7920094.267</v>
      </c>
      <c r="AM69" s="119" t="n">
        <v>8583489.51</v>
      </c>
      <c r="AN69" s="120" t="n">
        <v>9349641</v>
      </c>
      <c r="AP69" s="25" t="n">
        <f aca="false">AC69*0.28+AD69*0.72</f>
        <v>2768497.76</v>
      </c>
      <c r="AQ69" s="25" t="n">
        <f aca="false">AD69*0.28+AE69*0.72</f>
        <v>2767953.44</v>
      </c>
      <c r="AR69" s="25" t="n">
        <f aca="false">AE69*0.28+AF69*0.72</f>
        <v>1783237.48</v>
      </c>
      <c r="AS69" s="25" t="n">
        <f aca="false">AF69*0.28+AG69*0.72</f>
        <v>1280574.76</v>
      </c>
      <c r="AT69" s="25" t="n">
        <f aca="false">AG69*0.28+AH69*0.72</f>
        <v>1323114.64</v>
      </c>
      <c r="AU69" s="25" t="n">
        <f aca="false">AI69*0.4738+AJ69*0.5262</f>
        <v>9220615.784</v>
      </c>
      <c r="AV69" s="25" t="n">
        <f aca="false">AJ69*0.4738+AK69*0.5262</f>
        <v>9349641</v>
      </c>
      <c r="AW69" s="25" t="n">
        <f aca="false">AK69*0.4738+AL69*0.5262</f>
        <v>8597413.5090954</v>
      </c>
      <c r="AX69" s="25" t="n">
        <f aca="false">AL69*0.4738+AM69*0.5262</f>
        <v>8269172.8438666</v>
      </c>
      <c r="AY69" s="25" t="n">
        <f aca="false">AM69*0.4738+AN69*0.5262</f>
        <v>8986638.424038</v>
      </c>
      <c r="BA69" s="74" t="s">
        <v>109</v>
      </c>
      <c r="BB69" s="74" t="s">
        <v>110</v>
      </c>
      <c r="BC69" s="118" t="n">
        <v>2857520</v>
      </c>
      <c r="BD69" s="119" t="n">
        <v>2733878</v>
      </c>
      <c r="BE69" s="119" t="n">
        <v>2781205</v>
      </c>
      <c r="BF69" s="119" t="n">
        <v>2030326</v>
      </c>
      <c r="BG69" s="119" t="n">
        <v>1794700</v>
      </c>
      <c r="BH69" s="120" t="n">
        <v>1974604</v>
      </c>
      <c r="BI69" s="118" t="n">
        <v>9077321</v>
      </c>
      <c r="BJ69" s="119" t="n">
        <v>9349641</v>
      </c>
      <c r="BK69" s="119" t="n">
        <v>9349641</v>
      </c>
      <c r="BL69" s="119" t="n">
        <v>9349641</v>
      </c>
      <c r="BM69" s="119" t="n">
        <v>9349641</v>
      </c>
      <c r="BN69" s="120" t="n">
        <v>9349641</v>
      </c>
      <c r="BP69" s="25" t="n">
        <f aca="false">BC69*0.28+BD69*0.72</f>
        <v>2768497.76</v>
      </c>
      <c r="BQ69" s="25" t="n">
        <f aca="false">BD69*0.28+BE69*0.72</f>
        <v>2767953.44</v>
      </c>
      <c r="BR69" s="25" t="n">
        <f aca="false">BE69*0.28+BF69*0.72</f>
        <v>2240572.12</v>
      </c>
      <c r="BS69" s="25" t="n">
        <f aca="false">BF69*0.28+BG69*0.72</f>
        <v>1860675.28</v>
      </c>
      <c r="BT69" s="25" t="n">
        <f aca="false">BG69*0.28+BH69*0.72</f>
        <v>1924230.88</v>
      </c>
      <c r="BU69" s="25" t="n">
        <f aca="false">BI69*0.4738+BJ69*0.5262</f>
        <v>9220615.784</v>
      </c>
      <c r="BV69" s="25" t="n">
        <f aca="false">BJ69*0.4738+BK69*0.5262</f>
        <v>9349641</v>
      </c>
      <c r="BW69" s="25" t="n">
        <f aca="false">BK69*0.4738+BL69*0.5262</f>
        <v>9349641</v>
      </c>
      <c r="BX69" s="25" t="n">
        <f aca="false">BL69*0.4738+BM69*0.5262</f>
        <v>9349641</v>
      </c>
      <c r="BY69" s="25" t="n">
        <f aca="false">BM69*0.4738+BN69*0.5262</f>
        <v>9349641</v>
      </c>
      <c r="CA69" s="117" t="n">
        <f aca="false">AP69-BP69</f>
        <v>0</v>
      </c>
      <c r="CB69" s="117" t="n">
        <f aca="false">AQ69-BQ69</f>
        <v>0</v>
      </c>
      <c r="CC69" s="117" t="n">
        <f aca="false">AR69-BR69</f>
        <v>-457334.64</v>
      </c>
      <c r="CD69" s="117" t="n">
        <f aca="false">AS69-BS69</f>
        <v>-580100.52</v>
      </c>
      <c r="CE69" s="117" t="n">
        <f aca="false">AT69-BT69</f>
        <v>-601116.24</v>
      </c>
      <c r="CF69" s="117" t="n">
        <f aca="false">AU69-BU69</f>
        <v>0</v>
      </c>
      <c r="CG69" s="117" t="n">
        <f aca="false">AV69-BV69</f>
        <v>0</v>
      </c>
      <c r="CH69" s="117" t="n">
        <f aca="false">AW69-BW69</f>
        <v>-752227.490904599</v>
      </c>
      <c r="CI69" s="117" t="n">
        <f aca="false">AX69-BX69</f>
        <v>-1080468.1561334</v>
      </c>
      <c r="CJ69" s="117" t="n">
        <f aca="false">AY69-BY69</f>
        <v>-363002.575962</v>
      </c>
    </row>
    <row r="70" customFormat="false" ht="15" hidden="false" customHeight="false" outlineLevel="0" collapsed="false">
      <c r="A70" s="74" t="s">
        <v>257</v>
      </c>
      <c r="B70" s="74" t="s">
        <v>258</v>
      </c>
      <c r="C70" s="124" t="n">
        <v>0</v>
      </c>
      <c r="D70" s="125" t="n">
        <v>0</v>
      </c>
      <c r="E70" s="126" t="n">
        <v>0</v>
      </c>
      <c r="F70" s="127" t="n">
        <v>0</v>
      </c>
      <c r="G70" s="126" t="n">
        <v>0</v>
      </c>
      <c r="H70" s="127" t="n">
        <v>0</v>
      </c>
      <c r="I70" s="128" t="n">
        <v>495000</v>
      </c>
      <c r="J70" s="129" t="n">
        <v>459000</v>
      </c>
      <c r="K70" s="130" t="n">
        <v>459000</v>
      </c>
      <c r="L70" s="131" t="n">
        <v>459000</v>
      </c>
      <c r="M70" s="130" t="n">
        <v>459000</v>
      </c>
      <c r="N70" s="131" t="n">
        <v>459000</v>
      </c>
      <c r="P70" s="25" t="n">
        <f aca="false">C70*0.28+D70*0.72</f>
        <v>0</v>
      </c>
      <c r="Q70" s="25" t="n">
        <f aca="false">D70*0.28+E70*0.72</f>
        <v>0</v>
      </c>
      <c r="R70" s="25" t="n">
        <f aca="false">E70*0.28+F70*0.72</f>
        <v>0</v>
      </c>
      <c r="S70" s="25" t="n">
        <f aca="false">F70*0.28+G70*0.72</f>
        <v>0</v>
      </c>
      <c r="T70" s="25" t="n">
        <f aca="false">G70*0.28+H70*0.72</f>
        <v>0</v>
      </c>
      <c r="U70" s="25" t="n">
        <f aca="false">I70*0.4738+J70*0.5262</f>
        <v>476056.8</v>
      </c>
      <c r="V70" s="25" t="n">
        <f aca="false">J70*0.4738+K70*0.5262</f>
        <v>459000</v>
      </c>
      <c r="W70" s="25" t="n">
        <f aca="false">K70*0.4738+L70*0.5262</f>
        <v>459000</v>
      </c>
      <c r="X70" s="25" t="n">
        <f aca="false">L70*0.4738+M70*0.5262</f>
        <v>459000</v>
      </c>
      <c r="Y70" s="25" t="n">
        <f aca="false">M70*0.4738+N70*0.5262</f>
        <v>459000</v>
      </c>
      <c r="AA70" s="74" t="s">
        <v>257</v>
      </c>
      <c r="AB70" s="74" t="s">
        <v>258</v>
      </c>
      <c r="AC70" s="118" t="n">
        <v>0</v>
      </c>
      <c r="AD70" s="119" t="n">
        <v>0</v>
      </c>
      <c r="AE70" s="119" t="n">
        <v>0</v>
      </c>
      <c r="AF70" s="119" t="n">
        <v>0</v>
      </c>
      <c r="AG70" s="119" t="n">
        <v>0</v>
      </c>
      <c r="AH70" s="120" t="n">
        <v>0</v>
      </c>
      <c r="AI70" s="118" t="n">
        <v>495000</v>
      </c>
      <c r="AJ70" s="119" t="n">
        <v>459000</v>
      </c>
      <c r="AK70" s="119" t="n">
        <v>459000</v>
      </c>
      <c r="AL70" s="119" t="n">
        <v>346140</v>
      </c>
      <c r="AM70" s="119" t="n">
        <v>356634</v>
      </c>
      <c r="AN70" s="120" t="n">
        <v>395477</v>
      </c>
      <c r="AP70" s="25" t="n">
        <f aca="false">AC70*0.28+AD70*0.72</f>
        <v>0</v>
      </c>
      <c r="AQ70" s="25" t="n">
        <f aca="false">AD70*0.28+AE70*0.72</f>
        <v>0</v>
      </c>
      <c r="AR70" s="25" t="n">
        <f aca="false">AE70*0.28+AF70*0.72</f>
        <v>0</v>
      </c>
      <c r="AS70" s="25" t="n">
        <f aca="false">AF70*0.28+AG70*0.72</f>
        <v>0</v>
      </c>
      <c r="AT70" s="25" t="n">
        <f aca="false">AG70*0.28+AH70*0.72</f>
        <v>0</v>
      </c>
      <c r="AU70" s="25" t="n">
        <f aca="false">AI70*0.4738+AJ70*0.5262</f>
        <v>476056.8</v>
      </c>
      <c r="AV70" s="25" t="n">
        <f aca="false">AJ70*0.4738+AK70*0.5262</f>
        <v>459000</v>
      </c>
      <c r="AW70" s="25" t="n">
        <f aca="false">AK70*0.4738+AL70*0.5262</f>
        <v>399613.068</v>
      </c>
      <c r="AX70" s="25" t="n">
        <f aca="false">AL70*0.4738+AM70*0.5262</f>
        <v>351661.9428</v>
      </c>
      <c r="AY70" s="25" t="n">
        <f aca="false">AM70*0.4738+AN70*0.5262</f>
        <v>377073.1866</v>
      </c>
      <c r="BA70" s="74" t="s">
        <v>257</v>
      </c>
      <c r="BB70" s="74" t="s">
        <v>258</v>
      </c>
      <c r="BC70" s="118" t="n">
        <v>0</v>
      </c>
      <c r="BD70" s="119" t="n">
        <v>0</v>
      </c>
      <c r="BE70" s="119" t="n">
        <v>0</v>
      </c>
      <c r="BF70" s="119" t="n">
        <v>0</v>
      </c>
      <c r="BG70" s="119" t="n">
        <v>0</v>
      </c>
      <c r="BH70" s="120" t="n">
        <v>0</v>
      </c>
      <c r="BI70" s="118" t="n">
        <v>495000</v>
      </c>
      <c r="BJ70" s="119" t="n">
        <v>459000</v>
      </c>
      <c r="BK70" s="119" t="n">
        <v>459000</v>
      </c>
      <c r="BL70" s="119" t="n">
        <v>459000</v>
      </c>
      <c r="BM70" s="119" t="n">
        <v>459000</v>
      </c>
      <c r="BN70" s="120" t="n">
        <v>459000</v>
      </c>
      <c r="BP70" s="25" t="n">
        <f aca="false">BC70*0.28+BD70*0.72</f>
        <v>0</v>
      </c>
      <c r="BQ70" s="25" t="n">
        <f aca="false">BD70*0.28+BE70*0.72</f>
        <v>0</v>
      </c>
      <c r="BR70" s="25" t="n">
        <f aca="false">BE70*0.28+BF70*0.72</f>
        <v>0</v>
      </c>
      <c r="BS70" s="25" t="n">
        <f aca="false">BF70*0.28+BG70*0.72</f>
        <v>0</v>
      </c>
      <c r="BT70" s="25" t="n">
        <f aca="false">BG70*0.28+BH70*0.72</f>
        <v>0</v>
      </c>
      <c r="BU70" s="25" t="n">
        <f aca="false">BI70*0.4738+BJ70*0.5262</f>
        <v>476056.8</v>
      </c>
      <c r="BV70" s="25" t="n">
        <f aca="false">BJ70*0.4738+BK70*0.5262</f>
        <v>459000</v>
      </c>
      <c r="BW70" s="25" t="n">
        <f aca="false">BK70*0.4738+BL70*0.5262</f>
        <v>459000</v>
      </c>
      <c r="BX70" s="25" t="n">
        <f aca="false">BL70*0.4738+BM70*0.5262</f>
        <v>459000</v>
      </c>
      <c r="BY70" s="25" t="n">
        <f aca="false">BM70*0.4738+BN70*0.5262</f>
        <v>459000</v>
      </c>
      <c r="CA70" s="117" t="n">
        <f aca="false">AP70-BP70</f>
        <v>0</v>
      </c>
      <c r="CB70" s="117" t="n">
        <f aca="false">AQ70-BQ70</f>
        <v>0</v>
      </c>
      <c r="CC70" s="117" t="n">
        <f aca="false">AR70-BR70</f>
        <v>0</v>
      </c>
      <c r="CD70" s="117" t="n">
        <f aca="false">AS70-BS70</f>
        <v>0</v>
      </c>
      <c r="CE70" s="117" t="n">
        <f aca="false">AT70-BT70</f>
        <v>0</v>
      </c>
      <c r="CF70" s="117" t="n">
        <f aca="false">AU70-BU70</f>
        <v>0</v>
      </c>
      <c r="CG70" s="117" t="n">
        <f aca="false">AV70-BV70</f>
        <v>0</v>
      </c>
      <c r="CH70" s="117" t="n">
        <f aca="false">AW70-BW70</f>
        <v>-59386.932</v>
      </c>
      <c r="CI70" s="117" t="n">
        <f aca="false">AX70-BX70</f>
        <v>-107338.0572</v>
      </c>
      <c r="CJ70" s="117" t="n">
        <f aca="false">AY70-BY70</f>
        <v>-81926.8134</v>
      </c>
    </row>
    <row r="71" customFormat="false" ht="15" hidden="false" customHeight="false" outlineLevel="0" collapsed="false">
      <c r="A71" s="74" t="s">
        <v>401</v>
      </c>
      <c r="B71" s="74" t="s">
        <v>402</v>
      </c>
      <c r="C71" s="124" t="n">
        <v>375457</v>
      </c>
      <c r="D71" s="125" t="n">
        <v>601090</v>
      </c>
      <c r="E71" s="126" t="n">
        <v>804146</v>
      </c>
      <c r="F71" s="127" t="n">
        <v>544481</v>
      </c>
      <c r="G71" s="126" t="n">
        <v>540480</v>
      </c>
      <c r="H71" s="127" t="n">
        <v>538802</v>
      </c>
      <c r="I71" s="128" t="n">
        <v>4678198</v>
      </c>
      <c r="J71" s="129" t="n">
        <v>4818544</v>
      </c>
      <c r="K71" s="130" t="n">
        <v>4818544</v>
      </c>
      <c r="L71" s="131" t="n">
        <v>3759044.63</v>
      </c>
      <c r="M71" s="130" t="n">
        <v>3735560.699</v>
      </c>
      <c r="N71" s="131" t="n">
        <v>3726338.327</v>
      </c>
      <c r="P71" s="25" t="n">
        <f aca="false">C71*0.28+D71*0.72</f>
        <v>537912.76</v>
      </c>
      <c r="Q71" s="25" t="n">
        <f aca="false">D71*0.28+E71*0.72</f>
        <v>747290.32</v>
      </c>
      <c r="R71" s="25" t="n">
        <f aca="false">E71*0.28+F71*0.72</f>
        <v>617187.2</v>
      </c>
      <c r="S71" s="25" t="n">
        <f aca="false">F71*0.28+G71*0.72</f>
        <v>541600.28</v>
      </c>
      <c r="T71" s="25" t="n">
        <f aca="false">G71*0.28+H71*0.72</f>
        <v>539271.84</v>
      </c>
      <c r="U71" s="25" t="n">
        <f aca="false">I71*0.4738+J71*0.5262</f>
        <v>4752048.0652</v>
      </c>
      <c r="V71" s="25" t="n">
        <f aca="false">J71*0.4738+K71*0.5262</f>
        <v>4818544</v>
      </c>
      <c r="W71" s="25" t="n">
        <f aca="false">K71*0.4738+L71*0.5262</f>
        <v>4261035.431506</v>
      </c>
      <c r="X71" s="25" t="n">
        <f aca="false">L71*0.4738+M71*0.5262</f>
        <v>3746687.3855078</v>
      </c>
      <c r="Y71" s="25" t="n">
        <f aca="false">M71*0.4738+N71*0.5262</f>
        <v>3730707.8868536</v>
      </c>
      <c r="AA71" s="74" t="s">
        <v>401</v>
      </c>
      <c r="AB71" s="74" t="s">
        <v>402</v>
      </c>
      <c r="AC71" s="118" t="n">
        <v>375457</v>
      </c>
      <c r="AD71" s="119" t="n">
        <v>601090</v>
      </c>
      <c r="AE71" s="119" t="n">
        <v>804146</v>
      </c>
      <c r="AF71" s="119" t="n">
        <v>382281</v>
      </c>
      <c r="AG71" s="119" t="n">
        <v>338045</v>
      </c>
      <c r="AH71" s="120" t="n">
        <v>370816</v>
      </c>
      <c r="AI71" s="118" t="n">
        <v>4678198</v>
      </c>
      <c r="AJ71" s="119" t="n">
        <v>4818544</v>
      </c>
      <c r="AK71" s="119" t="n">
        <v>4818544</v>
      </c>
      <c r="AL71" s="119" t="n">
        <v>2550444.595</v>
      </c>
      <c r="AM71" s="119" t="n">
        <v>2779954.169</v>
      </c>
      <c r="AN71" s="120" t="n">
        <v>3069211.378</v>
      </c>
      <c r="AP71" s="25" t="n">
        <f aca="false">AC71*0.28+AD71*0.72</f>
        <v>537912.76</v>
      </c>
      <c r="AQ71" s="25" t="n">
        <f aca="false">AD71*0.28+AE71*0.72</f>
        <v>747290.32</v>
      </c>
      <c r="AR71" s="25" t="n">
        <f aca="false">AE71*0.28+AF71*0.72</f>
        <v>500403.2</v>
      </c>
      <c r="AS71" s="25" t="n">
        <f aca="false">AF71*0.28+AG71*0.72</f>
        <v>350431.08</v>
      </c>
      <c r="AT71" s="25" t="n">
        <f aca="false">AG71*0.28+AH71*0.72</f>
        <v>361640.12</v>
      </c>
      <c r="AU71" s="25" t="n">
        <f aca="false">AI71*0.4738+AJ71*0.5262</f>
        <v>4752048.0652</v>
      </c>
      <c r="AV71" s="25" t="n">
        <f aca="false">AJ71*0.4738+AK71*0.5262</f>
        <v>4818544</v>
      </c>
      <c r="AW71" s="25" t="n">
        <f aca="false">AK71*0.4738+AL71*0.5262</f>
        <v>3625070.093089</v>
      </c>
      <c r="AX71" s="25" t="n">
        <f aca="false">AL71*0.4738+AM71*0.5262</f>
        <v>2671212.5328388</v>
      </c>
      <c r="AY71" s="25" t="n">
        <f aca="false">AM71*0.4738+AN71*0.5262</f>
        <v>2932161.3123758</v>
      </c>
      <c r="BA71" s="74" t="s">
        <v>401</v>
      </c>
      <c r="BB71" s="74" t="s">
        <v>402</v>
      </c>
      <c r="BC71" s="118" t="n">
        <v>375457</v>
      </c>
      <c r="BD71" s="119" t="n">
        <v>601090</v>
      </c>
      <c r="BE71" s="119" t="n">
        <v>804146</v>
      </c>
      <c r="BF71" s="119" t="n">
        <v>557358</v>
      </c>
      <c r="BG71" s="119" t="n">
        <v>491944</v>
      </c>
      <c r="BH71" s="120" t="n">
        <v>539066</v>
      </c>
      <c r="BI71" s="118" t="n">
        <v>4678198</v>
      </c>
      <c r="BJ71" s="119" t="n">
        <v>4818544</v>
      </c>
      <c r="BK71" s="119" t="n">
        <v>4818544</v>
      </c>
      <c r="BL71" s="119" t="n">
        <v>3880022.523</v>
      </c>
      <c r="BM71" s="119" t="n">
        <v>4225765.821</v>
      </c>
      <c r="BN71" s="120" t="n">
        <v>4665890.855</v>
      </c>
      <c r="BP71" s="25" t="n">
        <f aca="false">BC71*0.28+BD71*0.72</f>
        <v>537912.76</v>
      </c>
      <c r="BQ71" s="25" t="n">
        <f aca="false">BD71*0.28+BE71*0.72</f>
        <v>747290.32</v>
      </c>
      <c r="BR71" s="25" t="n">
        <f aca="false">BE71*0.28+BF71*0.72</f>
        <v>626458.64</v>
      </c>
      <c r="BS71" s="25" t="n">
        <f aca="false">BF71*0.28+BG71*0.72</f>
        <v>510259.92</v>
      </c>
      <c r="BT71" s="25" t="n">
        <f aca="false">BG71*0.28+BH71*0.72</f>
        <v>525871.84</v>
      </c>
      <c r="BU71" s="25" t="n">
        <f aca="false">BI71*0.4738+BJ71*0.5262</f>
        <v>4752048.0652</v>
      </c>
      <c r="BV71" s="25" t="n">
        <f aca="false">BJ71*0.4738+BK71*0.5262</f>
        <v>4818544</v>
      </c>
      <c r="BW71" s="25" t="n">
        <f aca="false">BK71*0.4738+BL71*0.5262</f>
        <v>4324693.9988026</v>
      </c>
      <c r="BX71" s="25" t="n">
        <f aca="false">BL71*0.4738+BM71*0.5262</f>
        <v>4061952.6464076</v>
      </c>
      <c r="BY71" s="25" t="n">
        <f aca="false">BM71*0.4738+BN71*0.5262</f>
        <v>4457359.6138908</v>
      </c>
      <c r="CA71" s="117" t="n">
        <f aca="false">AP71-BP71</f>
        <v>0</v>
      </c>
      <c r="CB71" s="117" t="n">
        <f aca="false">AQ71-BQ71</f>
        <v>0</v>
      </c>
      <c r="CC71" s="117" t="n">
        <f aca="false">AR71-BR71</f>
        <v>-126055.44</v>
      </c>
      <c r="CD71" s="117" t="n">
        <f aca="false">AS71-BS71</f>
        <v>-159828.84</v>
      </c>
      <c r="CE71" s="117" t="n">
        <f aca="false">AT71-BT71</f>
        <v>-164231.72</v>
      </c>
      <c r="CF71" s="117" t="n">
        <f aca="false">AU71-BU71</f>
        <v>0</v>
      </c>
      <c r="CG71" s="117" t="n">
        <f aca="false">AV71-BV71</f>
        <v>0</v>
      </c>
      <c r="CH71" s="117" t="n">
        <f aca="false">AW71-BW71</f>
        <v>-699623.905713601</v>
      </c>
      <c r="CI71" s="117" t="n">
        <f aca="false">AX71-BX71</f>
        <v>-1390740.1135688</v>
      </c>
      <c r="CJ71" s="117" t="n">
        <f aca="false">AY71-BY71</f>
        <v>-1525198.301515</v>
      </c>
    </row>
    <row r="72" customFormat="false" ht="15" hidden="false" customHeight="false" outlineLevel="0" collapsed="false">
      <c r="A72" s="74" t="s">
        <v>449</v>
      </c>
      <c r="B72" s="74" t="s">
        <v>450</v>
      </c>
      <c r="C72" s="124" t="n">
        <v>0</v>
      </c>
      <c r="D72" s="125" t="n">
        <v>0</v>
      </c>
      <c r="E72" s="126" t="n">
        <v>0</v>
      </c>
      <c r="F72" s="127" t="n">
        <v>0</v>
      </c>
      <c r="G72" s="126" t="n">
        <v>0</v>
      </c>
      <c r="H72" s="127" t="n">
        <v>0</v>
      </c>
      <c r="I72" s="128" t="n">
        <v>56085536</v>
      </c>
      <c r="J72" s="129" t="n">
        <v>58915214</v>
      </c>
      <c r="K72" s="130" t="n">
        <v>58915214</v>
      </c>
      <c r="L72" s="131" t="n">
        <v>45845400</v>
      </c>
      <c r="M72" s="130" t="n">
        <v>45552601</v>
      </c>
      <c r="N72" s="131" t="n">
        <v>45436472</v>
      </c>
      <c r="P72" s="25" t="n">
        <f aca="false">C72*0.28+D72*0.72</f>
        <v>0</v>
      </c>
      <c r="Q72" s="25" t="n">
        <f aca="false">D72*0.28+E72*0.72</f>
        <v>0</v>
      </c>
      <c r="R72" s="25" t="n">
        <f aca="false">E72*0.28+F72*0.72</f>
        <v>0</v>
      </c>
      <c r="S72" s="25" t="n">
        <f aca="false">F72*0.28+G72*0.72</f>
        <v>0</v>
      </c>
      <c r="T72" s="25" t="n">
        <f aca="false">G72*0.28+H72*0.72</f>
        <v>0</v>
      </c>
      <c r="U72" s="25" t="n">
        <f aca="false">I72*0.4738+J72*0.5262</f>
        <v>57574512.5636</v>
      </c>
      <c r="V72" s="25" t="n">
        <f aca="false">J72*0.4738+K72*0.5262</f>
        <v>58915214</v>
      </c>
      <c r="W72" s="25" t="n">
        <f aca="false">K72*0.4738+L72*0.5262</f>
        <v>52037877.8732</v>
      </c>
      <c r="X72" s="25" t="n">
        <f aca="false">L72*0.4738+M72*0.5262</f>
        <v>45691329.1662</v>
      </c>
      <c r="Y72" s="25" t="n">
        <f aca="false">M72*0.4738+N72*0.5262</f>
        <v>45491493.9202</v>
      </c>
      <c r="AA72" s="74" t="s">
        <v>449</v>
      </c>
      <c r="AB72" s="74" t="s">
        <v>450</v>
      </c>
      <c r="AC72" s="118" t="n">
        <v>0</v>
      </c>
      <c r="AD72" s="119" t="n">
        <v>0</v>
      </c>
      <c r="AE72" s="119" t="n">
        <v>0</v>
      </c>
      <c r="AF72" s="119" t="n">
        <v>0</v>
      </c>
      <c r="AG72" s="119" t="n">
        <v>0</v>
      </c>
      <c r="AH72" s="120" t="n">
        <v>0</v>
      </c>
      <c r="AI72" s="118" t="n">
        <v>56085536</v>
      </c>
      <c r="AJ72" s="119" t="n">
        <v>58915214</v>
      </c>
      <c r="AK72" s="119" t="n">
        <v>58915214</v>
      </c>
      <c r="AL72" s="119" t="n">
        <v>32495066</v>
      </c>
      <c r="AM72" s="119" t="n">
        <v>38215497</v>
      </c>
      <c r="AN72" s="120" t="n">
        <v>42457536</v>
      </c>
      <c r="AP72" s="25" t="n">
        <f aca="false">AC72*0.28+AD72*0.72</f>
        <v>0</v>
      </c>
      <c r="AQ72" s="25" t="n">
        <f aca="false">AD72*0.28+AE72*0.72</f>
        <v>0</v>
      </c>
      <c r="AR72" s="25" t="n">
        <f aca="false">AE72*0.28+AF72*0.72</f>
        <v>0</v>
      </c>
      <c r="AS72" s="25" t="n">
        <f aca="false">AF72*0.28+AG72*0.72</f>
        <v>0</v>
      </c>
      <c r="AT72" s="25" t="n">
        <f aca="false">AG72*0.28+AH72*0.72</f>
        <v>0</v>
      </c>
      <c r="AU72" s="25" t="n">
        <f aca="false">AI72*0.4738+AJ72*0.5262</f>
        <v>57574512.5636</v>
      </c>
      <c r="AV72" s="25" t="n">
        <f aca="false">AJ72*0.4738+AK72*0.5262</f>
        <v>58915214</v>
      </c>
      <c r="AW72" s="25" t="n">
        <f aca="false">AK72*0.4738+AL72*0.5262</f>
        <v>45012932.1224</v>
      </c>
      <c r="AX72" s="25" t="n">
        <f aca="false">AL72*0.4738+AM72*0.5262</f>
        <v>35505156.7922</v>
      </c>
      <c r="AY72" s="25" t="n">
        <f aca="false">AM72*0.4738+AN72*0.5262</f>
        <v>40447657.9218</v>
      </c>
      <c r="BA72" s="74" t="s">
        <v>449</v>
      </c>
      <c r="BB72" s="74" t="s">
        <v>450</v>
      </c>
      <c r="BC72" s="118" t="n">
        <v>0</v>
      </c>
      <c r="BD72" s="119" t="n">
        <v>0</v>
      </c>
      <c r="BE72" s="119" t="n">
        <v>0</v>
      </c>
      <c r="BF72" s="119" t="n">
        <v>0</v>
      </c>
      <c r="BG72" s="119" t="n">
        <v>0</v>
      </c>
      <c r="BH72" s="120" t="n">
        <v>0</v>
      </c>
      <c r="BI72" s="118" t="n">
        <v>56085536</v>
      </c>
      <c r="BJ72" s="119" t="n">
        <v>58915214</v>
      </c>
      <c r="BK72" s="119" t="n">
        <v>58915214</v>
      </c>
      <c r="BL72" s="119" t="n">
        <v>47256918</v>
      </c>
      <c r="BM72" s="119" t="n">
        <v>55576026</v>
      </c>
      <c r="BN72" s="120" t="n">
        <v>58915214</v>
      </c>
      <c r="BP72" s="25" t="n">
        <f aca="false">BC72*0.28+BD72*0.72</f>
        <v>0</v>
      </c>
      <c r="BQ72" s="25" t="n">
        <f aca="false">BD72*0.28+BE72*0.72</f>
        <v>0</v>
      </c>
      <c r="BR72" s="25" t="n">
        <f aca="false">BE72*0.28+BF72*0.72</f>
        <v>0</v>
      </c>
      <c r="BS72" s="25" t="n">
        <f aca="false">BF72*0.28+BG72*0.72</f>
        <v>0</v>
      </c>
      <c r="BT72" s="25" t="n">
        <f aca="false">BG72*0.28+BH72*0.72</f>
        <v>0</v>
      </c>
      <c r="BU72" s="25" t="n">
        <f aca="false">BI72*0.4738+BJ72*0.5262</f>
        <v>57574512.5636</v>
      </c>
      <c r="BV72" s="25" t="n">
        <f aca="false">BJ72*0.4738+BK72*0.5262</f>
        <v>58915214</v>
      </c>
      <c r="BW72" s="25" t="n">
        <f aca="false">BK72*0.4738+BL72*0.5262</f>
        <v>52780618.6448</v>
      </c>
      <c r="BX72" s="25" t="n">
        <f aca="false">BL72*0.4738+BM72*0.5262</f>
        <v>51634432.6296</v>
      </c>
      <c r="BY72" s="25" t="n">
        <f aca="false">BM72*0.4738+BN72*0.5262</f>
        <v>57333106.7256</v>
      </c>
      <c r="CA72" s="117" t="n">
        <f aca="false">AP72-BP72</f>
        <v>0</v>
      </c>
      <c r="CB72" s="117" t="n">
        <f aca="false">AQ72-BQ72</f>
        <v>0</v>
      </c>
      <c r="CC72" s="117" t="n">
        <f aca="false">AR72-BR72</f>
        <v>0</v>
      </c>
      <c r="CD72" s="117" t="n">
        <f aca="false">AS72-BS72</f>
        <v>0</v>
      </c>
      <c r="CE72" s="117" t="n">
        <f aca="false">AT72-BT72</f>
        <v>0</v>
      </c>
      <c r="CF72" s="117" t="n">
        <f aca="false">AU72-BU72</f>
        <v>0</v>
      </c>
      <c r="CG72" s="117" t="n">
        <f aca="false">AV72-BV72</f>
        <v>0</v>
      </c>
      <c r="CH72" s="117" t="n">
        <f aca="false">AW72-BW72</f>
        <v>-7767686.5224</v>
      </c>
      <c r="CI72" s="117" t="n">
        <f aca="false">AX72-BX72</f>
        <v>-16129275.8374</v>
      </c>
      <c r="CJ72" s="117" t="n">
        <f aca="false">AY72-BY72</f>
        <v>-16885448.8038</v>
      </c>
    </row>
    <row r="73" customFormat="false" ht="15" hidden="false" customHeight="false" outlineLevel="0" collapsed="false">
      <c r="A73" s="74" t="s">
        <v>261</v>
      </c>
      <c r="B73" s="74" t="s">
        <v>262</v>
      </c>
      <c r="C73" s="124" t="n">
        <v>369348</v>
      </c>
      <c r="D73" s="125" t="n">
        <v>585022</v>
      </c>
      <c r="E73" s="126" t="n">
        <v>743728</v>
      </c>
      <c r="F73" s="127" t="n">
        <v>521869</v>
      </c>
      <c r="G73" s="126" t="n">
        <v>519057</v>
      </c>
      <c r="H73" s="127" t="n">
        <v>516177</v>
      </c>
      <c r="I73" s="128" t="n">
        <v>7413172</v>
      </c>
      <c r="J73" s="129" t="n">
        <v>7772011</v>
      </c>
      <c r="K73" s="130" t="n">
        <v>7772011</v>
      </c>
      <c r="L73" s="131" t="n">
        <v>6520557.833</v>
      </c>
      <c r="M73" s="130" t="n">
        <v>6478391.963</v>
      </c>
      <c r="N73" s="131" t="n">
        <v>6463433.055</v>
      </c>
      <c r="P73" s="25" t="n">
        <f aca="false">C73*0.28+D73*0.72</f>
        <v>524633.28</v>
      </c>
      <c r="Q73" s="25" t="n">
        <f aca="false">D73*0.28+E73*0.72</f>
        <v>699290.32</v>
      </c>
      <c r="R73" s="25" t="n">
        <f aca="false">E73*0.28+F73*0.72</f>
        <v>583989.52</v>
      </c>
      <c r="S73" s="25" t="n">
        <f aca="false">F73*0.28+G73*0.72</f>
        <v>519844.36</v>
      </c>
      <c r="T73" s="25" t="n">
        <f aca="false">G73*0.28+H73*0.72</f>
        <v>516983.4</v>
      </c>
      <c r="U73" s="25" t="n">
        <f aca="false">I73*0.4738+J73*0.5262</f>
        <v>7601993.0818</v>
      </c>
      <c r="V73" s="25" t="n">
        <f aca="false">J73*0.4738+K73*0.5262</f>
        <v>7772011</v>
      </c>
      <c r="W73" s="25" t="n">
        <f aca="false">K73*0.4738+L73*0.5262</f>
        <v>7113496.3435246</v>
      </c>
      <c r="X73" s="25" t="n">
        <f aca="false">L73*0.4738+M73*0.5262</f>
        <v>6498370.152206</v>
      </c>
      <c r="Y73" s="25" t="n">
        <f aca="false">M73*0.4738+N73*0.5262</f>
        <v>6470520.5856104</v>
      </c>
      <c r="AA73" s="74" t="s">
        <v>261</v>
      </c>
      <c r="AB73" s="74" t="s">
        <v>262</v>
      </c>
      <c r="AC73" s="118" t="n">
        <v>369348</v>
      </c>
      <c r="AD73" s="119" t="n">
        <v>585022</v>
      </c>
      <c r="AE73" s="119" t="n">
        <v>743728</v>
      </c>
      <c r="AF73" s="119" t="n">
        <v>364807</v>
      </c>
      <c r="AG73" s="119" t="n">
        <v>204933</v>
      </c>
      <c r="AH73" s="120" t="n">
        <v>230165</v>
      </c>
      <c r="AI73" s="118" t="n">
        <v>7413172</v>
      </c>
      <c r="AJ73" s="119" t="n">
        <v>7772011</v>
      </c>
      <c r="AK73" s="119" t="n">
        <v>7772011</v>
      </c>
      <c r="AL73" s="119" t="n">
        <v>4630239.27</v>
      </c>
      <c r="AM73" s="119" t="n">
        <v>5011029.155</v>
      </c>
      <c r="AN73" s="120" t="n">
        <v>5540808.695</v>
      </c>
      <c r="AP73" s="25" t="n">
        <f aca="false">AC73*0.28+AD73*0.72</f>
        <v>524633.28</v>
      </c>
      <c r="AQ73" s="25" t="n">
        <f aca="false">AD73*0.28+AE73*0.72</f>
        <v>699290.32</v>
      </c>
      <c r="AR73" s="25" t="n">
        <f aca="false">AE73*0.28+AF73*0.72</f>
        <v>470904.88</v>
      </c>
      <c r="AS73" s="25" t="n">
        <f aca="false">AF73*0.28+AG73*0.72</f>
        <v>249697.72</v>
      </c>
      <c r="AT73" s="25" t="n">
        <f aca="false">AG73*0.28+AH73*0.72</f>
        <v>223100.04</v>
      </c>
      <c r="AU73" s="25" t="n">
        <f aca="false">AI73*0.4738+AJ73*0.5262</f>
        <v>7601993.0818</v>
      </c>
      <c r="AV73" s="25" t="n">
        <f aca="false">AJ73*0.4738+AK73*0.5262</f>
        <v>7772011</v>
      </c>
      <c r="AW73" s="25" t="n">
        <f aca="false">AK73*0.4738+AL73*0.5262</f>
        <v>6118810.715674</v>
      </c>
      <c r="AX73" s="25" t="n">
        <f aca="false">AL73*0.4738+AM73*0.5262</f>
        <v>4830610.907487</v>
      </c>
      <c r="AY73" s="25" t="n">
        <f aca="false">AM73*0.4738+AN73*0.5262</f>
        <v>5289799.148948</v>
      </c>
      <c r="BA73" s="74" t="s">
        <v>261</v>
      </c>
      <c r="BB73" s="74" t="s">
        <v>262</v>
      </c>
      <c r="BC73" s="118" t="n">
        <v>369348</v>
      </c>
      <c r="BD73" s="119" t="n">
        <v>585022</v>
      </c>
      <c r="BE73" s="119" t="n">
        <v>743728</v>
      </c>
      <c r="BF73" s="119" t="n">
        <v>530500</v>
      </c>
      <c r="BG73" s="119" t="n">
        <v>297580</v>
      </c>
      <c r="BH73" s="120" t="n">
        <v>334020</v>
      </c>
      <c r="BI73" s="118" t="n">
        <v>7413172</v>
      </c>
      <c r="BJ73" s="119" t="n">
        <v>7772011</v>
      </c>
      <c r="BK73" s="119" t="n">
        <v>7772011</v>
      </c>
      <c r="BL73" s="119" t="n">
        <v>6733696.369</v>
      </c>
      <c r="BM73" s="119" t="n">
        <v>7287889.496</v>
      </c>
      <c r="BN73" s="120" t="n">
        <v>7772011</v>
      </c>
      <c r="BP73" s="25" t="n">
        <f aca="false">BC73*0.28+BD73*0.72</f>
        <v>524633.28</v>
      </c>
      <c r="BQ73" s="25" t="n">
        <f aca="false">BD73*0.28+BE73*0.72</f>
        <v>699290.32</v>
      </c>
      <c r="BR73" s="25" t="n">
        <f aca="false">BE73*0.28+BF73*0.72</f>
        <v>590203.84</v>
      </c>
      <c r="BS73" s="25" t="n">
        <f aca="false">BF73*0.28+BG73*0.72</f>
        <v>362797.6</v>
      </c>
      <c r="BT73" s="25" t="n">
        <f aca="false">BG73*0.28+BH73*0.72</f>
        <v>323816.8</v>
      </c>
      <c r="BU73" s="25" t="n">
        <f aca="false">BI73*0.4738+BJ73*0.5262</f>
        <v>7601993.0818</v>
      </c>
      <c r="BV73" s="25" t="n">
        <f aca="false">BJ73*0.4738+BK73*0.5262</f>
        <v>7772011</v>
      </c>
      <c r="BW73" s="25" t="n">
        <f aca="false">BK73*0.4738+BL73*0.5262</f>
        <v>7225649.8411678</v>
      </c>
      <c r="BX73" s="25" t="n">
        <f aca="false">BL73*0.4738+BM73*0.5262</f>
        <v>7025312.7924274</v>
      </c>
      <c r="BY73" s="25" t="n">
        <f aca="false">BM73*0.4738+BN73*0.5262</f>
        <v>7542634.2314048</v>
      </c>
      <c r="CA73" s="117" t="n">
        <f aca="false">AP73-BP73</f>
        <v>0</v>
      </c>
      <c r="CB73" s="117" t="n">
        <f aca="false">AQ73-BQ73</f>
        <v>0</v>
      </c>
      <c r="CC73" s="117" t="n">
        <f aca="false">AR73-BR73</f>
        <v>-119298.96</v>
      </c>
      <c r="CD73" s="117" t="n">
        <f aca="false">AS73-BS73</f>
        <v>-113099.88</v>
      </c>
      <c r="CE73" s="117" t="n">
        <f aca="false">AT73-BT73</f>
        <v>-100716.76</v>
      </c>
      <c r="CF73" s="117" t="n">
        <f aca="false">AU73-BU73</f>
        <v>0</v>
      </c>
      <c r="CG73" s="117" t="n">
        <f aca="false">AV73-BV73</f>
        <v>0</v>
      </c>
      <c r="CH73" s="117" t="n">
        <f aca="false">AW73-BW73</f>
        <v>-1106839.1254938</v>
      </c>
      <c r="CI73" s="117" t="n">
        <f aca="false">AX73-BX73</f>
        <v>-2194701.8849404</v>
      </c>
      <c r="CJ73" s="117" t="n">
        <f aca="false">AY73-BY73</f>
        <v>-2252835.0824568</v>
      </c>
    </row>
    <row r="74" customFormat="false" ht="15" hidden="false" customHeight="false" outlineLevel="0" collapsed="false">
      <c r="A74" s="74" t="s">
        <v>165</v>
      </c>
      <c r="B74" s="74" t="s">
        <v>166</v>
      </c>
      <c r="C74" s="124" t="n">
        <v>920447</v>
      </c>
      <c r="D74" s="125" t="n">
        <v>796958</v>
      </c>
      <c r="E74" s="126" t="n">
        <v>1012018</v>
      </c>
      <c r="F74" s="127" t="n">
        <v>702253</v>
      </c>
      <c r="G74" s="126" t="n">
        <v>697613</v>
      </c>
      <c r="H74" s="127" t="n">
        <v>695663</v>
      </c>
      <c r="I74" s="128" t="n">
        <v>3170610</v>
      </c>
      <c r="J74" s="129" t="n">
        <v>3170610</v>
      </c>
      <c r="K74" s="130" t="n">
        <v>3170610</v>
      </c>
      <c r="L74" s="131" t="n">
        <v>2440002.236</v>
      </c>
      <c r="M74" s="130" t="n">
        <v>2424572.566</v>
      </c>
      <c r="N74" s="131" t="n">
        <v>2418564.378</v>
      </c>
      <c r="P74" s="25" t="n">
        <f aca="false">C74*0.28+D74*0.72</f>
        <v>831534.92</v>
      </c>
      <c r="Q74" s="25" t="n">
        <f aca="false">D74*0.28+E74*0.72</f>
        <v>951801.2</v>
      </c>
      <c r="R74" s="25" t="n">
        <f aca="false">E74*0.28+F74*0.72</f>
        <v>788987.2</v>
      </c>
      <c r="S74" s="25" t="n">
        <f aca="false">F74*0.28+G74*0.72</f>
        <v>698912.2</v>
      </c>
      <c r="T74" s="25" t="n">
        <f aca="false">G74*0.28+H74*0.72</f>
        <v>696209</v>
      </c>
      <c r="U74" s="25" t="n">
        <f aca="false">I74*0.4738+J74*0.5262</f>
        <v>3170610</v>
      </c>
      <c r="V74" s="25" t="n">
        <f aca="false">J74*0.4738+K74*0.5262</f>
        <v>3170610</v>
      </c>
      <c r="W74" s="25" t="n">
        <f aca="false">K74*0.4738+L74*0.5262</f>
        <v>2786164.1945832</v>
      </c>
      <c r="X74" s="25" t="n">
        <f aca="false">L74*0.4738+M74*0.5262</f>
        <v>2431883.143646</v>
      </c>
      <c r="Y74" s="25" t="n">
        <f aca="false">M74*0.4738+N74*0.5262</f>
        <v>2421411.0574744</v>
      </c>
      <c r="AA74" s="74" t="s">
        <v>165</v>
      </c>
      <c r="AB74" s="74" t="s">
        <v>166</v>
      </c>
      <c r="AC74" s="118" t="n">
        <v>920447</v>
      </c>
      <c r="AD74" s="119" t="n">
        <v>796958</v>
      </c>
      <c r="AE74" s="119" t="n">
        <v>1012018</v>
      </c>
      <c r="AF74" s="119" t="n">
        <v>508676</v>
      </c>
      <c r="AG74" s="119" t="n">
        <v>466585</v>
      </c>
      <c r="AH74" s="120" t="n">
        <v>506436</v>
      </c>
      <c r="AI74" s="118" t="n">
        <v>3170610</v>
      </c>
      <c r="AJ74" s="119" t="n">
        <v>3170610</v>
      </c>
      <c r="AK74" s="119" t="n">
        <v>3170610</v>
      </c>
      <c r="AL74" s="119" t="n">
        <v>1743801.511</v>
      </c>
      <c r="AM74" s="119" t="n">
        <v>1858209.47</v>
      </c>
      <c r="AN74" s="120" t="n">
        <v>2044441.737</v>
      </c>
      <c r="AP74" s="25" t="n">
        <f aca="false">AC74*0.28+AD74*0.72</f>
        <v>831534.92</v>
      </c>
      <c r="AQ74" s="25" t="n">
        <f aca="false">AD74*0.28+AE74*0.72</f>
        <v>951801.2</v>
      </c>
      <c r="AR74" s="25" t="n">
        <f aca="false">AE74*0.28+AF74*0.72</f>
        <v>649611.76</v>
      </c>
      <c r="AS74" s="25" t="n">
        <f aca="false">AF74*0.28+AG74*0.72</f>
        <v>478370.48</v>
      </c>
      <c r="AT74" s="25" t="n">
        <f aca="false">AG74*0.28+AH74*0.72</f>
        <v>495277.72</v>
      </c>
      <c r="AU74" s="25" t="n">
        <f aca="false">AI74*0.4738+AJ74*0.5262</f>
        <v>3170610</v>
      </c>
      <c r="AV74" s="25" t="n">
        <f aca="false">AJ74*0.4738+AK74*0.5262</f>
        <v>3170610</v>
      </c>
      <c r="AW74" s="25" t="n">
        <f aca="false">AK74*0.4738+AL74*0.5262</f>
        <v>2419823.3730882</v>
      </c>
      <c r="AX74" s="25" t="n">
        <f aca="false">AL74*0.4738+AM74*0.5262</f>
        <v>1804002.9790258</v>
      </c>
      <c r="AY74" s="25" t="n">
        <f aca="false">AM74*0.4738+AN74*0.5262</f>
        <v>1956204.8888954</v>
      </c>
      <c r="BA74" s="74" t="s">
        <v>165</v>
      </c>
      <c r="BB74" s="74" t="s">
        <v>166</v>
      </c>
      <c r="BC74" s="118" t="n">
        <v>920447</v>
      </c>
      <c r="BD74" s="119" t="n">
        <v>796958</v>
      </c>
      <c r="BE74" s="119" t="n">
        <v>1012018</v>
      </c>
      <c r="BF74" s="119" t="n">
        <v>739682</v>
      </c>
      <c r="BG74" s="119" t="n">
        <v>678618</v>
      </c>
      <c r="BH74" s="120" t="n">
        <v>736411</v>
      </c>
      <c r="BI74" s="118" t="n">
        <v>3170610</v>
      </c>
      <c r="BJ74" s="119" t="n">
        <v>3170610</v>
      </c>
      <c r="BK74" s="119" t="n">
        <v>3170610</v>
      </c>
      <c r="BL74" s="119" t="n">
        <v>2536052.129</v>
      </c>
      <c r="BM74" s="119" t="n">
        <v>2702281.851</v>
      </c>
      <c r="BN74" s="120" t="n">
        <v>2973279.748</v>
      </c>
      <c r="BP74" s="25" t="n">
        <f aca="false">BC74*0.28+BD74*0.72</f>
        <v>831534.92</v>
      </c>
      <c r="BQ74" s="25" t="n">
        <f aca="false">BD74*0.28+BE74*0.72</f>
        <v>951801.2</v>
      </c>
      <c r="BR74" s="25" t="n">
        <f aca="false">BE74*0.28+BF74*0.72</f>
        <v>815936.08</v>
      </c>
      <c r="BS74" s="25" t="n">
        <f aca="false">BF74*0.28+BG74*0.72</f>
        <v>695715.92</v>
      </c>
      <c r="BT74" s="25" t="n">
        <f aca="false">BG74*0.28+BH74*0.72</f>
        <v>720228.96</v>
      </c>
      <c r="BU74" s="25" t="n">
        <f aca="false">BI74*0.4738+BJ74*0.5262</f>
        <v>3170610</v>
      </c>
      <c r="BV74" s="25" t="n">
        <f aca="false">BJ74*0.4738+BK74*0.5262</f>
        <v>3170610</v>
      </c>
      <c r="BW74" s="25" t="n">
        <f aca="false">BK74*0.4738+BL74*0.5262</f>
        <v>2836705.6482798</v>
      </c>
      <c r="BX74" s="25" t="n">
        <f aca="false">BL74*0.4738+BM74*0.5262</f>
        <v>2623522.2087164</v>
      </c>
      <c r="BY74" s="25" t="n">
        <f aca="false">BM74*0.4738+BN74*0.5262</f>
        <v>2844880.9444014</v>
      </c>
      <c r="CA74" s="117" t="n">
        <f aca="false">AP74-BP74</f>
        <v>0</v>
      </c>
      <c r="CB74" s="117" t="n">
        <f aca="false">AQ74-BQ74</f>
        <v>0</v>
      </c>
      <c r="CC74" s="117" t="n">
        <f aca="false">AR74-BR74</f>
        <v>-166324.32</v>
      </c>
      <c r="CD74" s="117" t="n">
        <f aca="false">AS74-BS74</f>
        <v>-217345.44</v>
      </c>
      <c r="CE74" s="117" t="n">
        <f aca="false">AT74-BT74</f>
        <v>-224951.24</v>
      </c>
      <c r="CF74" s="117" t="n">
        <f aca="false">AU74-BU74</f>
        <v>0</v>
      </c>
      <c r="CG74" s="117" t="n">
        <f aca="false">AV74-BV74</f>
        <v>0</v>
      </c>
      <c r="CH74" s="117" t="n">
        <f aca="false">AW74-BW74</f>
        <v>-416882.2751916</v>
      </c>
      <c r="CI74" s="117" t="n">
        <f aca="false">AX74-BX74</f>
        <v>-819519.2296906</v>
      </c>
      <c r="CJ74" s="117" t="n">
        <f aca="false">AY74-BY74</f>
        <v>-888676.055506</v>
      </c>
    </row>
    <row r="75" customFormat="false" ht="15" hidden="false" customHeight="false" outlineLevel="0" collapsed="false">
      <c r="A75" s="74" t="s">
        <v>593</v>
      </c>
      <c r="B75" s="74" t="s">
        <v>594</v>
      </c>
      <c r="C75" s="124" t="n">
        <v>139428</v>
      </c>
      <c r="D75" s="125" t="n">
        <v>100798</v>
      </c>
      <c r="E75" s="126" t="n">
        <v>185109</v>
      </c>
      <c r="F75" s="127" t="n">
        <v>134413</v>
      </c>
      <c r="G75" s="126" t="n">
        <v>133570</v>
      </c>
      <c r="H75" s="127" t="n">
        <v>133150</v>
      </c>
      <c r="I75" s="128" t="n">
        <v>330000</v>
      </c>
      <c r="J75" s="129" t="n">
        <v>330000</v>
      </c>
      <c r="K75" s="130" t="n">
        <v>330000</v>
      </c>
      <c r="L75" s="131" t="n">
        <v>330000</v>
      </c>
      <c r="M75" s="130" t="n">
        <v>330000</v>
      </c>
      <c r="N75" s="131" t="n">
        <v>330000</v>
      </c>
      <c r="P75" s="25" t="n">
        <f aca="false">C75*0.28+D75*0.72</f>
        <v>111614.4</v>
      </c>
      <c r="Q75" s="25" t="n">
        <f aca="false">D75*0.28+E75*0.72</f>
        <v>161501.92</v>
      </c>
      <c r="R75" s="25" t="n">
        <f aca="false">E75*0.28+F75*0.72</f>
        <v>148607.88</v>
      </c>
      <c r="S75" s="25" t="n">
        <f aca="false">F75*0.28+G75*0.72</f>
        <v>133806.04</v>
      </c>
      <c r="T75" s="25" t="n">
        <f aca="false">G75*0.28+H75*0.72</f>
        <v>133267.6</v>
      </c>
      <c r="U75" s="25" t="n">
        <f aca="false">I75*0.4738+J75*0.5262</f>
        <v>330000</v>
      </c>
      <c r="V75" s="25" t="n">
        <f aca="false">J75*0.4738+K75*0.5262</f>
        <v>330000</v>
      </c>
      <c r="W75" s="25" t="n">
        <f aca="false">K75*0.4738+L75*0.5262</f>
        <v>330000</v>
      </c>
      <c r="X75" s="25" t="n">
        <f aca="false">L75*0.4738+M75*0.5262</f>
        <v>330000</v>
      </c>
      <c r="Y75" s="25" t="n">
        <f aca="false">M75*0.4738+N75*0.5262</f>
        <v>330000</v>
      </c>
      <c r="AA75" s="74" t="s">
        <v>593</v>
      </c>
      <c r="AB75" s="74" t="s">
        <v>594</v>
      </c>
      <c r="AC75" s="118" t="n">
        <v>139428</v>
      </c>
      <c r="AD75" s="119" t="n">
        <v>100798</v>
      </c>
      <c r="AE75" s="119" t="n">
        <v>185109</v>
      </c>
      <c r="AF75" s="119" t="n">
        <v>92241</v>
      </c>
      <c r="AG75" s="119" t="n">
        <v>92687</v>
      </c>
      <c r="AH75" s="120" t="n">
        <v>101246</v>
      </c>
      <c r="AI75" s="118" t="n">
        <v>330000</v>
      </c>
      <c r="AJ75" s="119" t="n">
        <v>330000</v>
      </c>
      <c r="AK75" s="119" t="n">
        <v>330000</v>
      </c>
      <c r="AL75" s="119" t="n">
        <v>253211.445</v>
      </c>
      <c r="AM75" s="119" t="n">
        <v>274036.681</v>
      </c>
      <c r="AN75" s="120" t="n">
        <v>301618.473</v>
      </c>
      <c r="AP75" s="25" t="n">
        <f aca="false">AC75*0.28+AD75*0.72</f>
        <v>111614.4</v>
      </c>
      <c r="AQ75" s="25" t="n">
        <f aca="false">AD75*0.28+AE75*0.72</f>
        <v>161501.92</v>
      </c>
      <c r="AR75" s="25" t="n">
        <f aca="false">AE75*0.28+AF75*0.72</f>
        <v>118244.04</v>
      </c>
      <c r="AS75" s="25" t="n">
        <f aca="false">AF75*0.28+AG75*0.72</f>
        <v>92562.12</v>
      </c>
      <c r="AT75" s="25" t="n">
        <f aca="false">AG75*0.28+AH75*0.72</f>
        <v>98849.48</v>
      </c>
      <c r="AU75" s="25" t="n">
        <f aca="false">AI75*0.4738+AJ75*0.5262</f>
        <v>330000</v>
      </c>
      <c r="AV75" s="25" t="n">
        <f aca="false">AJ75*0.4738+AK75*0.5262</f>
        <v>330000</v>
      </c>
      <c r="AW75" s="25" t="n">
        <f aca="false">AK75*0.4738+AL75*0.5262</f>
        <v>289593.862359</v>
      </c>
      <c r="AX75" s="25" t="n">
        <f aca="false">AL75*0.4738+AM75*0.5262</f>
        <v>264169.6841832</v>
      </c>
      <c r="AY75" s="25" t="n">
        <f aca="false">AM75*0.4738+AN75*0.5262</f>
        <v>288550.2199504</v>
      </c>
      <c r="BA75" s="74" t="s">
        <v>593</v>
      </c>
      <c r="BB75" s="74" t="s">
        <v>594</v>
      </c>
      <c r="BC75" s="118" t="n">
        <v>139428</v>
      </c>
      <c r="BD75" s="119" t="n">
        <v>100798</v>
      </c>
      <c r="BE75" s="119" t="n">
        <v>185109</v>
      </c>
      <c r="BF75" s="119" t="n">
        <v>134174</v>
      </c>
      <c r="BG75" s="119" t="n">
        <v>134813</v>
      </c>
      <c r="BH75" s="120" t="n">
        <v>147211</v>
      </c>
      <c r="BI75" s="118" t="n">
        <v>330000</v>
      </c>
      <c r="BJ75" s="119" t="n">
        <v>330000</v>
      </c>
      <c r="BK75" s="119" t="n">
        <v>330000</v>
      </c>
      <c r="BL75" s="119" t="n">
        <v>330000</v>
      </c>
      <c r="BM75" s="119" t="n">
        <v>330000</v>
      </c>
      <c r="BN75" s="120" t="n">
        <v>330000</v>
      </c>
      <c r="BP75" s="25" t="n">
        <f aca="false">BC75*0.28+BD75*0.72</f>
        <v>111614.4</v>
      </c>
      <c r="BQ75" s="25" t="n">
        <f aca="false">BD75*0.28+BE75*0.72</f>
        <v>161501.92</v>
      </c>
      <c r="BR75" s="25" t="n">
        <f aca="false">BE75*0.28+BF75*0.72</f>
        <v>148435.8</v>
      </c>
      <c r="BS75" s="25" t="n">
        <f aca="false">BF75*0.28+BG75*0.72</f>
        <v>134634.08</v>
      </c>
      <c r="BT75" s="25" t="n">
        <f aca="false">BG75*0.28+BH75*0.72</f>
        <v>143739.56</v>
      </c>
      <c r="BU75" s="25" t="n">
        <f aca="false">BI75*0.4738+BJ75*0.5262</f>
        <v>330000</v>
      </c>
      <c r="BV75" s="25" t="n">
        <f aca="false">BJ75*0.4738+BK75*0.5262</f>
        <v>330000</v>
      </c>
      <c r="BW75" s="25" t="n">
        <f aca="false">BK75*0.4738+BL75*0.5262</f>
        <v>330000</v>
      </c>
      <c r="BX75" s="25" t="n">
        <f aca="false">BL75*0.4738+BM75*0.5262</f>
        <v>330000</v>
      </c>
      <c r="BY75" s="25" t="n">
        <f aca="false">BM75*0.4738+BN75*0.5262</f>
        <v>330000</v>
      </c>
      <c r="CA75" s="117" t="n">
        <f aca="false">AP75-BP75</f>
        <v>0</v>
      </c>
      <c r="CB75" s="117" t="n">
        <f aca="false">AQ75-BQ75</f>
        <v>0</v>
      </c>
      <c r="CC75" s="117" t="n">
        <f aca="false">AR75-BR75</f>
        <v>-30191.76</v>
      </c>
      <c r="CD75" s="117" t="n">
        <f aca="false">AS75-BS75</f>
        <v>-42071.96</v>
      </c>
      <c r="CE75" s="117" t="n">
        <f aca="false">AT75-BT75</f>
        <v>-44890.08</v>
      </c>
      <c r="CF75" s="117" t="n">
        <f aca="false">AU75-BU75</f>
        <v>0</v>
      </c>
      <c r="CG75" s="117" t="n">
        <f aca="false">AV75-BV75</f>
        <v>0</v>
      </c>
      <c r="CH75" s="117" t="n">
        <f aca="false">AW75-BW75</f>
        <v>-40406.137641</v>
      </c>
      <c r="CI75" s="117" t="n">
        <f aca="false">AX75-BX75</f>
        <v>-65830.3158168</v>
      </c>
      <c r="CJ75" s="117" t="n">
        <f aca="false">AY75-BY75</f>
        <v>-41449.7800496</v>
      </c>
    </row>
    <row r="76" customFormat="false" ht="15" hidden="false" customHeight="false" outlineLevel="0" collapsed="false">
      <c r="A76" s="74" t="s">
        <v>49</v>
      </c>
      <c r="B76" s="74" t="s">
        <v>50</v>
      </c>
      <c r="C76" s="124" t="n">
        <v>215386</v>
      </c>
      <c r="D76" s="125" t="n">
        <v>221781</v>
      </c>
      <c r="E76" s="126" t="n">
        <v>253394</v>
      </c>
      <c r="F76" s="127" t="n">
        <v>179739</v>
      </c>
      <c r="G76" s="126" t="n">
        <v>178562</v>
      </c>
      <c r="H76" s="127" t="n">
        <v>177929</v>
      </c>
      <c r="I76" s="128" t="n">
        <v>650000</v>
      </c>
      <c r="J76" s="129" t="n">
        <v>670000</v>
      </c>
      <c r="K76" s="130" t="n">
        <v>670000</v>
      </c>
      <c r="L76" s="131" t="n">
        <v>670000</v>
      </c>
      <c r="M76" s="130" t="n">
        <v>670000</v>
      </c>
      <c r="N76" s="131" t="n">
        <v>670000</v>
      </c>
      <c r="P76" s="25" t="n">
        <f aca="false">C76*0.28+D76*0.72</f>
        <v>219990.4</v>
      </c>
      <c r="Q76" s="25" t="n">
        <f aca="false">D76*0.28+E76*0.72</f>
        <v>244542.36</v>
      </c>
      <c r="R76" s="25" t="n">
        <f aca="false">E76*0.28+F76*0.72</f>
        <v>200362.4</v>
      </c>
      <c r="S76" s="25" t="n">
        <f aca="false">F76*0.28+G76*0.72</f>
        <v>178891.56</v>
      </c>
      <c r="T76" s="25" t="n">
        <f aca="false">G76*0.28+H76*0.72</f>
        <v>178106.24</v>
      </c>
      <c r="U76" s="25" t="n">
        <f aca="false">I76*0.4738+J76*0.5262</f>
        <v>660524</v>
      </c>
      <c r="V76" s="25" t="n">
        <f aca="false">J76*0.4738+K76*0.5262</f>
        <v>670000</v>
      </c>
      <c r="W76" s="25" t="n">
        <f aca="false">K76*0.4738+L76*0.5262</f>
        <v>670000</v>
      </c>
      <c r="X76" s="25" t="n">
        <f aca="false">L76*0.4738+M76*0.5262</f>
        <v>670000</v>
      </c>
      <c r="Y76" s="25" t="n">
        <f aca="false">M76*0.4738+N76*0.5262</f>
        <v>670000</v>
      </c>
      <c r="AA76" s="74" t="s">
        <v>49</v>
      </c>
      <c r="AB76" s="74" t="s">
        <v>50</v>
      </c>
      <c r="AC76" s="118" t="n">
        <v>215386</v>
      </c>
      <c r="AD76" s="119" t="n">
        <v>221781</v>
      </c>
      <c r="AE76" s="119" t="n">
        <v>253394</v>
      </c>
      <c r="AF76" s="119" t="n">
        <v>126511</v>
      </c>
      <c r="AG76" s="119" t="n">
        <v>94745</v>
      </c>
      <c r="AH76" s="120" t="n">
        <v>102726</v>
      </c>
      <c r="AI76" s="118" t="n">
        <v>650000</v>
      </c>
      <c r="AJ76" s="119" t="n">
        <v>670000</v>
      </c>
      <c r="AK76" s="119" t="n">
        <v>670000</v>
      </c>
      <c r="AL76" s="119" t="n">
        <v>590994.147</v>
      </c>
      <c r="AM76" s="119" t="n">
        <v>617981.854</v>
      </c>
      <c r="AN76" s="120" t="n">
        <v>670000</v>
      </c>
      <c r="AP76" s="25" t="n">
        <f aca="false">AC76*0.28+AD76*0.72</f>
        <v>219990.4</v>
      </c>
      <c r="AQ76" s="25" t="n">
        <f aca="false">AD76*0.28+AE76*0.72</f>
        <v>244542.36</v>
      </c>
      <c r="AR76" s="25" t="n">
        <f aca="false">AE76*0.28+AF76*0.72</f>
        <v>162038.24</v>
      </c>
      <c r="AS76" s="25" t="n">
        <f aca="false">AF76*0.28+AG76*0.72</f>
        <v>103639.48</v>
      </c>
      <c r="AT76" s="25" t="n">
        <f aca="false">AG76*0.28+AH76*0.72</f>
        <v>100491.32</v>
      </c>
      <c r="AU76" s="25" t="n">
        <f aca="false">AI76*0.4738+AJ76*0.5262</f>
        <v>660524</v>
      </c>
      <c r="AV76" s="25" t="n">
        <f aca="false">AJ76*0.4738+AK76*0.5262</f>
        <v>670000</v>
      </c>
      <c r="AW76" s="25" t="n">
        <f aca="false">AK76*0.4738+AL76*0.5262</f>
        <v>628427.1201514</v>
      </c>
      <c r="AX76" s="25" t="n">
        <f aca="false">AL76*0.4738+AM76*0.5262</f>
        <v>605195.0784234</v>
      </c>
      <c r="AY76" s="25" t="n">
        <f aca="false">AM76*0.4738+AN76*0.5262</f>
        <v>645353.8024252</v>
      </c>
      <c r="BA76" s="74" t="s">
        <v>49</v>
      </c>
      <c r="BB76" s="74" t="s">
        <v>50</v>
      </c>
      <c r="BC76" s="118" t="n">
        <v>215386</v>
      </c>
      <c r="BD76" s="119" t="n">
        <v>221781</v>
      </c>
      <c r="BE76" s="119" t="n">
        <v>253394</v>
      </c>
      <c r="BF76" s="119" t="n">
        <v>183995</v>
      </c>
      <c r="BG76" s="119" t="n">
        <v>137814</v>
      </c>
      <c r="BH76" s="120" t="n">
        <v>149453</v>
      </c>
      <c r="BI76" s="118" t="n">
        <v>650000</v>
      </c>
      <c r="BJ76" s="119" t="n">
        <v>670000</v>
      </c>
      <c r="BK76" s="119" t="n">
        <v>670000</v>
      </c>
      <c r="BL76" s="119" t="n">
        <v>670000</v>
      </c>
      <c r="BM76" s="119" t="n">
        <v>670000</v>
      </c>
      <c r="BN76" s="120" t="n">
        <v>670000</v>
      </c>
      <c r="BP76" s="25" t="n">
        <f aca="false">BC76*0.28+BD76*0.72</f>
        <v>219990.4</v>
      </c>
      <c r="BQ76" s="25" t="n">
        <f aca="false">BD76*0.28+BE76*0.72</f>
        <v>244542.36</v>
      </c>
      <c r="BR76" s="25" t="n">
        <f aca="false">BE76*0.28+BF76*0.72</f>
        <v>203426.72</v>
      </c>
      <c r="BS76" s="25" t="n">
        <f aca="false">BF76*0.28+BG76*0.72</f>
        <v>150744.68</v>
      </c>
      <c r="BT76" s="25" t="n">
        <f aca="false">BG76*0.28+BH76*0.72</f>
        <v>146194.08</v>
      </c>
      <c r="BU76" s="25" t="n">
        <f aca="false">BI76*0.4738+BJ76*0.5262</f>
        <v>660524</v>
      </c>
      <c r="BV76" s="25" t="n">
        <f aca="false">BJ76*0.4738+BK76*0.5262</f>
        <v>670000</v>
      </c>
      <c r="BW76" s="25" t="n">
        <f aca="false">BK76*0.4738+BL76*0.5262</f>
        <v>670000</v>
      </c>
      <c r="BX76" s="25" t="n">
        <f aca="false">BL76*0.4738+BM76*0.5262</f>
        <v>670000</v>
      </c>
      <c r="BY76" s="25" t="n">
        <f aca="false">BM76*0.4738+BN76*0.5262</f>
        <v>670000</v>
      </c>
      <c r="CA76" s="117" t="n">
        <f aca="false">AP76-BP76</f>
        <v>0</v>
      </c>
      <c r="CB76" s="117" t="n">
        <f aca="false">AQ76-BQ76</f>
        <v>0</v>
      </c>
      <c r="CC76" s="117" t="n">
        <f aca="false">AR76-BR76</f>
        <v>-41388.48</v>
      </c>
      <c r="CD76" s="117" t="n">
        <f aca="false">AS76-BS76</f>
        <v>-47105.2</v>
      </c>
      <c r="CE76" s="117" t="n">
        <f aca="false">AT76-BT76</f>
        <v>-45702.76</v>
      </c>
      <c r="CF76" s="117" t="n">
        <f aca="false">AU76-BU76</f>
        <v>0</v>
      </c>
      <c r="CG76" s="117" t="n">
        <f aca="false">AV76-BV76</f>
        <v>0</v>
      </c>
      <c r="CH76" s="117" t="n">
        <f aca="false">AW76-BW76</f>
        <v>-41572.8798486</v>
      </c>
      <c r="CI76" s="117" t="n">
        <f aca="false">AX76-BX76</f>
        <v>-64804.9215765999</v>
      </c>
      <c r="CJ76" s="117" t="n">
        <f aca="false">AY76-BY76</f>
        <v>-24646.1975748</v>
      </c>
    </row>
    <row r="77" customFormat="false" ht="15" hidden="false" customHeight="false" outlineLevel="0" collapsed="false">
      <c r="A77" s="74" t="s">
        <v>201</v>
      </c>
      <c r="B77" s="74" t="s">
        <v>202</v>
      </c>
      <c r="C77" s="124" t="n">
        <v>991660</v>
      </c>
      <c r="D77" s="125" t="n">
        <v>1090752</v>
      </c>
      <c r="E77" s="126" t="n">
        <v>1078273</v>
      </c>
      <c r="F77" s="127" t="n">
        <v>720470</v>
      </c>
      <c r="G77" s="126" t="n">
        <v>716605</v>
      </c>
      <c r="H77" s="127" t="n">
        <v>712648</v>
      </c>
      <c r="I77" s="128" t="n">
        <v>10343904</v>
      </c>
      <c r="J77" s="129" t="n">
        <v>10550782</v>
      </c>
      <c r="K77" s="130" t="n">
        <v>10550782</v>
      </c>
      <c r="L77" s="131" t="n">
        <v>9312582.943</v>
      </c>
      <c r="M77" s="130" t="n">
        <v>9252370.207</v>
      </c>
      <c r="N77" s="131" t="n">
        <v>9230912.767</v>
      </c>
      <c r="P77" s="25" t="n">
        <f aca="false">C77*0.28+D77*0.72</f>
        <v>1063006.24</v>
      </c>
      <c r="Q77" s="25" t="n">
        <f aca="false">D77*0.28+E77*0.72</f>
        <v>1081767.12</v>
      </c>
      <c r="R77" s="25" t="n">
        <f aca="false">E77*0.28+F77*0.72</f>
        <v>820654.84</v>
      </c>
      <c r="S77" s="25" t="n">
        <f aca="false">F77*0.28+G77*0.72</f>
        <v>717687.2</v>
      </c>
      <c r="T77" s="25" t="n">
        <f aca="false">G77*0.28+H77*0.72</f>
        <v>713755.96</v>
      </c>
      <c r="U77" s="25" t="n">
        <f aca="false">I77*0.4738+J77*0.5262</f>
        <v>10452763.2036</v>
      </c>
      <c r="V77" s="25" t="n">
        <f aca="false">J77*0.4738+K77*0.5262</f>
        <v>10550782</v>
      </c>
      <c r="W77" s="25" t="n">
        <f aca="false">K77*0.4738+L77*0.5262</f>
        <v>9899241.6562066</v>
      </c>
      <c r="X77" s="25" t="n">
        <f aca="false">L77*0.4738+M77*0.5262</f>
        <v>9280899.0013168</v>
      </c>
      <c r="Y77" s="25" t="n">
        <f aca="false">M77*0.4738+N77*0.5262</f>
        <v>9241079.302072</v>
      </c>
      <c r="AA77" s="74" t="s">
        <v>201</v>
      </c>
      <c r="AB77" s="74" t="s">
        <v>202</v>
      </c>
      <c r="AC77" s="118" t="n">
        <v>991660</v>
      </c>
      <c r="AD77" s="119" t="n">
        <v>1090752</v>
      </c>
      <c r="AE77" s="119" t="n">
        <v>1078273</v>
      </c>
      <c r="AF77" s="119" t="n">
        <v>489085</v>
      </c>
      <c r="AG77" s="119" t="n">
        <v>481423</v>
      </c>
      <c r="AH77" s="120" t="n">
        <v>508574</v>
      </c>
      <c r="AI77" s="118" t="n">
        <v>10343904</v>
      </c>
      <c r="AJ77" s="119" t="n">
        <v>10550782</v>
      </c>
      <c r="AK77" s="119" t="n">
        <v>10550782</v>
      </c>
      <c r="AL77" s="119" t="n">
        <v>6342698.125</v>
      </c>
      <c r="AM77" s="119" t="n">
        <v>7074985.472</v>
      </c>
      <c r="AN77" s="120" t="n">
        <v>7798131.163</v>
      </c>
      <c r="AP77" s="25" t="n">
        <f aca="false">AC77*0.28+AD77*0.72</f>
        <v>1063006.24</v>
      </c>
      <c r="AQ77" s="25" t="n">
        <f aca="false">AD77*0.28+AE77*0.72</f>
        <v>1081767.12</v>
      </c>
      <c r="AR77" s="25" t="n">
        <f aca="false">AE77*0.28+AF77*0.72</f>
        <v>654057.64</v>
      </c>
      <c r="AS77" s="25" t="n">
        <f aca="false">AF77*0.28+AG77*0.72</f>
        <v>483568.36</v>
      </c>
      <c r="AT77" s="25" t="n">
        <f aca="false">AG77*0.28+AH77*0.72</f>
        <v>500971.72</v>
      </c>
      <c r="AU77" s="25" t="n">
        <f aca="false">AI77*0.4738+AJ77*0.5262</f>
        <v>10452763.2036</v>
      </c>
      <c r="AV77" s="25" t="n">
        <f aca="false">AJ77*0.4738+AK77*0.5262</f>
        <v>10550782</v>
      </c>
      <c r="AW77" s="25" t="n">
        <f aca="false">AK77*0.4738+AL77*0.5262</f>
        <v>8336488.264975</v>
      </c>
      <c r="AX77" s="25" t="n">
        <f aca="false">AL77*0.4738+AM77*0.5262</f>
        <v>6728027.7269914</v>
      </c>
      <c r="AY77" s="25" t="n">
        <f aca="false">AM77*0.4738+AN77*0.5262</f>
        <v>7455504.7346042</v>
      </c>
      <c r="BA77" s="74" t="s">
        <v>201</v>
      </c>
      <c r="BB77" s="74" t="s">
        <v>202</v>
      </c>
      <c r="BC77" s="118" t="n">
        <v>991660</v>
      </c>
      <c r="BD77" s="119" t="n">
        <v>1090752</v>
      </c>
      <c r="BE77" s="119" t="n">
        <v>1078273</v>
      </c>
      <c r="BF77" s="119" t="n">
        <v>712417</v>
      </c>
      <c r="BG77" s="119" t="n">
        <v>700779</v>
      </c>
      <c r="BH77" s="120" t="n">
        <v>739609</v>
      </c>
      <c r="BI77" s="118" t="n">
        <v>10343904</v>
      </c>
      <c r="BJ77" s="119" t="n">
        <v>10550782</v>
      </c>
      <c r="BK77" s="119" t="n">
        <v>10550782</v>
      </c>
      <c r="BL77" s="119" t="n">
        <v>9587203.357</v>
      </c>
      <c r="BM77" s="119" t="n">
        <v>10550782</v>
      </c>
      <c r="BN77" s="120" t="n">
        <v>10550782</v>
      </c>
      <c r="BP77" s="25" t="n">
        <f aca="false">BC77*0.28+BD77*0.72</f>
        <v>1063006.24</v>
      </c>
      <c r="BQ77" s="25" t="n">
        <f aca="false">BD77*0.28+BE77*0.72</f>
        <v>1081767.12</v>
      </c>
      <c r="BR77" s="25" t="n">
        <f aca="false">BE77*0.28+BF77*0.72</f>
        <v>814856.68</v>
      </c>
      <c r="BS77" s="25" t="n">
        <f aca="false">BF77*0.28+BG77*0.72</f>
        <v>704037.64</v>
      </c>
      <c r="BT77" s="25" t="n">
        <f aca="false">BG77*0.28+BH77*0.72</f>
        <v>728736.6</v>
      </c>
      <c r="BU77" s="25" t="n">
        <f aca="false">BI77*0.4738+BJ77*0.5262</f>
        <v>10452763.2036</v>
      </c>
      <c r="BV77" s="25" t="n">
        <f aca="false">BJ77*0.4738+BK77*0.5262</f>
        <v>10550782</v>
      </c>
      <c r="BW77" s="25" t="n">
        <f aca="false">BK77*0.4738+BL77*0.5262</f>
        <v>10043746.9180534</v>
      </c>
      <c r="BX77" s="25" t="n">
        <f aca="false">BL77*0.4738+BM77*0.5262</f>
        <v>10094238.4389466</v>
      </c>
      <c r="BY77" s="25" t="n">
        <f aca="false">BM77*0.4738+BN77*0.5262</f>
        <v>10550782</v>
      </c>
      <c r="CA77" s="117" t="n">
        <f aca="false">AP77-BP77</f>
        <v>0</v>
      </c>
      <c r="CB77" s="117" t="n">
        <f aca="false">AQ77-BQ77</f>
        <v>0</v>
      </c>
      <c r="CC77" s="117" t="n">
        <f aca="false">AR77-BR77</f>
        <v>-160799.04</v>
      </c>
      <c r="CD77" s="117" t="n">
        <f aca="false">AS77-BS77</f>
        <v>-220469.28</v>
      </c>
      <c r="CE77" s="117" t="n">
        <f aca="false">AT77-BT77</f>
        <v>-227764.88</v>
      </c>
      <c r="CF77" s="117" t="n">
        <f aca="false">AU77-BU77</f>
        <v>0</v>
      </c>
      <c r="CG77" s="117" t="n">
        <f aca="false">AV77-BV77</f>
        <v>0</v>
      </c>
      <c r="CH77" s="117" t="n">
        <f aca="false">AW77-BW77</f>
        <v>-1707258.6530784</v>
      </c>
      <c r="CI77" s="117" t="n">
        <f aca="false">AX77-BX77</f>
        <v>-3366210.7119552</v>
      </c>
      <c r="CJ77" s="117" t="n">
        <f aca="false">AY77-BY77</f>
        <v>-3095277.2653958</v>
      </c>
    </row>
    <row r="78" customFormat="false" ht="15" hidden="false" customHeight="false" outlineLevel="0" collapsed="false">
      <c r="A78" s="74" t="s">
        <v>149</v>
      </c>
      <c r="B78" s="74" t="s">
        <v>150</v>
      </c>
      <c r="C78" s="124" t="n">
        <v>1947031</v>
      </c>
      <c r="D78" s="125" t="n">
        <v>2139373</v>
      </c>
      <c r="E78" s="126" t="n">
        <v>2378002</v>
      </c>
      <c r="F78" s="127" t="n">
        <v>1649064</v>
      </c>
      <c r="G78" s="126" t="n">
        <v>1638437</v>
      </c>
      <c r="H78" s="127" t="n">
        <v>1633497</v>
      </c>
      <c r="I78" s="128" t="n">
        <v>3775000</v>
      </c>
      <c r="J78" s="129" t="n">
        <v>3850500</v>
      </c>
      <c r="K78" s="130" t="n">
        <v>3850500</v>
      </c>
      <c r="L78" s="131" t="n">
        <v>3794954.682</v>
      </c>
      <c r="M78" s="130" t="n">
        <v>3770813.869</v>
      </c>
      <c r="N78" s="131" t="n">
        <v>3761962.899</v>
      </c>
      <c r="P78" s="25" t="n">
        <f aca="false">C78*0.28+D78*0.72</f>
        <v>2085517.24</v>
      </c>
      <c r="Q78" s="25" t="n">
        <f aca="false">D78*0.28+E78*0.72</f>
        <v>2311185.88</v>
      </c>
      <c r="R78" s="25" t="n">
        <f aca="false">E78*0.28+F78*0.72</f>
        <v>1853166.64</v>
      </c>
      <c r="S78" s="25" t="n">
        <f aca="false">F78*0.28+G78*0.72</f>
        <v>1641412.56</v>
      </c>
      <c r="T78" s="25" t="n">
        <f aca="false">G78*0.28+H78*0.72</f>
        <v>1634880.2</v>
      </c>
      <c r="U78" s="25" t="n">
        <f aca="false">I78*0.4738+J78*0.5262</f>
        <v>3814728.1</v>
      </c>
      <c r="V78" s="25" t="n">
        <f aca="false">J78*0.4738+K78*0.5262</f>
        <v>3850500</v>
      </c>
      <c r="W78" s="25" t="n">
        <f aca="false">K78*0.4738+L78*0.5262</f>
        <v>3821272.0536684</v>
      </c>
      <c r="X78" s="25" t="n">
        <f aca="false">L78*0.4738+M78*0.5262</f>
        <v>3782251.7861994</v>
      </c>
      <c r="Y78" s="25" t="n">
        <f aca="false">M78*0.4738+N78*0.5262</f>
        <v>3766156.488586</v>
      </c>
      <c r="AA78" s="74" t="s">
        <v>149</v>
      </c>
      <c r="AB78" s="74" t="s">
        <v>150</v>
      </c>
      <c r="AC78" s="118" t="n">
        <v>1947031</v>
      </c>
      <c r="AD78" s="119" t="n">
        <v>2139373</v>
      </c>
      <c r="AE78" s="119" t="n">
        <v>2378002</v>
      </c>
      <c r="AF78" s="119" t="n">
        <v>1178675</v>
      </c>
      <c r="AG78" s="119" t="n">
        <v>1176456</v>
      </c>
      <c r="AH78" s="120" t="n">
        <v>1297722</v>
      </c>
      <c r="AI78" s="118" t="n">
        <v>3775000</v>
      </c>
      <c r="AJ78" s="119" t="n">
        <v>3850500</v>
      </c>
      <c r="AK78" s="119" t="n">
        <v>3850500</v>
      </c>
      <c r="AL78" s="119" t="n">
        <v>2704726.246</v>
      </c>
      <c r="AM78" s="119" t="n">
        <v>2894965.742</v>
      </c>
      <c r="AN78" s="120" t="n">
        <v>3196631.865</v>
      </c>
      <c r="AP78" s="25" t="n">
        <f aca="false">AC78*0.28+AD78*0.72</f>
        <v>2085517.24</v>
      </c>
      <c r="AQ78" s="25" t="n">
        <f aca="false">AD78*0.28+AE78*0.72</f>
        <v>2311185.88</v>
      </c>
      <c r="AR78" s="25" t="n">
        <f aca="false">AE78*0.28+AF78*0.72</f>
        <v>1514486.56</v>
      </c>
      <c r="AS78" s="25" t="n">
        <f aca="false">AF78*0.28+AG78*0.72</f>
        <v>1177077.32</v>
      </c>
      <c r="AT78" s="25" t="n">
        <f aca="false">AG78*0.28+AH78*0.72</f>
        <v>1263767.52</v>
      </c>
      <c r="AU78" s="25" t="n">
        <f aca="false">AI78*0.4738+AJ78*0.5262</f>
        <v>3814728.1</v>
      </c>
      <c r="AV78" s="25" t="n">
        <f aca="false">AJ78*0.4738+AK78*0.5262</f>
        <v>3850500</v>
      </c>
      <c r="AW78" s="25" t="n">
        <f aca="false">AK78*0.4738+AL78*0.5262</f>
        <v>3247593.8506452</v>
      </c>
      <c r="AX78" s="25" t="n">
        <f aca="false">AL78*0.4738+AM78*0.5262</f>
        <v>2804830.2687952</v>
      </c>
      <c r="AY78" s="25" t="n">
        <f aca="false">AM78*0.4738+AN78*0.5262</f>
        <v>3053702.4559226</v>
      </c>
      <c r="BA78" s="74" t="s">
        <v>149</v>
      </c>
      <c r="BB78" s="74" t="s">
        <v>150</v>
      </c>
      <c r="BC78" s="118" t="n">
        <v>1947031</v>
      </c>
      <c r="BD78" s="119" t="n">
        <v>2139373</v>
      </c>
      <c r="BE78" s="119" t="n">
        <v>2378002</v>
      </c>
      <c r="BF78" s="119" t="n">
        <v>1714543</v>
      </c>
      <c r="BG78" s="119" t="n">
        <v>1710641</v>
      </c>
      <c r="BH78" s="120" t="n">
        <v>1886519</v>
      </c>
      <c r="BI78" s="118" t="n">
        <v>3775000</v>
      </c>
      <c r="BJ78" s="119" t="n">
        <v>3850500</v>
      </c>
      <c r="BK78" s="119" t="n">
        <v>3850500</v>
      </c>
      <c r="BL78" s="119" t="n">
        <v>3850500</v>
      </c>
      <c r="BM78" s="119" t="n">
        <v>3850500</v>
      </c>
      <c r="BN78" s="120" t="n">
        <v>3850500</v>
      </c>
      <c r="BP78" s="25" t="n">
        <f aca="false">BC78*0.28+BD78*0.72</f>
        <v>2085517.24</v>
      </c>
      <c r="BQ78" s="25" t="n">
        <f aca="false">BD78*0.28+BE78*0.72</f>
        <v>2311185.88</v>
      </c>
      <c r="BR78" s="25" t="n">
        <f aca="false">BE78*0.28+BF78*0.72</f>
        <v>1900311.52</v>
      </c>
      <c r="BS78" s="25" t="n">
        <f aca="false">BF78*0.28+BG78*0.72</f>
        <v>1711733.56</v>
      </c>
      <c r="BT78" s="25" t="n">
        <f aca="false">BG78*0.28+BH78*0.72</f>
        <v>1837273.16</v>
      </c>
      <c r="BU78" s="25" t="n">
        <f aca="false">BI78*0.4738+BJ78*0.5262</f>
        <v>3814728.1</v>
      </c>
      <c r="BV78" s="25" t="n">
        <f aca="false">BJ78*0.4738+BK78*0.5262</f>
        <v>3850500</v>
      </c>
      <c r="BW78" s="25" t="n">
        <f aca="false">BK78*0.4738+BL78*0.5262</f>
        <v>3850500</v>
      </c>
      <c r="BX78" s="25" t="n">
        <f aca="false">BL78*0.4738+BM78*0.5262</f>
        <v>3850500</v>
      </c>
      <c r="BY78" s="25" t="n">
        <f aca="false">BM78*0.4738+BN78*0.5262</f>
        <v>3850500</v>
      </c>
      <c r="CA78" s="117" t="n">
        <f aca="false">AP78-BP78</f>
        <v>0</v>
      </c>
      <c r="CB78" s="117" t="n">
        <f aca="false">AQ78-BQ78</f>
        <v>0</v>
      </c>
      <c r="CC78" s="117" t="n">
        <f aca="false">AR78-BR78</f>
        <v>-385824.96</v>
      </c>
      <c r="CD78" s="117" t="n">
        <f aca="false">AS78-BS78</f>
        <v>-534656.24</v>
      </c>
      <c r="CE78" s="117" t="n">
        <f aca="false">AT78-BT78</f>
        <v>-573505.64</v>
      </c>
      <c r="CF78" s="117" t="n">
        <f aca="false">AU78-BU78</f>
        <v>0</v>
      </c>
      <c r="CG78" s="117" t="n">
        <f aca="false">AV78-BV78</f>
        <v>0</v>
      </c>
      <c r="CH78" s="117" t="n">
        <f aca="false">AW78-BW78</f>
        <v>-602906.1493548</v>
      </c>
      <c r="CI78" s="117" t="n">
        <f aca="false">AX78-BX78</f>
        <v>-1045669.7312048</v>
      </c>
      <c r="CJ78" s="117" t="n">
        <f aca="false">AY78-BY78</f>
        <v>-796797.5440774</v>
      </c>
    </row>
    <row r="79" customFormat="false" ht="15" hidden="false" customHeight="false" outlineLevel="0" collapsed="false">
      <c r="A79" s="74" t="s">
        <v>289</v>
      </c>
      <c r="B79" s="74" t="s">
        <v>290</v>
      </c>
      <c r="C79" s="124" t="n">
        <v>0</v>
      </c>
      <c r="D79" s="125" t="n">
        <v>0</v>
      </c>
      <c r="E79" s="126" t="n">
        <v>0</v>
      </c>
      <c r="F79" s="127" t="n">
        <v>0</v>
      </c>
      <c r="G79" s="126" t="n">
        <v>0</v>
      </c>
      <c r="H79" s="127" t="n">
        <v>0</v>
      </c>
      <c r="I79" s="128" t="n">
        <v>190000</v>
      </c>
      <c r="J79" s="129" t="n">
        <v>190000</v>
      </c>
      <c r="K79" s="130" t="n">
        <v>190000</v>
      </c>
      <c r="L79" s="131" t="n">
        <v>190000</v>
      </c>
      <c r="M79" s="130" t="n">
        <v>190000</v>
      </c>
      <c r="N79" s="131" t="n">
        <v>190000</v>
      </c>
      <c r="P79" s="25" t="n">
        <f aca="false">C79*0.28+D79*0.72</f>
        <v>0</v>
      </c>
      <c r="Q79" s="25" t="n">
        <f aca="false">D79*0.28+E79*0.72</f>
        <v>0</v>
      </c>
      <c r="R79" s="25" t="n">
        <f aca="false">E79*0.28+F79*0.72</f>
        <v>0</v>
      </c>
      <c r="S79" s="25" t="n">
        <f aca="false">F79*0.28+G79*0.72</f>
        <v>0</v>
      </c>
      <c r="T79" s="25" t="n">
        <f aca="false">G79*0.28+H79*0.72</f>
        <v>0</v>
      </c>
      <c r="U79" s="25" t="n">
        <f aca="false">I79*0.4738+J79*0.5262</f>
        <v>190000</v>
      </c>
      <c r="V79" s="25" t="n">
        <f aca="false">J79*0.4738+K79*0.5262</f>
        <v>190000</v>
      </c>
      <c r="W79" s="25" t="n">
        <f aca="false">K79*0.4738+L79*0.5262</f>
        <v>190000</v>
      </c>
      <c r="X79" s="25" t="n">
        <f aca="false">L79*0.4738+M79*0.5262</f>
        <v>190000</v>
      </c>
      <c r="Y79" s="25" t="n">
        <f aca="false">M79*0.4738+N79*0.5262</f>
        <v>190000</v>
      </c>
      <c r="AA79" s="74" t="s">
        <v>289</v>
      </c>
      <c r="AB79" s="74" t="s">
        <v>290</v>
      </c>
      <c r="AC79" s="118" t="n">
        <v>0</v>
      </c>
      <c r="AD79" s="119" t="n">
        <v>0</v>
      </c>
      <c r="AE79" s="119" t="n">
        <v>0</v>
      </c>
      <c r="AF79" s="119" t="n">
        <v>0</v>
      </c>
      <c r="AG79" s="119" t="n">
        <v>0</v>
      </c>
      <c r="AH79" s="120" t="n">
        <v>0</v>
      </c>
      <c r="AI79" s="118" t="n">
        <v>190000</v>
      </c>
      <c r="AJ79" s="119" t="n">
        <v>190000</v>
      </c>
      <c r="AK79" s="119" t="n">
        <v>190000</v>
      </c>
      <c r="AL79" s="119" t="n">
        <v>141467</v>
      </c>
      <c r="AM79" s="119" t="n">
        <v>145318</v>
      </c>
      <c r="AN79" s="120" t="n">
        <v>164072</v>
      </c>
      <c r="AP79" s="25" t="n">
        <f aca="false">AC79*0.28+AD79*0.72</f>
        <v>0</v>
      </c>
      <c r="AQ79" s="25" t="n">
        <f aca="false">AD79*0.28+AE79*0.72</f>
        <v>0</v>
      </c>
      <c r="AR79" s="25" t="n">
        <f aca="false">AE79*0.28+AF79*0.72</f>
        <v>0</v>
      </c>
      <c r="AS79" s="25" t="n">
        <f aca="false">AF79*0.28+AG79*0.72</f>
        <v>0</v>
      </c>
      <c r="AT79" s="25" t="n">
        <f aca="false">AG79*0.28+AH79*0.72</f>
        <v>0</v>
      </c>
      <c r="AU79" s="25" t="n">
        <f aca="false">AI79*0.4738+AJ79*0.5262</f>
        <v>190000</v>
      </c>
      <c r="AV79" s="25" t="n">
        <f aca="false">AJ79*0.4738+AK79*0.5262</f>
        <v>190000</v>
      </c>
      <c r="AW79" s="25" t="n">
        <f aca="false">AK79*0.4738+AL79*0.5262</f>
        <v>164461.9354</v>
      </c>
      <c r="AX79" s="25" t="n">
        <f aca="false">AL79*0.4738+AM79*0.5262</f>
        <v>143493.3962</v>
      </c>
      <c r="AY79" s="25" t="n">
        <f aca="false">AM79*0.4738+AN79*0.5262</f>
        <v>155186.3548</v>
      </c>
      <c r="BA79" s="74" t="s">
        <v>289</v>
      </c>
      <c r="BB79" s="74" t="s">
        <v>290</v>
      </c>
      <c r="BC79" s="118" t="n">
        <v>0</v>
      </c>
      <c r="BD79" s="119" t="n">
        <v>0</v>
      </c>
      <c r="BE79" s="119" t="n">
        <v>0</v>
      </c>
      <c r="BF79" s="119" t="n">
        <v>0</v>
      </c>
      <c r="BG79" s="119" t="n">
        <v>0</v>
      </c>
      <c r="BH79" s="120" t="n">
        <v>0</v>
      </c>
      <c r="BI79" s="118" t="n">
        <v>190000</v>
      </c>
      <c r="BJ79" s="119" t="n">
        <v>190000</v>
      </c>
      <c r="BK79" s="119" t="n">
        <v>190000</v>
      </c>
      <c r="BL79" s="119" t="n">
        <v>190000</v>
      </c>
      <c r="BM79" s="119" t="n">
        <v>190000</v>
      </c>
      <c r="BN79" s="120" t="n">
        <v>190000</v>
      </c>
      <c r="BP79" s="25" t="n">
        <f aca="false">BC79*0.28+BD79*0.72</f>
        <v>0</v>
      </c>
      <c r="BQ79" s="25" t="n">
        <f aca="false">BD79*0.28+BE79*0.72</f>
        <v>0</v>
      </c>
      <c r="BR79" s="25" t="n">
        <f aca="false">BE79*0.28+BF79*0.72</f>
        <v>0</v>
      </c>
      <c r="BS79" s="25" t="n">
        <f aca="false">BF79*0.28+BG79*0.72</f>
        <v>0</v>
      </c>
      <c r="BT79" s="25" t="n">
        <f aca="false">BG79*0.28+BH79*0.72</f>
        <v>0</v>
      </c>
      <c r="BU79" s="25" t="n">
        <f aca="false">BI79*0.4738+BJ79*0.5262</f>
        <v>190000</v>
      </c>
      <c r="BV79" s="25" t="n">
        <f aca="false">BJ79*0.4738+BK79*0.5262</f>
        <v>190000</v>
      </c>
      <c r="BW79" s="25" t="n">
        <f aca="false">BK79*0.4738+BL79*0.5262</f>
        <v>190000</v>
      </c>
      <c r="BX79" s="25" t="n">
        <f aca="false">BL79*0.4738+BM79*0.5262</f>
        <v>190000</v>
      </c>
      <c r="BY79" s="25" t="n">
        <f aca="false">BM79*0.4738+BN79*0.5262</f>
        <v>190000</v>
      </c>
      <c r="CA79" s="117" t="n">
        <f aca="false">AP79-BP79</f>
        <v>0</v>
      </c>
      <c r="CB79" s="117" t="n">
        <f aca="false">AQ79-BQ79</f>
        <v>0</v>
      </c>
      <c r="CC79" s="117" t="n">
        <f aca="false">AR79-BR79</f>
        <v>0</v>
      </c>
      <c r="CD79" s="117" t="n">
        <f aca="false">AS79-BS79</f>
        <v>0</v>
      </c>
      <c r="CE79" s="117" t="n">
        <f aca="false">AT79-BT79</f>
        <v>0</v>
      </c>
      <c r="CF79" s="117" t="n">
        <f aca="false">AU79-BU79</f>
        <v>0</v>
      </c>
      <c r="CG79" s="117" t="n">
        <f aca="false">AV79-BV79</f>
        <v>0</v>
      </c>
      <c r="CH79" s="117" t="n">
        <f aca="false">AW79-BW79</f>
        <v>-25538.0646</v>
      </c>
      <c r="CI79" s="117" t="n">
        <f aca="false">AX79-BX79</f>
        <v>-46506.6038</v>
      </c>
      <c r="CJ79" s="117" t="n">
        <f aca="false">AY79-BY79</f>
        <v>-34813.6452</v>
      </c>
    </row>
    <row r="80" customFormat="false" ht="15" hidden="false" customHeight="false" outlineLevel="0" collapsed="false">
      <c r="A80" s="74" t="s">
        <v>443</v>
      </c>
      <c r="B80" s="74" t="s">
        <v>444</v>
      </c>
      <c r="C80" s="124" t="n">
        <v>3035271</v>
      </c>
      <c r="D80" s="125" t="n">
        <v>3380372</v>
      </c>
      <c r="E80" s="126" t="n">
        <v>3594699</v>
      </c>
      <c r="F80" s="127" t="n">
        <v>2490842</v>
      </c>
      <c r="G80" s="126" t="n">
        <v>2472783</v>
      </c>
      <c r="H80" s="127" t="n">
        <v>2453959</v>
      </c>
      <c r="I80" s="128" t="n">
        <v>49000000</v>
      </c>
      <c r="J80" s="129" t="n">
        <v>53000000</v>
      </c>
      <c r="K80" s="130" t="n">
        <v>53000000</v>
      </c>
      <c r="L80" s="131" t="n">
        <v>42531595.964</v>
      </c>
      <c r="M80" s="130" t="n">
        <v>42262110.915</v>
      </c>
      <c r="N80" s="131" t="n">
        <v>42166890.575</v>
      </c>
      <c r="P80" s="25" t="n">
        <f aca="false">C80*0.28+D80*0.72</f>
        <v>3283743.72</v>
      </c>
      <c r="Q80" s="25" t="n">
        <f aca="false">D80*0.28+E80*0.72</f>
        <v>3534687.44</v>
      </c>
      <c r="R80" s="25" t="n">
        <f aca="false">E80*0.28+F80*0.72</f>
        <v>2799921.96</v>
      </c>
      <c r="S80" s="25" t="n">
        <f aca="false">F80*0.28+G80*0.72</f>
        <v>2477839.52</v>
      </c>
      <c r="T80" s="25" t="n">
        <f aca="false">G80*0.28+H80*0.72</f>
        <v>2459229.72</v>
      </c>
      <c r="U80" s="25" t="n">
        <f aca="false">I80*0.4738+J80*0.5262</f>
        <v>51104800</v>
      </c>
      <c r="V80" s="25" t="n">
        <f aca="false">J80*0.4738+K80*0.5262</f>
        <v>53000000</v>
      </c>
      <c r="W80" s="25" t="n">
        <f aca="false">K80*0.4738+L80*0.5262</f>
        <v>47491525.7962568</v>
      </c>
      <c r="X80" s="25" t="n">
        <f aca="false">L80*0.4738+M80*0.5262</f>
        <v>42389792.9312162</v>
      </c>
      <c r="Y80" s="25" t="n">
        <f aca="false">M80*0.4738+N80*0.5262</f>
        <v>42212005.972092</v>
      </c>
      <c r="AA80" s="74" t="s">
        <v>443</v>
      </c>
      <c r="AB80" s="74" t="s">
        <v>444</v>
      </c>
      <c r="AC80" s="118" t="n">
        <v>3035271</v>
      </c>
      <c r="AD80" s="119" t="n">
        <v>3380372</v>
      </c>
      <c r="AE80" s="119" t="n">
        <v>3594699</v>
      </c>
      <c r="AF80" s="119" t="n">
        <v>1778090</v>
      </c>
      <c r="AG80" s="119" t="n">
        <v>2696584</v>
      </c>
      <c r="AH80" s="120" t="n">
        <v>3051794</v>
      </c>
      <c r="AI80" s="118" t="n">
        <v>49000000</v>
      </c>
      <c r="AJ80" s="119" t="n">
        <v>53000000</v>
      </c>
      <c r="AK80" s="119" t="n">
        <v>53000000</v>
      </c>
      <c r="AL80" s="119" t="n">
        <v>30227529</v>
      </c>
      <c r="AM80" s="119" t="n">
        <v>34755976.536</v>
      </c>
      <c r="AN80" s="120" t="n">
        <v>38475070.117</v>
      </c>
      <c r="AP80" s="25" t="n">
        <f aca="false">AC80*0.28+AD80*0.72</f>
        <v>3283743.72</v>
      </c>
      <c r="AQ80" s="25" t="n">
        <f aca="false">AD80*0.28+AE80*0.72</f>
        <v>3534687.44</v>
      </c>
      <c r="AR80" s="25" t="n">
        <f aca="false">AE80*0.28+AF80*0.72</f>
        <v>2286740.52</v>
      </c>
      <c r="AS80" s="25" t="n">
        <f aca="false">AF80*0.28+AG80*0.72</f>
        <v>2439405.68</v>
      </c>
      <c r="AT80" s="25" t="n">
        <f aca="false">AG80*0.28+AH80*0.72</f>
        <v>2952335.2</v>
      </c>
      <c r="AU80" s="25" t="n">
        <f aca="false">AI80*0.4738+AJ80*0.5262</f>
        <v>51104800</v>
      </c>
      <c r="AV80" s="25" t="n">
        <f aca="false">AJ80*0.4738+AK80*0.5262</f>
        <v>53000000</v>
      </c>
      <c r="AW80" s="25" t="n">
        <f aca="false">AK80*0.4738+AL80*0.5262</f>
        <v>41017125.7598</v>
      </c>
      <c r="AX80" s="25" t="n">
        <f aca="false">AL80*0.4738+AM80*0.5262</f>
        <v>32610398.0934432</v>
      </c>
      <c r="AY80" s="25" t="n">
        <f aca="false">AM80*0.4738+AN80*0.5262</f>
        <v>36712963.5783222</v>
      </c>
      <c r="BA80" s="74" t="s">
        <v>443</v>
      </c>
      <c r="BB80" s="74" t="s">
        <v>444</v>
      </c>
      <c r="BC80" s="118" t="n">
        <v>3035271</v>
      </c>
      <c r="BD80" s="119" t="n">
        <v>3380372</v>
      </c>
      <c r="BE80" s="119" t="n">
        <v>3594699</v>
      </c>
      <c r="BF80" s="119" t="n">
        <v>2583760</v>
      </c>
      <c r="BG80" s="119" t="n">
        <v>3914546</v>
      </c>
      <c r="BH80" s="120" t="n">
        <v>4420731</v>
      </c>
      <c r="BI80" s="118" t="n">
        <v>49000000</v>
      </c>
      <c r="BJ80" s="119" t="n">
        <v>53000000</v>
      </c>
      <c r="BK80" s="119" t="n">
        <v>53000000</v>
      </c>
      <c r="BL80" s="119" t="n">
        <v>43961364.989</v>
      </c>
      <c r="BM80" s="119" t="n">
        <v>50551957.149</v>
      </c>
      <c r="BN80" s="120" t="n">
        <v>53000000</v>
      </c>
      <c r="BP80" s="25" t="n">
        <f aca="false">BC80*0.28+BD80*0.72</f>
        <v>3283743.72</v>
      </c>
      <c r="BQ80" s="25" t="n">
        <f aca="false">BD80*0.28+BE80*0.72</f>
        <v>3534687.44</v>
      </c>
      <c r="BR80" s="25" t="n">
        <f aca="false">BE80*0.28+BF80*0.72</f>
        <v>2866822.92</v>
      </c>
      <c r="BS80" s="25" t="n">
        <f aca="false">BF80*0.28+BG80*0.72</f>
        <v>3541925.92</v>
      </c>
      <c r="BT80" s="25" t="n">
        <f aca="false">BG80*0.28+BH80*0.72</f>
        <v>4278999.2</v>
      </c>
      <c r="BU80" s="25" t="n">
        <f aca="false">BI80*0.4738+BJ80*0.5262</f>
        <v>51104800</v>
      </c>
      <c r="BV80" s="25" t="n">
        <f aca="false">BJ80*0.4738+BK80*0.5262</f>
        <v>53000000</v>
      </c>
      <c r="BW80" s="25" t="n">
        <f aca="false">BK80*0.4738+BL80*0.5262</f>
        <v>48243870.2572118</v>
      </c>
      <c r="BX80" s="25" t="n">
        <f aca="false">BL80*0.4738+BM80*0.5262</f>
        <v>47429334.583592</v>
      </c>
      <c r="BY80" s="25" t="n">
        <f aca="false">BM80*0.4738+BN80*0.5262</f>
        <v>51840117.2971962</v>
      </c>
      <c r="CA80" s="117" t="n">
        <f aca="false">AP80-BP80</f>
        <v>0</v>
      </c>
      <c r="CB80" s="117" t="n">
        <f aca="false">AQ80-BQ80</f>
        <v>0</v>
      </c>
      <c r="CC80" s="117" t="n">
        <f aca="false">AR80-BR80</f>
        <v>-580082.4</v>
      </c>
      <c r="CD80" s="117" t="n">
        <f aca="false">AS80-BS80</f>
        <v>-1102520.24</v>
      </c>
      <c r="CE80" s="117" t="n">
        <f aca="false">AT80-BT80</f>
        <v>-1326664</v>
      </c>
      <c r="CF80" s="117" t="n">
        <f aca="false">AU80-BU80</f>
        <v>0</v>
      </c>
      <c r="CG80" s="117" t="n">
        <f aca="false">AV80-BV80</f>
        <v>0</v>
      </c>
      <c r="CH80" s="117" t="n">
        <f aca="false">AW80-BW80</f>
        <v>-7226744.4974118</v>
      </c>
      <c r="CI80" s="117" t="n">
        <f aca="false">AX80-BX80</f>
        <v>-14818936.4901488</v>
      </c>
      <c r="CJ80" s="117" t="n">
        <f aca="false">AY80-BY80</f>
        <v>-15127153.718874</v>
      </c>
    </row>
    <row r="81" customFormat="false" ht="15" hidden="false" customHeight="false" outlineLevel="0" collapsed="false">
      <c r="A81" s="74" t="s">
        <v>79</v>
      </c>
      <c r="B81" s="74" t="s">
        <v>80</v>
      </c>
      <c r="C81" s="124" t="n">
        <v>16362729</v>
      </c>
      <c r="D81" s="125" t="n">
        <v>16656446</v>
      </c>
      <c r="E81" s="126" t="n">
        <v>18363025</v>
      </c>
      <c r="F81" s="127" t="n">
        <v>12620014</v>
      </c>
      <c r="G81" s="126" t="n">
        <v>12541894</v>
      </c>
      <c r="H81" s="127" t="n">
        <v>12496606</v>
      </c>
      <c r="I81" s="128" t="n">
        <v>46700000</v>
      </c>
      <c r="J81" s="129" t="n">
        <v>49067000</v>
      </c>
      <c r="K81" s="130" t="n">
        <v>49067000</v>
      </c>
      <c r="L81" s="131" t="n">
        <v>46095931.006</v>
      </c>
      <c r="M81" s="130" t="n">
        <v>45799050.812</v>
      </c>
      <c r="N81" s="131" t="n">
        <v>45695608.873</v>
      </c>
      <c r="P81" s="25" t="n">
        <f aca="false">C81*0.28+D81*0.72</f>
        <v>16574205.24</v>
      </c>
      <c r="Q81" s="25" t="n">
        <f aca="false">D81*0.28+E81*0.72</f>
        <v>17885182.88</v>
      </c>
      <c r="R81" s="25" t="n">
        <f aca="false">E81*0.28+F81*0.72</f>
        <v>14228057.08</v>
      </c>
      <c r="S81" s="25" t="n">
        <f aca="false">F81*0.28+G81*0.72</f>
        <v>12563767.6</v>
      </c>
      <c r="T81" s="25" t="n">
        <f aca="false">G81*0.28+H81*0.72</f>
        <v>12509286.64</v>
      </c>
      <c r="U81" s="25" t="n">
        <f aca="false">I81*0.4738+J81*0.5262</f>
        <v>47945515.4</v>
      </c>
      <c r="V81" s="25" t="n">
        <f aca="false">J81*0.4738+K81*0.5262</f>
        <v>49067000</v>
      </c>
      <c r="W81" s="25" t="n">
        <f aca="false">K81*0.4738+L81*0.5262</f>
        <v>47503623.4953572</v>
      </c>
      <c r="X81" s="25" t="n">
        <f aca="false">L81*0.4738+M81*0.5262</f>
        <v>45939712.6479172</v>
      </c>
      <c r="Y81" s="25" t="n">
        <f aca="false">M81*0.4738+N81*0.5262</f>
        <v>45744619.6636982</v>
      </c>
      <c r="AA81" s="74" t="s">
        <v>79</v>
      </c>
      <c r="AB81" s="74" t="s">
        <v>80</v>
      </c>
      <c r="AC81" s="118" t="n">
        <v>16362729</v>
      </c>
      <c r="AD81" s="119" t="n">
        <v>16656446</v>
      </c>
      <c r="AE81" s="119" t="n">
        <v>18363025</v>
      </c>
      <c r="AF81" s="119" t="n">
        <v>9064541</v>
      </c>
      <c r="AG81" s="119" t="n">
        <v>9535805</v>
      </c>
      <c r="AH81" s="120" t="n">
        <v>10549869</v>
      </c>
      <c r="AI81" s="118" t="n">
        <v>46700000</v>
      </c>
      <c r="AJ81" s="119" t="n">
        <v>49067000</v>
      </c>
      <c r="AK81" s="119" t="n">
        <v>49067000</v>
      </c>
      <c r="AL81" s="119" t="n">
        <v>32860917.798</v>
      </c>
      <c r="AM81" s="119" t="n">
        <v>36342532.276</v>
      </c>
      <c r="AN81" s="120" t="n">
        <v>40164635.542</v>
      </c>
      <c r="AP81" s="25" t="n">
        <f aca="false">AC81*0.28+AD81*0.72</f>
        <v>16574205.24</v>
      </c>
      <c r="AQ81" s="25" t="n">
        <f aca="false">AD81*0.28+AE81*0.72</f>
        <v>17885182.88</v>
      </c>
      <c r="AR81" s="25" t="n">
        <f aca="false">AE81*0.28+AF81*0.72</f>
        <v>11668116.52</v>
      </c>
      <c r="AS81" s="25" t="n">
        <f aca="false">AF81*0.28+AG81*0.72</f>
        <v>9403851.08</v>
      </c>
      <c r="AT81" s="25" t="n">
        <f aca="false">AG81*0.28+AH81*0.72</f>
        <v>10265931.08</v>
      </c>
      <c r="AU81" s="25" t="n">
        <f aca="false">AI81*0.4738+AJ81*0.5262</f>
        <v>47945515.4</v>
      </c>
      <c r="AV81" s="25" t="n">
        <f aca="false">AJ81*0.4738+AK81*0.5262</f>
        <v>49067000</v>
      </c>
      <c r="AW81" s="25" t="n">
        <f aca="false">AK81*0.4738+AL81*0.5262</f>
        <v>40539359.5453076</v>
      </c>
      <c r="AX81" s="25" t="n">
        <f aca="false">AL81*0.4738+AM81*0.5262</f>
        <v>34692943.3363236</v>
      </c>
      <c r="AY81" s="25" t="n">
        <f aca="false">AM81*0.4738+AN81*0.5262</f>
        <v>38353723.0145692</v>
      </c>
      <c r="BA81" s="74" t="s">
        <v>79</v>
      </c>
      <c r="BB81" s="74" t="s">
        <v>80</v>
      </c>
      <c r="BC81" s="118" t="n">
        <v>16362729</v>
      </c>
      <c r="BD81" s="119" t="n">
        <v>16656446</v>
      </c>
      <c r="BE81" s="119" t="n">
        <v>18363025</v>
      </c>
      <c r="BF81" s="119" t="n">
        <v>13183841</v>
      </c>
      <c r="BG81" s="119" t="n">
        <v>13869983</v>
      </c>
      <c r="BH81" s="120" t="n">
        <v>15329993</v>
      </c>
      <c r="BI81" s="118" t="n">
        <v>46700000</v>
      </c>
      <c r="BJ81" s="119" t="n">
        <v>49067000</v>
      </c>
      <c r="BK81" s="119" t="n">
        <v>49067000</v>
      </c>
      <c r="BL81" s="119" t="n">
        <v>47787508.04</v>
      </c>
      <c r="BM81" s="119" t="n">
        <v>49067000</v>
      </c>
      <c r="BN81" s="120" t="n">
        <v>49067000</v>
      </c>
      <c r="BP81" s="25" t="n">
        <f aca="false">BC81*0.28+BD81*0.72</f>
        <v>16574205.24</v>
      </c>
      <c r="BQ81" s="25" t="n">
        <f aca="false">BD81*0.28+BE81*0.72</f>
        <v>17885182.88</v>
      </c>
      <c r="BR81" s="25" t="n">
        <f aca="false">BE81*0.28+BF81*0.72</f>
        <v>14634012.52</v>
      </c>
      <c r="BS81" s="25" t="n">
        <f aca="false">BF81*0.28+BG81*0.72</f>
        <v>13677863.24</v>
      </c>
      <c r="BT81" s="25" t="n">
        <f aca="false">BG81*0.28+BH81*0.72</f>
        <v>14921190.2</v>
      </c>
      <c r="BU81" s="25" t="n">
        <f aca="false">BI81*0.4738+BJ81*0.5262</f>
        <v>47945515.4</v>
      </c>
      <c r="BV81" s="25" t="n">
        <f aca="false">BJ81*0.4738+BK81*0.5262</f>
        <v>49067000</v>
      </c>
      <c r="BW81" s="25" t="n">
        <f aca="false">BK81*0.4738+BL81*0.5262</f>
        <v>48393731.330648</v>
      </c>
      <c r="BX81" s="25" t="n">
        <f aca="false">BL81*0.4738+BM81*0.5262</f>
        <v>48460776.709352</v>
      </c>
      <c r="BY81" s="25" t="n">
        <f aca="false">BM81*0.4738+BN81*0.5262</f>
        <v>49067000</v>
      </c>
      <c r="CA81" s="117" t="n">
        <f aca="false">AP81-BP81</f>
        <v>0</v>
      </c>
      <c r="CB81" s="117" t="n">
        <f aca="false">AQ81-BQ81</f>
        <v>0</v>
      </c>
      <c r="CC81" s="117" t="n">
        <f aca="false">AR81-BR81</f>
        <v>-2965896</v>
      </c>
      <c r="CD81" s="117" t="n">
        <f aca="false">AS81-BS81</f>
        <v>-4274012.16</v>
      </c>
      <c r="CE81" s="117" t="n">
        <f aca="false">AT81-BT81</f>
        <v>-4655259.12</v>
      </c>
      <c r="CF81" s="117" t="n">
        <f aca="false">AU81-BU81</f>
        <v>0</v>
      </c>
      <c r="CG81" s="117" t="n">
        <f aca="false">AV81-BV81</f>
        <v>0</v>
      </c>
      <c r="CH81" s="117" t="n">
        <f aca="false">AW81-BW81</f>
        <v>-7854371.7853404</v>
      </c>
      <c r="CI81" s="117" t="n">
        <f aca="false">AX81-BX81</f>
        <v>-13767833.3730284</v>
      </c>
      <c r="CJ81" s="117" t="n">
        <f aca="false">AY81-BY81</f>
        <v>-10713276.9854308</v>
      </c>
    </row>
    <row r="82" customFormat="false" ht="15" hidden="false" customHeight="false" outlineLevel="0" collapsed="false">
      <c r="A82" s="74" t="s">
        <v>517</v>
      </c>
      <c r="B82" s="74" t="s">
        <v>1286</v>
      </c>
      <c r="C82" s="124" t="n">
        <v>9356</v>
      </c>
      <c r="D82" s="125" t="n">
        <v>12817</v>
      </c>
      <c r="E82" s="126" t="n">
        <v>16550</v>
      </c>
      <c r="F82" s="127" t="n">
        <v>18269</v>
      </c>
      <c r="G82" s="126" t="n">
        <v>18277</v>
      </c>
      <c r="H82" s="127" t="n">
        <v>18255</v>
      </c>
      <c r="I82" s="128" t="n">
        <v>30000</v>
      </c>
      <c r="J82" s="129" t="n">
        <v>30000</v>
      </c>
      <c r="K82" s="130" t="n">
        <v>30000</v>
      </c>
      <c r="L82" s="131" t="n">
        <v>30000</v>
      </c>
      <c r="M82" s="130" t="n">
        <v>30000</v>
      </c>
      <c r="N82" s="131" t="n">
        <v>30000</v>
      </c>
      <c r="P82" s="25" t="n">
        <f aca="false">C82*0.28+D82*0.72</f>
        <v>11847.92</v>
      </c>
      <c r="Q82" s="25" t="n">
        <f aca="false">D82*0.28+E82*0.72</f>
        <v>15504.76</v>
      </c>
      <c r="R82" s="25" t="n">
        <f aca="false">E82*0.28+F82*0.72</f>
        <v>17787.68</v>
      </c>
      <c r="S82" s="25" t="n">
        <f aca="false">F82*0.28+G82*0.72</f>
        <v>18274.76</v>
      </c>
      <c r="T82" s="25" t="n">
        <f aca="false">G82*0.28+H82*0.72</f>
        <v>18261.16</v>
      </c>
      <c r="U82" s="25" t="n">
        <f aca="false">I82*0.4738+J82*0.5262</f>
        <v>30000</v>
      </c>
      <c r="V82" s="25" t="n">
        <f aca="false">J82*0.4738+K82*0.5262</f>
        <v>30000</v>
      </c>
      <c r="W82" s="25" t="n">
        <f aca="false">K82*0.4738+L82*0.5262</f>
        <v>30000</v>
      </c>
      <c r="X82" s="25" t="n">
        <f aca="false">L82*0.4738+M82*0.5262</f>
        <v>30000</v>
      </c>
      <c r="Y82" s="25" t="n">
        <f aca="false">M82*0.4738+N82*0.5262</f>
        <v>30000</v>
      </c>
      <c r="AA82" s="74" t="s">
        <v>517</v>
      </c>
      <c r="AB82" s="74" t="s">
        <v>1286</v>
      </c>
      <c r="AC82" s="118" t="n">
        <v>9356</v>
      </c>
      <c r="AD82" s="119" t="n">
        <v>12817</v>
      </c>
      <c r="AE82" s="119" t="n">
        <v>16550</v>
      </c>
      <c r="AF82" s="119" t="n">
        <v>17566</v>
      </c>
      <c r="AG82" s="119" t="n">
        <v>15350</v>
      </c>
      <c r="AH82" s="120" t="n">
        <v>15127</v>
      </c>
      <c r="AI82" s="118" t="n">
        <v>30000</v>
      </c>
      <c r="AJ82" s="119" t="n">
        <v>30000</v>
      </c>
      <c r="AK82" s="119" t="n">
        <v>30000</v>
      </c>
      <c r="AL82" s="119" t="n">
        <v>30000</v>
      </c>
      <c r="AM82" s="119" t="n">
        <v>30000</v>
      </c>
      <c r="AN82" s="120" t="n">
        <v>30000</v>
      </c>
      <c r="AP82" s="25" t="n">
        <f aca="false">AC82*0.28+AD82*0.72</f>
        <v>11847.92</v>
      </c>
      <c r="AQ82" s="25" t="n">
        <f aca="false">AD82*0.28+AE82*0.72</f>
        <v>15504.76</v>
      </c>
      <c r="AR82" s="25" t="n">
        <f aca="false">AE82*0.28+AF82*0.72</f>
        <v>17281.52</v>
      </c>
      <c r="AS82" s="25" t="n">
        <f aca="false">AF82*0.28+AG82*0.72</f>
        <v>15970.48</v>
      </c>
      <c r="AT82" s="25" t="n">
        <f aca="false">AG82*0.28+AH82*0.72</f>
        <v>15189.44</v>
      </c>
      <c r="AU82" s="25" t="n">
        <f aca="false">AI82*0.4738+AJ82*0.5262</f>
        <v>30000</v>
      </c>
      <c r="AV82" s="25" t="n">
        <f aca="false">AJ82*0.4738+AK82*0.5262</f>
        <v>30000</v>
      </c>
      <c r="AW82" s="25" t="n">
        <f aca="false">AK82*0.4738+AL82*0.5262</f>
        <v>30000</v>
      </c>
      <c r="AX82" s="25" t="n">
        <f aca="false">AL82*0.4738+AM82*0.5262</f>
        <v>30000</v>
      </c>
      <c r="AY82" s="25" t="n">
        <f aca="false">AM82*0.4738+AN82*0.5262</f>
        <v>30000</v>
      </c>
      <c r="BA82" s="74" t="s">
        <v>517</v>
      </c>
      <c r="BB82" s="74" t="s">
        <v>1286</v>
      </c>
      <c r="BC82" s="118" t="n">
        <v>9356</v>
      </c>
      <c r="BD82" s="119" t="n">
        <v>12817</v>
      </c>
      <c r="BE82" s="119" t="n">
        <v>16550</v>
      </c>
      <c r="BF82" s="119" t="n">
        <v>17593</v>
      </c>
      <c r="BG82" s="119" t="n">
        <v>15349</v>
      </c>
      <c r="BH82" s="120" t="n">
        <v>15131</v>
      </c>
      <c r="BI82" s="118" t="n">
        <v>30000</v>
      </c>
      <c r="BJ82" s="119" t="n">
        <v>30000</v>
      </c>
      <c r="BK82" s="119" t="n">
        <v>30000</v>
      </c>
      <c r="BL82" s="119" t="n">
        <v>30000</v>
      </c>
      <c r="BM82" s="119" t="n">
        <v>30000</v>
      </c>
      <c r="BN82" s="120" t="n">
        <v>30000</v>
      </c>
      <c r="BP82" s="25" t="n">
        <f aca="false">BC82*0.28+BD82*0.72</f>
        <v>11847.92</v>
      </c>
      <c r="BQ82" s="25" t="n">
        <f aca="false">BD82*0.28+BE82*0.72</f>
        <v>15504.76</v>
      </c>
      <c r="BR82" s="25" t="n">
        <f aca="false">BE82*0.28+BF82*0.72</f>
        <v>17300.96</v>
      </c>
      <c r="BS82" s="25" t="n">
        <f aca="false">BF82*0.28+BG82*0.72</f>
        <v>15977.32</v>
      </c>
      <c r="BT82" s="25" t="n">
        <f aca="false">BG82*0.28+BH82*0.72</f>
        <v>15192.04</v>
      </c>
      <c r="BU82" s="25" t="n">
        <f aca="false">BI82*0.4738+BJ82*0.5262</f>
        <v>30000</v>
      </c>
      <c r="BV82" s="25" t="n">
        <f aca="false">BJ82*0.4738+BK82*0.5262</f>
        <v>30000</v>
      </c>
      <c r="BW82" s="25" t="n">
        <f aca="false">BK82*0.4738+BL82*0.5262</f>
        <v>30000</v>
      </c>
      <c r="BX82" s="25" t="n">
        <f aca="false">BL82*0.4738+BM82*0.5262</f>
        <v>30000</v>
      </c>
      <c r="BY82" s="25" t="n">
        <f aca="false">BM82*0.4738+BN82*0.5262</f>
        <v>30000</v>
      </c>
      <c r="CA82" s="117" t="n">
        <f aca="false">AP82-BP82</f>
        <v>0</v>
      </c>
      <c r="CB82" s="117" t="n">
        <f aca="false">AQ82-BQ82</f>
        <v>0</v>
      </c>
      <c r="CC82" s="117" t="n">
        <f aca="false">AR82-BR82</f>
        <v>-19.4399999999987</v>
      </c>
      <c r="CD82" s="117" t="n">
        <f aca="false">AS82-BS82</f>
        <v>-6.84000000000015</v>
      </c>
      <c r="CE82" s="117" t="n">
        <f aca="false">AT82-BT82</f>
        <v>-2.60000000000218</v>
      </c>
      <c r="CF82" s="117" t="n">
        <f aca="false">AU82-BU82</f>
        <v>0</v>
      </c>
      <c r="CG82" s="117" t="n">
        <f aca="false">AV82-BV82</f>
        <v>0</v>
      </c>
      <c r="CH82" s="117" t="n">
        <f aca="false">AW82-BW82</f>
        <v>0</v>
      </c>
      <c r="CI82" s="117" t="n">
        <f aca="false">AX82-BX82</f>
        <v>0</v>
      </c>
      <c r="CJ82" s="117" t="n">
        <f aca="false">AY82-BY82</f>
        <v>0</v>
      </c>
    </row>
    <row r="83" customFormat="false" ht="15" hidden="false" customHeight="false" outlineLevel="0" collapsed="false">
      <c r="A83" s="74" t="s">
        <v>199</v>
      </c>
      <c r="B83" s="74" t="s">
        <v>200</v>
      </c>
      <c r="C83" s="124" t="n">
        <v>11069777</v>
      </c>
      <c r="D83" s="125" t="n">
        <v>12622166</v>
      </c>
      <c r="E83" s="126" t="n">
        <v>13881696</v>
      </c>
      <c r="F83" s="127" t="n">
        <v>9614402</v>
      </c>
      <c r="G83" s="126" t="n">
        <v>9563720</v>
      </c>
      <c r="H83" s="127" t="n">
        <v>9521771</v>
      </c>
      <c r="I83" s="128" t="n">
        <v>53000000</v>
      </c>
      <c r="J83" s="129" t="n">
        <v>53000000</v>
      </c>
      <c r="K83" s="130" t="n">
        <v>53000000</v>
      </c>
      <c r="L83" s="131" t="n">
        <v>44294761.549</v>
      </c>
      <c r="M83" s="130" t="n">
        <v>44001143.379</v>
      </c>
      <c r="N83" s="131" t="n">
        <v>43906538.117</v>
      </c>
      <c r="P83" s="25" t="n">
        <f aca="false">C83*0.28+D83*0.72</f>
        <v>12187497.08</v>
      </c>
      <c r="Q83" s="25" t="n">
        <f aca="false">D83*0.28+E83*0.72</f>
        <v>13529027.6</v>
      </c>
      <c r="R83" s="25" t="n">
        <f aca="false">E83*0.28+F83*0.72</f>
        <v>10809244.32</v>
      </c>
      <c r="S83" s="25" t="n">
        <f aca="false">F83*0.28+G83*0.72</f>
        <v>9577910.96</v>
      </c>
      <c r="T83" s="25" t="n">
        <f aca="false">G83*0.28+H83*0.72</f>
        <v>9533516.72</v>
      </c>
      <c r="U83" s="25" t="n">
        <f aca="false">I83*0.4738+J83*0.5262</f>
        <v>53000000</v>
      </c>
      <c r="V83" s="25" t="n">
        <f aca="false">J83*0.4738+K83*0.5262</f>
        <v>53000000</v>
      </c>
      <c r="W83" s="25" t="n">
        <f aca="false">K83*0.4738+L83*0.5262</f>
        <v>48419303.5270838</v>
      </c>
      <c r="X83" s="25" t="n">
        <f aca="false">L83*0.4738+M83*0.5262</f>
        <v>44140259.667946</v>
      </c>
      <c r="Y83" s="25" t="n">
        <f aca="false">M83*0.4738+N83*0.5262</f>
        <v>43951362.0901356</v>
      </c>
      <c r="AA83" s="74" t="s">
        <v>199</v>
      </c>
      <c r="AB83" s="74" t="s">
        <v>200</v>
      </c>
      <c r="AC83" s="118" t="n">
        <v>11069777</v>
      </c>
      <c r="AD83" s="119" t="n">
        <v>12622166</v>
      </c>
      <c r="AE83" s="119" t="n">
        <v>13881696</v>
      </c>
      <c r="AF83" s="119" t="n">
        <v>6889643</v>
      </c>
      <c r="AG83" s="119" t="n">
        <v>8446697</v>
      </c>
      <c r="AH83" s="120" t="n">
        <v>9304023</v>
      </c>
      <c r="AI83" s="118" t="n">
        <v>53000000</v>
      </c>
      <c r="AJ83" s="119" t="n">
        <v>53000000</v>
      </c>
      <c r="AK83" s="119" t="n">
        <v>53000000</v>
      </c>
      <c r="AL83" s="119" t="n">
        <v>30161324.19</v>
      </c>
      <c r="AM83" s="119" t="n">
        <v>34643696.449</v>
      </c>
      <c r="AN83" s="120" t="n">
        <v>38256673.102</v>
      </c>
      <c r="AP83" s="25" t="n">
        <f aca="false">AC83*0.28+AD83*0.72</f>
        <v>12187497.08</v>
      </c>
      <c r="AQ83" s="25" t="n">
        <f aca="false">AD83*0.28+AE83*0.72</f>
        <v>13529027.6</v>
      </c>
      <c r="AR83" s="25" t="n">
        <f aca="false">AE83*0.28+AF83*0.72</f>
        <v>8847417.84</v>
      </c>
      <c r="AS83" s="25" t="n">
        <f aca="false">AF83*0.28+AG83*0.72</f>
        <v>8010721.88</v>
      </c>
      <c r="AT83" s="25" t="n">
        <f aca="false">AG83*0.28+AH83*0.72</f>
        <v>9063971.72</v>
      </c>
      <c r="AU83" s="25" t="n">
        <f aca="false">AI83*0.4738+AJ83*0.5262</f>
        <v>53000000</v>
      </c>
      <c r="AV83" s="25" t="n">
        <f aca="false">AJ83*0.4738+AK83*0.5262</f>
        <v>53000000</v>
      </c>
      <c r="AW83" s="25" t="n">
        <f aca="false">AK83*0.4738+AL83*0.5262</f>
        <v>40982288.788778</v>
      </c>
      <c r="AX83" s="25" t="n">
        <f aca="false">AL83*0.4738+AM83*0.5262</f>
        <v>32519948.4726858</v>
      </c>
      <c r="AY83" s="25" t="n">
        <f aca="false">AM83*0.4738+AN83*0.5262</f>
        <v>36544844.7638086</v>
      </c>
      <c r="BA83" s="74" t="s">
        <v>199</v>
      </c>
      <c r="BB83" s="74" t="s">
        <v>200</v>
      </c>
      <c r="BC83" s="118" t="n">
        <v>11069777</v>
      </c>
      <c r="BD83" s="119" t="n">
        <v>12622166</v>
      </c>
      <c r="BE83" s="119" t="n">
        <v>13881696</v>
      </c>
      <c r="BF83" s="119" t="n">
        <v>10026426</v>
      </c>
      <c r="BG83" s="119" t="n">
        <v>12275946</v>
      </c>
      <c r="BH83" s="120" t="n">
        <v>13527265</v>
      </c>
      <c r="BI83" s="118" t="n">
        <v>53000000</v>
      </c>
      <c r="BJ83" s="119" t="n">
        <v>53000000</v>
      </c>
      <c r="BK83" s="119" t="n">
        <v>53000000</v>
      </c>
      <c r="BL83" s="119" t="n">
        <v>45876639.102</v>
      </c>
      <c r="BM83" s="119" t="n">
        <v>52739498.986</v>
      </c>
      <c r="BN83" s="120" t="n">
        <v>53000000</v>
      </c>
      <c r="BP83" s="25" t="n">
        <f aca="false">BC83*0.28+BD83*0.72</f>
        <v>12187497.08</v>
      </c>
      <c r="BQ83" s="25" t="n">
        <f aca="false">BD83*0.28+BE83*0.72</f>
        <v>13529027.6</v>
      </c>
      <c r="BR83" s="25" t="n">
        <f aca="false">BE83*0.28+BF83*0.72</f>
        <v>11105901.6</v>
      </c>
      <c r="BS83" s="25" t="n">
        <f aca="false">BF83*0.28+BG83*0.72</f>
        <v>11646080.4</v>
      </c>
      <c r="BT83" s="25" t="n">
        <f aca="false">BG83*0.28+BH83*0.72</f>
        <v>13176895.68</v>
      </c>
      <c r="BU83" s="25" t="n">
        <f aca="false">BI83*0.4738+BJ83*0.5262</f>
        <v>53000000</v>
      </c>
      <c r="BV83" s="25" t="n">
        <f aca="false">BJ83*0.4738+BK83*0.5262</f>
        <v>53000000</v>
      </c>
      <c r="BW83" s="25" t="n">
        <f aca="false">BK83*0.4738+BL83*0.5262</f>
        <v>49251687.4954724</v>
      </c>
      <c r="BX83" s="25" t="n">
        <f aca="false">BL83*0.4738+BM83*0.5262</f>
        <v>49487875.9729608</v>
      </c>
      <c r="BY83" s="25" t="n">
        <f aca="false">BM83*0.4738+BN83*0.5262</f>
        <v>52876574.6195668</v>
      </c>
      <c r="CA83" s="117" t="n">
        <f aca="false">AP83-BP83</f>
        <v>0</v>
      </c>
      <c r="CB83" s="117" t="n">
        <f aca="false">AQ83-BQ83</f>
        <v>0</v>
      </c>
      <c r="CC83" s="117" t="n">
        <f aca="false">AR83-BR83</f>
        <v>-2258483.76</v>
      </c>
      <c r="CD83" s="117" t="n">
        <f aca="false">AS83-BS83</f>
        <v>-3635358.52</v>
      </c>
      <c r="CE83" s="117" t="n">
        <f aca="false">AT83-BT83</f>
        <v>-4112923.96</v>
      </c>
      <c r="CF83" s="117" t="n">
        <f aca="false">AU83-BU83</f>
        <v>0</v>
      </c>
      <c r="CG83" s="117" t="n">
        <f aca="false">AV83-BV83</f>
        <v>0</v>
      </c>
      <c r="CH83" s="117" t="n">
        <f aca="false">AW83-BW83</f>
        <v>-8269398.7066944</v>
      </c>
      <c r="CI83" s="117" t="n">
        <f aca="false">AX83-BX83</f>
        <v>-16967927.500275</v>
      </c>
      <c r="CJ83" s="117" t="n">
        <f aca="false">AY83-BY83</f>
        <v>-16331729.8557582</v>
      </c>
    </row>
    <row r="84" customFormat="false" ht="15" hidden="false" customHeight="false" outlineLevel="0" collapsed="false">
      <c r="A84" s="74" t="s">
        <v>561</v>
      </c>
      <c r="B84" s="74" t="s">
        <v>562</v>
      </c>
      <c r="C84" s="124" t="n">
        <v>483608</v>
      </c>
      <c r="D84" s="125" t="n">
        <v>902157</v>
      </c>
      <c r="E84" s="126" t="n">
        <v>1102296</v>
      </c>
      <c r="F84" s="127" t="n">
        <v>753492</v>
      </c>
      <c r="G84" s="126" t="n">
        <v>748824</v>
      </c>
      <c r="H84" s="127" t="n">
        <v>743988</v>
      </c>
      <c r="I84" s="128" t="n">
        <v>14005706.237</v>
      </c>
      <c r="J84" s="129" t="n">
        <v>14245283.961</v>
      </c>
      <c r="K84" s="130" t="n">
        <v>14245284</v>
      </c>
      <c r="L84" s="131" t="n">
        <v>10949479.915</v>
      </c>
      <c r="M84" s="130" t="n">
        <v>10879404.458</v>
      </c>
      <c r="N84" s="131" t="n">
        <v>10854595.882</v>
      </c>
      <c r="P84" s="25" t="n">
        <f aca="false">C84*0.28+D84*0.72</f>
        <v>784963.28</v>
      </c>
      <c r="Q84" s="25" t="n">
        <f aca="false">D84*0.28+E84*0.72</f>
        <v>1046257.08</v>
      </c>
      <c r="R84" s="25" t="n">
        <f aca="false">E84*0.28+F84*0.72</f>
        <v>851157.12</v>
      </c>
      <c r="S84" s="25" t="n">
        <f aca="false">F84*0.28+G84*0.72</f>
        <v>750131.04</v>
      </c>
      <c r="T84" s="25" t="n">
        <f aca="false">G84*0.28+H84*0.72</f>
        <v>745342.08</v>
      </c>
      <c r="U84" s="25" t="n">
        <f aca="false">I84*0.4738+J84*0.5262</f>
        <v>14131772.0353688</v>
      </c>
      <c r="V84" s="25" t="n">
        <f aca="false">J84*0.4738+K84*0.5262</f>
        <v>14245283.9815218</v>
      </c>
      <c r="W84" s="25" t="n">
        <f aca="false">K84*0.4738+L84*0.5262</f>
        <v>12511031.890473</v>
      </c>
      <c r="X84" s="25" t="n">
        <f aca="false">L84*0.4738+M84*0.5262</f>
        <v>10912606.2095266</v>
      </c>
      <c r="Y84" s="25" t="n">
        <f aca="false">M84*0.4738+N84*0.5262</f>
        <v>10866350.1853088</v>
      </c>
      <c r="AA84" s="74" t="s">
        <v>561</v>
      </c>
      <c r="AB84" s="74" t="s">
        <v>562</v>
      </c>
      <c r="AC84" s="118" t="n">
        <v>483608</v>
      </c>
      <c r="AD84" s="119" t="n">
        <v>902157</v>
      </c>
      <c r="AE84" s="119" t="n">
        <v>1102296</v>
      </c>
      <c r="AF84" s="119" t="n">
        <v>524563</v>
      </c>
      <c r="AG84" s="119" t="n">
        <v>519906</v>
      </c>
      <c r="AH84" s="120" t="n">
        <v>544043</v>
      </c>
      <c r="AI84" s="118" t="n">
        <v>14005706.237</v>
      </c>
      <c r="AJ84" s="119" t="n">
        <v>14245283.961</v>
      </c>
      <c r="AK84" s="119" t="n">
        <v>14245284</v>
      </c>
      <c r="AL84" s="119" t="n">
        <v>7773066.184</v>
      </c>
      <c r="AM84" s="119" t="n">
        <v>8685763.285</v>
      </c>
      <c r="AN84" s="120" t="n">
        <v>9573240.37</v>
      </c>
      <c r="AP84" s="25" t="n">
        <f aca="false">AC84*0.28+AD84*0.72</f>
        <v>784963.28</v>
      </c>
      <c r="AQ84" s="25" t="n">
        <f aca="false">AD84*0.28+AE84*0.72</f>
        <v>1046257.08</v>
      </c>
      <c r="AR84" s="25" t="n">
        <f aca="false">AE84*0.28+AF84*0.72</f>
        <v>686328.24</v>
      </c>
      <c r="AS84" s="25" t="n">
        <f aca="false">AF84*0.28+AG84*0.72</f>
        <v>521209.96</v>
      </c>
      <c r="AT84" s="25" t="n">
        <f aca="false">AG84*0.28+AH84*0.72</f>
        <v>537284.64</v>
      </c>
      <c r="AU84" s="25" t="n">
        <f aca="false">AI84*0.4738+AJ84*0.5262</f>
        <v>14131772.0353688</v>
      </c>
      <c r="AV84" s="25" t="n">
        <f aca="false">AJ84*0.4738+AK84*0.5262</f>
        <v>14245283.9815218</v>
      </c>
      <c r="AW84" s="25" t="n">
        <f aca="false">AK84*0.4738+AL84*0.5262</f>
        <v>10839602.9852208</v>
      </c>
      <c r="AX84" s="25" t="n">
        <f aca="false">AL84*0.4738+AM84*0.5262</f>
        <v>8253327.3985462</v>
      </c>
      <c r="AY84" s="25" t="n">
        <f aca="false">AM84*0.4738+AN84*0.5262</f>
        <v>9152753.727127</v>
      </c>
      <c r="BA84" s="74" t="s">
        <v>561</v>
      </c>
      <c r="BB84" s="74" t="s">
        <v>562</v>
      </c>
      <c r="BC84" s="118" t="n">
        <v>483608</v>
      </c>
      <c r="BD84" s="119" t="n">
        <v>902157</v>
      </c>
      <c r="BE84" s="119" t="n">
        <v>1102296</v>
      </c>
      <c r="BF84" s="119" t="n">
        <v>763135</v>
      </c>
      <c r="BG84" s="119" t="n">
        <v>753829</v>
      </c>
      <c r="BH84" s="120" t="n">
        <v>791964</v>
      </c>
      <c r="BI84" s="118" t="n">
        <v>14005706.237</v>
      </c>
      <c r="BJ84" s="119" t="n">
        <v>14245283.961</v>
      </c>
      <c r="BK84" s="119" t="n">
        <v>14245284</v>
      </c>
      <c r="BL84" s="119" t="n">
        <v>11303938.885</v>
      </c>
      <c r="BM84" s="119" t="n">
        <v>12633789.189</v>
      </c>
      <c r="BN84" s="120" t="n">
        <v>13921396.638</v>
      </c>
      <c r="BP84" s="25" t="n">
        <f aca="false">BC84*0.28+BD84*0.72</f>
        <v>784963.28</v>
      </c>
      <c r="BQ84" s="25" t="n">
        <f aca="false">BD84*0.28+BE84*0.72</f>
        <v>1046257.08</v>
      </c>
      <c r="BR84" s="25" t="n">
        <f aca="false">BE84*0.28+BF84*0.72</f>
        <v>858100.08</v>
      </c>
      <c r="BS84" s="25" t="n">
        <f aca="false">BF84*0.28+BG84*0.72</f>
        <v>756434.68</v>
      </c>
      <c r="BT84" s="25" t="n">
        <f aca="false">BG84*0.28+BH84*0.72</f>
        <v>781286.2</v>
      </c>
      <c r="BU84" s="25" t="n">
        <f aca="false">BI84*0.4738+BJ84*0.5262</f>
        <v>14131772.0353688</v>
      </c>
      <c r="BV84" s="25" t="n">
        <f aca="false">BJ84*0.4738+BK84*0.5262</f>
        <v>14245283.9815218</v>
      </c>
      <c r="BW84" s="25" t="n">
        <f aca="false">BK84*0.4738+BL84*0.5262</f>
        <v>12697548.200487</v>
      </c>
      <c r="BX84" s="25" t="n">
        <f aca="false">BL84*0.4738+BM84*0.5262</f>
        <v>12003706.1149648</v>
      </c>
      <c r="BY84" s="25" t="n">
        <f aca="false">BM84*0.4738+BN84*0.5262</f>
        <v>13311328.2286638</v>
      </c>
      <c r="CA84" s="117" t="n">
        <f aca="false">AP84-BP84</f>
        <v>0</v>
      </c>
      <c r="CB84" s="117" t="n">
        <f aca="false">AQ84-BQ84</f>
        <v>0</v>
      </c>
      <c r="CC84" s="117" t="n">
        <f aca="false">AR84-BR84</f>
        <v>-171771.84</v>
      </c>
      <c r="CD84" s="117" t="n">
        <f aca="false">AS84-BS84</f>
        <v>-235224.72</v>
      </c>
      <c r="CE84" s="117" t="n">
        <f aca="false">AT84-BT84</f>
        <v>-244001.56</v>
      </c>
      <c r="CF84" s="117" t="n">
        <f aca="false">AU84-BU84</f>
        <v>0</v>
      </c>
      <c r="CG84" s="117" t="n">
        <f aca="false">AV84-BV84</f>
        <v>0</v>
      </c>
      <c r="CH84" s="117" t="n">
        <f aca="false">AW84-BW84</f>
        <v>-1857945.2152662</v>
      </c>
      <c r="CI84" s="117" t="n">
        <f aca="false">AX84-BX84</f>
        <v>-3750378.7164186</v>
      </c>
      <c r="CJ84" s="117" t="n">
        <f aca="false">AY84-BY84</f>
        <v>-4158574.5015368</v>
      </c>
    </row>
    <row r="85" customFormat="false" ht="15" hidden="false" customHeight="false" outlineLevel="0" collapsed="false">
      <c r="A85" s="74" t="s">
        <v>405</v>
      </c>
      <c r="B85" s="74" t="s">
        <v>406</v>
      </c>
      <c r="C85" s="124" t="n">
        <v>0</v>
      </c>
      <c r="D85" s="125" t="n">
        <v>0</v>
      </c>
      <c r="E85" s="126" t="n">
        <v>115553</v>
      </c>
      <c r="F85" s="127" t="n">
        <v>75845</v>
      </c>
      <c r="G85" s="126" t="n">
        <v>75848</v>
      </c>
      <c r="H85" s="127" t="n">
        <v>75794</v>
      </c>
      <c r="I85" s="128" t="n">
        <v>9300000</v>
      </c>
      <c r="J85" s="129" t="n">
        <v>9400000</v>
      </c>
      <c r="K85" s="130" t="n">
        <v>9400000</v>
      </c>
      <c r="L85" s="131" t="n">
        <v>8066587.09</v>
      </c>
      <c r="M85" s="130" t="n">
        <v>8014582.382</v>
      </c>
      <c r="N85" s="131" t="n">
        <v>7994010.774</v>
      </c>
      <c r="P85" s="25" t="n">
        <f aca="false">C85*0.28+D85*0.72</f>
        <v>0</v>
      </c>
      <c r="Q85" s="25" t="n">
        <f aca="false">D85*0.28+E85*0.72</f>
        <v>83198.16</v>
      </c>
      <c r="R85" s="25" t="n">
        <f aca="false">E85*0.28+F85*0.72</f>
        <v>86963.24</v>
      </c>
      <c r="S85" s="25" t="n">
        <f aca="false">F85*0.28+G85*0.72</f>
        <v>75847.16</v>
      </c>
      <c r="T85" s="25" t="n">
        <f aca="false">G85*0.28+H85*0.72</f>
        <v>75809.12</v>
      </c>
      <c r="U85" s="25" t="n">
        <f aca="false">I85*0.4738+J85*0.5262</f>
        <v>9352620</v>
      </c>
      <c r="V85" s="25" t="n">
        <f aca="false">J85*0.4738+K85*0.5262</f>
        <v>9400000</v>
      </c>
      <c r="W85" s="25" t="n">
        <f aca="false">K85*0.4738+L85*0.5262</f>
        <v>8698358.126758</v>
      </c>
      <c r="X85" s="25" t="n">
        <f aca="false">L85*0.4738+M85*0.5262</f>
        <v>8039222.2126504</v>
      </c>
      <c r="Y85" s="25" t="n">
        <f aca="false">M85*0.4738+N85*0.5262</f>
        <v>8003757.6018704</v>
      </c>
      <c r="AA85" s="74" t="s">
        <v>405</v>
      </c>
      <c r="AB85" s="74" t="s">
        <v>406</v>
      </c>
      <c r="AC85" s="118" t="n">
        <v>0</v>
      </c>
      <c r="AD85" s="119" t="n">
        <v>0</v>
      </c>
      <c r="AE85" s="119" t="n">
        <v>115553</v>
      </c>
      <c r="AF85" s="119" t="n">
        <v>61346</v>
      </c>
      <c r="AG85" s="119" t="n">
        <v>187771</v>
      </c>
      <c r="AH85" s="120" t="n">
        <v>213027</v>
      </c>
      <c r="AI85" s="118" t="n">
        <v>9300000</v>
      </c>
      <c r="AJ85" s="119" t="n">
        <v>9400000</v>
      </c>
      <c r="AK85" s="119" t="n">
        <v>9400000</v>
      </c>
      <c r="AL85" s="119" t="n">
        <v>5546366.373</v>
      </c>
      <c r="AM85" s="119" t="n">
        <v>6369779.687</v>
      </c>
      <c r="AN85" s="120" t="n">
        <v>7044316.485</v>
      </c>
      <c r="AP85" s="25" t="n">
        <f aca="false">AC85*0.28+AD85*0.72</f>
        <v>0</v>
      </c>
      <c r="AQ85" s="25" t="n">
        <f aca="false">AD85*0.28+AE85*0.72</f>
        <v>83198.16</v>
      </c>
      <c r="AR85" s="25" t="n">
        <f aca="false">AE85*0.28+AF85*0.72</f>
        <v>76523.96</v>
      </c>
      <c r="AS85" s="25" t="n">
        <f aca="false">AF85*0.28+AG85*0.72</f>
        <v>152372</v>
      </c>
      <c r="AT85" s="25" t="n">
        <f aca="false">AG85*0.28+AH85*0.72</f>
        <v>205955.32</v>
      </c>
      <c r="AU85" s="25" t="n">
        <f aca="false">AI85*0.4738+AJ85*0.5262</f>
        <v>9352620</v>
      </c>
      <c r="AV85" s="25" t="n">
        <f aca="false">AJ85*0.4738+AK85*0.5262</f>
        <v>9400000</v>
      </c>
      <c r="AW85" s="25" t="n">
        <f aca="false">AK85*0.4738+AL85*0.5262</f>
        <v>7372217.9854726</v>
      </c>
      <c r="AX85" s="25" t="n">
        <f aca="false">AL85*0.4738+AM85*0.5262</f>
        <v>5979646.4588268</v>
      </c>
      <c r="AY85" s="25" t="n">
        <f aca="false">AM85*0.4738+AN85*0.5262</f>
        <v>6724720.9501076</v>
      </c>
      <c r="BA85" s="74" t="s">
        <v>405</v>
      </c>
      <c r="BB85" s="74" t="s">
        <v>406</v>
      </c>
      <c r="BC85" s="118" t="n">
        <v>0</v>
      </c>
      <c r="BD85" s="119" t="n">
        <v>0</v>
      </c>
      <c r="BE85" s="119" t="n">
        <v>115553</v>
      </c>
      <c r="BF85" s="119" t="n">
        <v>86680</v>
      </c>
      <c r="BG85" s="119" t="n">
        <v>274328</v>
      </c>
      <c r="BH85" s="120" t="n">
        <v>307018</v>
      </c>
      <c r="BI85" s="118" t="n">
        <v>9300000</v>
      </c>
      <c r="BJ85" s="119" t="n">
        <v>9400000</v>
      </c>
      <c r="BK85" s="119" t="n">
        <v>9400000</v>
      </c>
      <c r="BL85" s="119" t="n">
        <v>8347137.589</v>
      </c>
      <c r="BM85" s="119" t="n">
        <v>9400000</v>
      </c>
      <c r="BN85" s="120" t="n">
        <v>9400000</v>
      </c>
      <c r="BP85" s="25" t="n">
        <f aca="false">BC85*0.28+BD85*0.72</f>
        <v>0</v>
      </c>
      <c r="BQ85" s="25" t="n">
        <f aca="false">BD85*0.28+BE85*0.72</f>
        <v>83198.16</v>
      </c>
      <c r="BR85" s="25" t="n">
        <f aca="false">BE85*0.28+BF85*0.72</f>
        <v>94764.44</v>
      </c>
      <c r="BS85" s="25" t="n">
        <f aca="false">BF85*0.28+BG85*0.72</f>
        <v>221786.56</v>
      </c>
      <c r="BT85" s="25" t="n">
        <f aca="false">BG85*0.28+BH85*0.72</f>
        <v>297864.8</v>
      </c>
      <c r="BU85" s="25" t="n">
        <f aca="false">BI85*0.4738+BJ85*0.5262</f>
        <v>9352620</v>
      </c>
      <c r="BV85" s="25" t="n">
        <f aca="false">BJ85*0.4738+BK85*0.5262</f>
        <v>9400000</v>
      </c>
      <c r="BW85" s="25" t="n">
        <f aca="false">BK85*0.4738+BL85*0.5262</f>
        <v>8845983.7993318</v>
      </c>
      <c r="BX85" s="25" t="n">
        <f aca="false">BL85*0.4738+BM85*0.5262</f>
        <v>8901153.7896682</v>
      </c>
      <c r="BY85" s="25" t="n">
        <f aca="false">BM85*0.4738+BN85*0.5262</f>
        <v>9400000</v>
      </c>
      <c r="CA85" s="117" t="n">
        <f aca="false">AP85-BP85</f>
        <v>0</v>
      </c>
      <c r="CB85" s="117" t="n">
        <f aca="false">AQ85-BQ85</f>
        <v>0</v>
      </c>
      <c r="CC85" s="117" t="n">
        <f aca="false">AR85-BR85</f>
        <v>-18240.48</v>
      </c>
      <c r="CD85" s="117" t="n">
        <f aca="false">AS85-BS85</f>
        <v>-69414.56</v>
      </c>
      <c r="CE85" s="117" t="n">
        <f aca="false">AT85-BT85</f>
        <v>-91909.48</v>
      </c>
      <c r="CF85" s="117" t="n">
        <f aca="false">AU85-BU85</f>
        <v>0</v>
      </c>
      <c r="CG85" s="117" t="n">
        <f aca="false">AV85-BV85</f>
        <v>0</v>
      </c>
      <c r="CH85" s="117" t="n">
        <f aca="false">AW85-BW85</f>
        <v>-1473765.8138592</v>
      </c>
      <c r="CI85" s="117" t="n">
        <f aca="false">AX85-BX85</f>
        <v>-2921507.3308414</v>
      </c>
      <c r="CJ85" s="117" t="n">
        <f aca="false">AY85-BY85</f>
        <v>-2675279.0498924</v>
      </c>
    </row>
    <row r="86" customFormat="false" ht="15" hidden="false" customHeight="false" outlineLevel="0" collapsed="false">
      <c r="A86" s="74" t="s">
        <v>39</v>
      </c>
      <c r="B86" s="74" t="s">
        <v>40</v>
      </c>
      <c r="C86" s="124" t="n">
        <v>650360</v>
      </c>
      <c r="D86" s="125" t="n">
        <v>628382</v>
      </c>
      <c r="E86" s="126" t="n">
        <v>677794</v>
      </c>
      <c r="F86" s="127" t="n">
        <v>466862</v>
      </c>
      <c r="G86" s="126" t="n">
        <v>463930</v>
      </c>
      <c r="H86" s="127" t="n">
        <v>462224</v>
      </c>
      <c r="I86" s="128" t="n">
        <v>1850000</v>
      </c>
      <c r="J86" s="129" t="n">
        <v>1900000</v>
      </c>
      <c r="K86" s="130" t="n">
        <v>1900000</v>
      </c>
      <c r="L86" s="131" t="n">
        <v>1736773.033</v>
      </c>
      <c r="M86" s="130" t="n">
        <v>1725629.897</v>
      </c>
      <c r="N86" s="131" t="n">
        <v>1721754.724</v>
      </c>
      <c r="P86" s="25" t="n">
        <f aca="false">C86*0.28+D86*0.72</f>
        <v>634535.84</v>
      </c>
      <c r="Q86" s="25" t="n">
        <f aca="false">D86*0.28+E86*0.72</f>
        <v>663958.64</v>
      </c>
      <c r="R86" s="25" t="n">
        <f aca="false">E86*0.28+F86*0.72</f>
        <v>525922.96</v>
      </c>
      <c r="S86" s="25" t="n">
        <f aca="false">F86*0.28+G86*0.72</f>
        <v>464750.96</v>
      </c>
      <c r="T86" s="25" t="n">
        <f aca="false">G86*0.28+H86*0.72</f>
        <v>462701.68</v>
      </c>
      <c r="U86" s="25" t="n">
        <f aca="false">I86*0.4738+J86*0.5262</f>
        <v>1876310</v>
      </c>
      <c r="V86" s="25" t="n">
        <f aca="false">J86*0.4738+K86*0.5262</f>
        <v>1900000</v>
      </c>
      <c r="W86" s="25" t="n">
        <f aca="false">K86*0.4738+L86*0.5262</f>
        <v>1814109.9699646</v>
      </c>
      <c r="X86" s="25" t="n">
        <f aca="false">L86*0.4738+M86*0.5262</f>
        <v>1730909.5148368</v>
      </c>
      <c r="Y86" s="25" t="n">
        <f aca="false">M86*0.4738+N86*0.5262</f>
        <v>1723590.7809674</v>
      </c>
      <c r="AA86" s="74" t="s">
        <v>39</v>
      </c>
      <c r="AB86" s="74" t="s">
        <v>40</v>
      </c>
      <c r="AC86" s="118" t="n">
        <v>650360</v>
      </c>
      <c r="AD86" s="119" t="n">
        <v>628382</v>
      </c>
      <c r="AE86" s="119" t="n">
        <v>677794</v>
      </c>
      <c r="AF86" s="119" t="n">
        <v>339258</v>
      </c>
      <c r="AG86" s="119" t="n">
        <v>313142</v>
      </c>
      <c r="AH86" s="120" t="n">
        <v>342106</v>
      </c>
      <c r="AI86" s="118" t="n">
        <v>1850000</v>
      </c>
      <c r="AJ86" s="119" t="n">
        <v>1900000</v>
      </c>
      <c r="AK86" s="119" t="n">
        <v>1900000</v>
      </c>
      <c r="AL86" s="119" t="n">
        <v>1242360.916</v>
      </c>
      <c r="AM86" s="119" t="n">
        <v>1330405.353</v>
      </c>
      <c r="AN86" s="120" t="n">
        <v>1465827.223</v>
      </c>
      <c r="AP86" s="25" t="n">
        <f aca="false">AC86*0.28+AD86*0.72</f>
        <v>634535.84</v>
      </c>
      <c r="AQ86" s="25" t="n">
        <f aca="false">AD86*0.28+AE86*0.72</f>
        <v>663958.64</v>
      </c>
      <c r="AR86" s="25" t="n">
        <f aca="false">AE86*0.28+AF86*0.72</f>
        <v>434048.08</v>
      </c>
      <c r="AS86" s="25" t="n">
        <f aca="false">AF86*0.28+AG86*0.72</f>
        <v>320454.48</v>
      </c>
      <c r="AT86" s="25" t="n">
        <f aca="false">AG86*0.28+AH86*0.72</f>
        <v>333996.08</v>
      </c>
      <c r="AU86" s="25" t="n">
        <f aca="false">AI86*0.4738+AJ86*0.5262</f>
        <v>1876310</v>
      </c>
      <c r="AV86" s="25" t="n">
        <f aca="false">AJ86*0.4738+AK86*0.5262</f>
        <v>1900000</v>
      </c>
      <c r="AW86" s="25" t="n">
        <f aca="false">AK86*0.4738+AL86*0.5262</f>
        <v>1553950.3139992</v>
      </c>
      <c r="AX86" s="25" t="n">
        <f aca="false">AL86*0.4738+AM86*0.5262</f>
        <v>1288689.8987494</v>
      </c>
      <c r="AY86" s="25" t="n">
        <f aca="false">AM86*0.4738+AN86*0.5262</f>
        <v>1401664.340994</v>
      </c>
      <c r="BA86" s="74" t="s">
        <v>39</v>
      </c>
      <c r="BB86" s="74" t="s">
        <v>40</v>
      </c>
      <c r="BC86" s="118" t="n">
        <v>650360</v>
      </c>
      <c r="BD86" s="119" t="n">
        <v>628382</v>
      </c>
      <c r="BE86" s="119" t="n">
        <v>677794</v>
      </c>
      <c r="BF86" s="119" t="n">
        <v>493646</v>
      </c>
      <c r="BG86" s="119" t="n">
        <v>455583</v>
      </c>
      <c r="BH86" s="120" t="n">
        <v>497215</v>
      </c>
      <c r="BI86" s="118" t="n">
        <v>1850000</v>
      </c>
      <c r="BJ86" s="119" t="n">
        <v>1900000</v>
      </c>
      <c r="BK86" s="119" t="n">
        <v>1900000</v>
      </c>
      <c r="BL86" s="119" t="n">
        <v>1806470.237</v>
      </c>
      <c r="BM86" s="119" t="n">
        <v>1900000</v>
      </c>
      <c r="BN86" s="120" t="n">
        <v>1900000</v>
      </c>
      <c r="BP86" s="25" t="n">
        <f aca="false">BC86*0.28+BD86*0.72</f>
        <v>634535.84</v>
      </c>
      <c r="BQ86" s="25" t="n">
        <f aca="false">BD86*0.28+BE86*0.72</f>
        <v>663958.64</v>
      </c>
      <c r="BR86" s="25" t="n">
        <f aca="false">BE86*0.28+BF86*0.72</f>
        <v>545207.44</v>
      </c>
      <c r="BS86" s="25" t="n">
        <f aca="false">BF86*0.28+BG86*0.72</f>
        <v>466240.64</v>
      </c>
      <c r="BT86" s="25" t="n">
        <f aca="false">BG86*0.28+BH86*0.72</f>
        <v>485558.04</v>
      </c>
      <c r="BU86" s="25" t="n">
        <f aca="false">BI86*0.4738+BJ86*0.5262</f>
        <v>1876310</v>
      </c>
      <c r="BV86" s="25" t="n">
        <f aca="false">BJ86*0.4738+BK86*0.5262</f>
        <v>1900000</v>
      </c>
      <c r="BW86" s="25" t="n">
        <f aca="false">BK86*0.4738+BL86*0.5262</f>
        <v>1850784.6387094</v>
      </c>
      <c r="BX86" s="25" t="n">
        <f aca="false">BL86*0.4738+BM86*0.5262</f>
        <v>1855685.5982906</v>
      </c>
      <c r="BY86" s="25" t="n">
        <f aca="false">BM86*0.4738+BN86*0.5262</f>
        <v>1900000</v>
      </c>
      <c r="CA86" s="117" t="n">
        <f aca="false">AP86-BP86</f>
        <v>0</v>
      </c>
      <c r="CB86" s="117" t="n">
        <f aca="false">AQ86-BQ86</f>
        <v>0</v>
      </c>
      <c r="CC86" s="117" t="n">
        <f aca="false">AR86-BR86</f>
        <v>-111159.36</v>
      </c>
      <c r="CD86" s="117" t="n">
        <f aca="false">AS86-BS86</f>
        <v>-145786.16</v>
      </c>
      <c r="CE86" s="117" t="n">
        <f aca="false">AT86-BT86</f>
        <v>-151561.96</v>
      </c>
      <c r="CF86" s="117" t="n">
        <f aca="false">AU86-BU86</f>
        <v>0</v>
      </c>
      <c r="CG86" s="117" t="n">
        <f aca="false">AV86-BV86</f>
        <v>0</v>
      </c>
      <c r="CH86" s="117" t="n">
        <f aca="false">AW86-BW86</f>
        <v>-296834.3247102</v>
      </c>
      <c r="CI86" s="117" t="n">
        <f aca="false">AX86-BX86</f>
        <v>-566995.6995412</v>
      </c>
      <c r="CJ86" s="117" t="n">
        <f aca="false">AY86-BY86</f>
        <v>-498335.659006</v>
      </c>
    </row>
    <row r="87" customFormat="false" ht="15" hidden="false" customHeight="false" outlineLevel="0" collapsed="false">
      <c r="A87" s="74" t="s">
        <v>397</v>
      </c>
      <c r="B87" s="74" t="s">
        <v>398</v>
      </c>
      <c r="C87" s="124" t="n">
        <v>5793567</v>
      </c>
      <c r="D87" s="125" t="n">
        <v>6076805</v>
      </c>
      <c r="E87" s="126" t="n">
        <v>7217247</v>
      </c>
      <c r="F87" s="127" t="n">
        <v>5036560</v>
      </c>
      <c r="G87" s="126" t="n">
        <v>5005551</v>
      </c>
      <c r="H87" s="127" t="n">
        <v>4990218</v>
      </c>
      <c r="I87" s="128" t="n">
        <v>17373652.999</v>
      </c>
      <c r="J87" s="129" t="n">
        <v>17993905</v>
      </c>
      <c r="K87" s="130" t="n">
        <v>17993905</v>
      </c>
      <c r="L87" s="131" t="n">
        <v>13892687.528</v>
      </c>
      <c r="M87" s="130" t="n">
        <v>13802801.652</v>
      </c>
      <c r="N87" s="131" t="n">
        <v>13770185.684</v>
      </c>
      <c r="P87" s="25" t="n">
        <f aca="false">C87*0.28+D87*0.72</f>
        <v>5997498.36</v>
      </c>
      <c r="Q87" s="25" t="n">
        <f aca="false">D87*0.28+E87*0.72</f>
        <v>6897923.24</v>
      </c>
      <c r="R87" s="25" t="n">
        <f aca="false">E87*0.28+F87*0.72</f>
        <v>5647152.36</v>
      </c>
      <c r="S87" s="25" t="n">
        <f aca="false">F87*0.28+G87*0.72</f>
        <v>5014233.52</v>
      </c>
      <c r="T87" s="25" t="n">
        <f aca="false">G87*0.28+H87*0.72</f>
        <v>4994511.24</v>
      </c>
      <c r="U87" s="25" t="n">
        <f aca="false">I87*0.4738+J87*0.5262</f>
        <v>17700029.6019262</v>
      </c>
      <c r="V87" s="25" t="n">
        <f aca="false">J87*0.4738+K87*0.5262</f>
        <v>17993905</v>
      </c>
      <c r="W87" s="25" t="n">
        <f aca="false">K87*0.4738+L87*0.5262</f>
        <v>15835844.3662336</v>
      </c>
      <c r="X87" s="25" t="n">
        <f aca="false">L87*0.4738+M87*0.5262</f>
        <v>13845389.5800488</v>
      </c>
      <c r="Y87" s="25" t="n">
        <f aca="false">M87*0.4738+N87*0.5262</f>
        <v>13785639.1296384</v>
      </c>
      <c r="AA87" s="74" t="s">
        <v>397</v>
      </c>
      <c r="AB87" s="74" t="s">
        <v>398</v>
      </c>
      <c r="AC87" s="118" t="n">
        <v>5793567</v>
      </c>
      <c r="AD87" s="119" t="n">
        <v>6076805</v>
      </c>
      <c r="AE87" s="119" t="n">
        <v>7217247</v>
      </c>
      <c r="AF87" s="119" t="n">
        <v>3624624</v>
      </c>
      <c r="AG87" s="119" t="n">
        <v>4038031</v>
      </c>
      <c r="AH87" s="120" t="n">
        <v>4439552</v>
      </c>
      <c r="AI87" s="118" t="n">
        <v>17373652.999</v>
      </c>
      <c r="AJ87" s="119" t="n">
        <v>17993905</v>
      </c>
      <c r="AK87" s="119" t="n">
        <v>17993905</v>
      </c>
      <c r="AL87" s="119" t="n">
        <v>9399707.517</v>
      </c>
      <c r="AM87" s="119" t="n">
        <v>10541424.326</v>
      </c>
      <c r="AN87" s="120" t="n">
        <v>11624867.522</v>
      </c>
      <c r="AP87" s="25" t="n">
        <f aca="false">AC87*0.28+AD87*0.72</f>
        <v>5997498.36</v>
      </c>
      <c r="AQ87" s="25" t="n">
        <f aca="false">AD87*0.28+AE87*0.72</f>
        <v>6897923.24</v>
      </c>
      <c r="AR87" s="25" t="n">
        <f aca="false">AE87*0.28+AF87*0.72</f>
        <v>4630558.44</v>
      </c>
      <c r="AS87" s="25" t="n">
        <f aca="false">AF87*0.28+AG87*0.72</f>
        <v>3922277.04</v>
      </c>
      <c r="AT87" s="25" t="n">
        <f aca="false">AG87*0.28+AH87*0.72</f>
        <v>4327126.12</v>
      </c>
      <c r="AU87" s="25" t="n">
        <f aca="false">AI87*0.4738+AJ87*0.5262</f>
        <v>17700029.6019262</v>
      </c>
      <c r="AV87" s="25" t="n">
        <f aca="false">AJ87*0.4738+AK87*0.5262</f>
        <v>17993905</v>
      </c>
      <c r="AW87" s="25" t="n">
        <f aca="false">AK87*0.4738+AL87*0.5262</f>
        <v>13471638.2844454</v>
      </c>
      <c r="AX87" s="25" t="n">
        <f aca="false">AL87*0.4738+AM87*0.5262</f>
        <v>10000478.9018958</v>
      </c>
      <c r="AY87" s="25" t="n">
        <f aca="false">AM87*0.4738+AN87*0.5262</f>
        <v>11111532.1357352</v>
      </c>
      <c r="BA87" s="74" t="s">
        <v>397</v>
      </c>
      <c r="BB87" s="74" t="s">
        <v>398</v>
      </c>
      <c r="BC87" s="118" t="n">
        <v>5793567</v>
      </c>
      <c r="BD87" s="119" t="n">
        <v>6076805</v>
      </c>
      <c r="BE87" s="119" t="n">
        <v>7217247</v>
      </c>
      <c r="BF87" s="119" t="n">
        <v>5272792</v>
      </c>
      <c r="BG87" s="119" t="n">
        <v>5872310</v>
      </c>
      <c r="BH87" s="120" t="n">
        <v>6454035</v>
      </c>
      <c r="BI87" s="118" t="n">
        <v>17373652.999</v>
      </c>
      <c r="BJ87" s="119" t="n">
        <v>17993905</v>
      </c>
      <c r="BK87" s="119" t="n">
        <v>17993905</v>
      </c>
      <c r="BL87" s="119" t="n">
        <v>14433763.477</v>
      </c>
      <c r="BM87" s="119" t="n">
        <v>16187236.439</v>
      </c>
      <c r="BN87" s="120" t="n">
        <v>17852348.327</v>
      </c>
      <c r="BP87" s="25" t="n">
        <f aca="false">BC87*0.28+BD87*0.72</f>
        <v>5997498.36</v>
      </c>
      <c r="BQ87" s="25" t="n">
        <f aca="false">BD87*0.28+BE87*0.72</f>
        <v>6897923.24</v>
      </c>
      <c r="BR87" s="25" t="n">
        <f aca="false">BE87*0.28+BF87*0.72</f>
        <v>5817239.4</v>
      </c>
      <c r="BS87" s="25" t="n">
        <f aca="false">BF87*0.28+BG87*0.72</f>
        <v>5704444.96</v>
      </c>
      <c r="BT87" s="25" t="n">
        <f aca="false">BG87*0.28+BH87*0.72</f>
        <v>6291152</v>
      </c>
      <c r="BU87" s="25" t="n">
        <f aca="false">BI87*0.4738+BJ87*0.5262</f>
        <v>17700029.6019262</v>
      </c>
      <c r="BV87" s="25" t="n">
        <f aca="false">BJ87*0.4738+BK87*0.5262</f>
        <v>17993905</v>
      </c>
      <c r="BW87" s="25" t="n">
        <f aca="false">BK87*0.4738+BL87*0.5262</f>
        <v>16120558.5305974</v>
      </c>
      <c r="BX87" s="25" t="n">
        <f aca="false">BL87*0.4738+BM87*0.5262</f>
        <v>15356440.9496044</v>
      </c>
      <c r="BY87" s="25" t="n">
        <f aca="false">BM87*0.4738+BN87*0.5262</f>
        <v>17063418.3144656</v>
      </c>
      <c r="CA87" s="117" t="n">
        <f aca="false">AP87-BP87</f>
        <v>0</v>
      </c>
      <c r="CB87" s="117" t="n">
        <f aca="false">AQ87-BQ87</f>
        <v>0</v>
      </c>
      <c r="CC87" s="117" t="n">
        <f aca="false">AR87-BR87</f>
        <v>-1186680.96</v>
      </c>
      <c r="CD87" s="117" t="n">
        <f aca="false">AS87-BS87</f>
        <v>-1782167.92</v>
      </c>
      <c r="CE87" s="117" t="n">
        <f aca="false">AT87-BT87</f>
        <v>-1964025.88</v>
      </c>
      <c r="CF87" s="117" t="n">
        <f aca="false">AU87-BU87</f>
        <v>0</v>
      </c>
      <c r="CG87" s="117" t="n">
        <f aca="false">AV87-BV87</f>
        <v>0</v>
      </c>
      <c r="CH87" s="117" t="n">
        <f aca="false">AW87-BW87</f>
        <v>-2648920.246152</v>
      </c>
      <c r="CI87" s="117" t="n">
        <f aca="false">AX87-BX87</f>
        <v>-5355962.0477086</v>
      </c>
      <c r="CJ87" s="117" t="n">
        <f aca="false">AY87-BY87</f>
        <v>-5951886.1787304</v>
      </c>
    </row>
    <row r="88" customFormat="false" ht="15" hidden="false" customHeight="false" outlineLevel="0" collapsed="false">
      <c r="A88" s="74" t="s">
        <v>485</v>
      </c>
      <c r="B88" s="74" t="s">
        <v>486</v>
      </c>
      <c r="C88" s="124" t="n">
        <v>401333</v>
      </c>
      <c r="D88" s="125" t="n">
        <v>389367</v>
      </c>
      <c r="E88" s="126" t="n">
        <v>478248</v>
      </c>
      <c r="F88" s="127" t="n">
        <v>321063</v>
      </c>
      <c r="G88" s="126" t="n">
        <v>319235</v>
      </c>
      <c r="H88" s="127" t="n">
        <v>318039</v>
      </c>
      <c r="I88" s="128" t="n">
        <v>1546643</v>
      </c>
      <c r="J88" s="129" t="n">
        <v>1593046</v>
      </c>
      <c r="K88" s="130" t="n">
        <v>1593046</v>
      </c>
      <c r="L88" s="131" t="n">
        <v>1580572.921</v>
      </c>
      <c r="M88" s="130" t="n">
        <v>1570256.379</v>
      </c>
      <c r="N88" s="131" t="n">
        <v>1566635.262</v>
      </c>
      <c r="P88" s="25" t="n">
        <f aca="false">C88*0.28+D88*0.72</f>
        <v>392717.48</v>
      </c>
      <c r="Q88" s="25" t="n">
        <f aca="false">D88*0.28+E88*0.72</f>
        <v>453361.32</v>
      </c>
      <c r="R88" s="25" t="n">
        <f aca="false">E88*0.28+F88*0.72</f>
        <v>365074.8</v>
      </c>
      <c r="S88" s="25" t="n">
        <f aca="false">F88*0.28+G88*0.72</f>
        <v>319746.84</v>
      </c>
      <c r="T88" s="25" t="n">
        <f aca="false">G88*0.28+H88*0.72</f>
        <v>318373.88</v>
      </c>
      <c r="U88" s="25" t="n">
        <f aca="false">I88*0.4738+J88*0.5262</f>
        <v>1571060.2586</v>
      </c>
      <c r="V88" s="25" t="n">
        <f aca="false">J88*0.4738+K88*0.5262</f>
        <v>1593046</v>
      </c>
      <c r="W88" s="25" t="n">
        <f aca="false">K88*0.4738+L88*0.5262</f>
        <v>1586482.6658302</v>
      </c>
      <c r="X88" s="25" t="n">
        <f aca="false">L88*0.4738+M88*0.5262</f>
        <v>1575144.3565996</v>
      </c>
      <c r="Y88" s="25" t="n">
        <f aca="false">M88*0.4738+N88*0.5262</f>
        <v>1568350.9472346</v>
      </c>
      <c r="AA88" s="74" t="s">
        <v>485</v>
      </c>
      <c r="AB88" s="74" t="s">
        <v>486</v>
      </c>
      <c r="AC88" s="118" t="n">
        <v>401333</v>
      </c>
      <c r="AD88" s="119" t="n">
        <v>389367</v>
      </c>
      <c r="AE88" s="119" t="n">
        <v>478248</v>
      </c>
      <c r="AF88" s="119" t="n">
        <v>223814</v>
      </c>
      <c r="AG88" s="119" t="n">
        <v>194439</v>
      </c>
      <c r="AH88" s="120" t="n">
        <v>214961</v>
      </c>
      <c r="AI88" s="118" t="n">
        <v>1546643</v>
      </c>
      <c r="AJ88" s="119" t="n">
        <v>1593046</v>
      </c>
      <c r="AK88" s="119" t="n">
        <v>1593046</v>
      </c>
      <c r="AL88" s="119" t="n">
        <v>1119069</v>
      </c>
      <c r="AM88" s="119" t="n">
        <v>1203162.273</v>
      </c>
      <c r="AN88" s="120" t="n">
        <v>1329224.944</v>
      </c>
      <c r="AP88" s="25" t="n">
        <f aca="false">AC88*0.28+AD88*0.72</f>
        <v>392717.48</v>
      </c>
      <c r="AQ88" s="25" t="n">
        <f aca="false">AD88*0.28+AE88*0.72</f>
        <v>453361.32</v>
      </c>
      <c r="AR88" s="25" t="n">
        <f aca="false">AE88*0.28+AF88*0.72</f>
        <v>295055.52</v>
      </c>
      <c r="AS88" s="25" t="n">
        <f aca="false">AF88*0.28+AG88*0.72</f>
        <v>202664</v>
      </c>
      <c r="AT88" s="25" t="n">
        <f aca="false">AG88*0.28+AH88*0.72</f>
        <v>209214.84</v>
      </c>
      <c r="AU88" s="25" t="n">
        <f aca="false">AI88*0.4738+AJ88*0.5262</f>
        <v>1571060.2586</v>
      </c>
      <c r="AV88" s="25" t="n">
        <f aca="false">AJ88*0.4738+AK88*0.5262</f>
        <v>1593046</v>
      </c>
      <c r="AW88" s="25" t="n">
        <f aca="false">AK88*0.4738+AL88*0.5262</f>
        <v>1343639.3026</v>
      </c>
      <c r="AX88" s="25" t="n">
        <f aca="false">AL88*0.4738+AM88*0.5262</f>
        <v>1163318.8802526</v>
      </c>
      <c r="AY88" s="25" t="n">
        <f aca="false">AM88*0.4738+AN88*0.5262</f>
        <v>1269496.4504802</v>
      </c>
      <c r="BA88" s="74" t="s">
        <v>485</v>
      </c>
      <c r="BB88" s="74" t="s">
        <v>486</v>
      </c>
      <c r="BC88" s="118" t="n">
        <v>401333</v>
      </c>
      <c r="BD88" s="119" t="n">
        <v>389367</v>
      </c>
      <c r="BE88" s="119" t="n">
        <v>478248</v>
      </c>
      <c r="BF88" s="119" t="n">
        <v>325685</v>
      </c>
      <c r="BG88" s="119" t="n">
        <v>282783</v>
      </c>
      <c r="BH88" s="120" t="n">
        <v>312227</v>
      </c>
      <c r="BI88" s="118" t="n">
        <v>1546643</v>
      </c>
      <c r="BJ88" s="119" t="n">
        <v>1593046</v>
      </c>
      <c r="BK88" s="119" t="n">
        <v>1593046</v>
      </c>
      <c r="BL88" s="119" t="n">
        <v>1593046</v>
      </c>
      <c r="BM88" s="119" t="n">
        <v>1593046</v>
      </c>
      <c r="BN88" s="120" t="n">
        <v>1593046</v>
      </c>
      <c r="BP88" s="25" t="n">
        <f aca="false">BC88*0.28+BD88*0.72</f>
        <v>392717.48</v>
      </c>
      <c r="BQ88" s="25" t="n">
        <f aca="false">BD88*0.28+BE88*0.72</f>
        <v>453361.32</v>
      </c>
      <c r="BR88" s="25" t="n">
        <f aca="false">BE88*0.28+BF88*0.72</f>
        <v>368402.64</v>
      </c>
      <c r="BS88" s="25" t="n">
        <f aca="false">BF88*0.28+BG88*0.72</f>
        <v>294795.56</v>
      </c>
      <c r="BT88" s="25" t="n">
        <f aca="false">BG88*0.28+BH88*0.72</f>
        <v>303982.68</v>
      </c>
      <c r="BU88" s="25" t="n">
        <f aca="false">BI88*0.4738+BJ88*0.5262</f>
        <v>1571060.2586</v>
      </c>
      <c r="BV88" s="25" t="n">
        <f aca="false">BJ88*0.4738+BK88*0.5262</f>
        <v>1593046</v>
      </c>
      <c r="BW88" s="25" t="n">
        <f aca="false">BK88*0.4738+BL88*0.5262</f>
        <v>1593046</v>
      </c>
      <c r="BX88" s="25" t="n">
        <f aca="false">BL88*0.4738+BM88*0.5262</f>
        <v>1593046</v>
      </c>
      <c r="BY88" s="25" t="n">
        <f aca="false">BM88*0.4738+BN88*0.5262</f>
        <v>1593046</v>
      </c>
      <c r="CA88" s="117" t="n">
        <f aca="false">AP88-BP88</f>
        <v>0</v>
      </c>
      <c r="CB88" s="117" t="n">
        <f aca="false">AQ88-BQ88</f>
        <v>0</v>
      </c>
      <c r="CC88" s="117" t="n">
        <f aca="false">AR88-BR88</f>
        <v>-73347.12</v>
      </c>
      <c r="CD88" s="117" t="n">
        <f aca="false">AS88-BS88</f>
        <v>-92131.56</v>
      </c>
      <c r="CE88" s="117" t="n">
        <f aca="false">AT88-BT88</f>
        <v>-94767.84</v>
      </c>
      <c r="CF88" s="117" t="n">
        <f aca="false">AU88-BU88</f>
        <v>0</v>
      </c>
      <c r="CG88" s="117" t="n">
        <f aca="false">AV88-BV88</f>
        <v>0</v>
      </c>
      <c r="CH88" s="117" t="n">
        <f aca="false">AW88-BW88</f>
        <v>-249406.6974</v>
      </c>
      <c r="CI88" s="117" t="n">
        <f aca="false">AX88-BX88</f>
        <v>-429727.1197474</v>
      </c>
      <c r="CJ88" s="117" t="n">
        <f aca="false">AY88-BY88</f>
        <v>-323549.5495198</v>
      </c>
    </row>
    <row r="89" customFormat="false" ht="15" hidden="false" customHeight="false" outlineLevel="0" collapsed="false">
      <c r="A89" s="74" t="s">
        <v>587</v>
      </c>
      <c r="B89" s="74" t="s">
        <v>588</v>
      </c>
      <c r="C89" s="124" t="n">
        <v>194078</v>
      </c>
      <c r="D89" s="125" t="n">
        <v>173633</v>
      </c>
      <c r="E89" s="126" t="n">
        <v>250302</v>
      </c>
      <c r="F89" s="127" t="n">
        <v>180491</v>
      </c>
      <c r="G89" s="126" t="n">
        <v>179356</v>
      </c>
      <c r="H89" s="127" t="n">
        <v>178825</v>
      </c>
      <c r="I89" s="128" t="n">
        <v>260000</v>
      </c>
      <c r="J89" s="129" t="n">
        <v>265000</v>
      </c>
      <c r="K89" s="130" t="n">
        <v>265000</v>
      </c>
      <c r="L89" s="131" t="n">
        <v>265000</v>
      </c>
      <c r="M89" s="130" t="n">
        <v>265000</v>
      </c>
      <c r="N89" s="131" t="n">
        <v>265000</v>
      </c>
      <c r="P89" s="25" t="n">
        <f aca="false">C89*0.28+D89*0.72</f>
        <v>179357.6</v>
      </c>
      <c r="Q89" s="25" t="n">
        <f aca="false">D89*0.28+E89*0.72</f>
        <v>228834.68</v>
      </c>
      <c r="R89" s="25" t="n">
        <f aca="false">E89*0.28+F89*0.72</f>
        <v>200038.08</v>
      </c>
      <c r="S89" s="25" t="n">
        <f aca="false">F89*0.28+G89*0.72</f>
        <v>179673.8</v>
      </c>
      <c r="T89" s="25" t="n">
        <f aca="false">G89*0.28+H89*0.72</f>
        <v>178973.68</v>
      </c>
      <c r="U89" s="25" t="n">
        <f aca="false">I89*0.4738+J89*0.5262</f>
        <v>262631</v>
      </c>
      <c r="V89" s="25" t="n">
        <f aca="false">J89*0.4738+K89*0.5262</f>
        <v>265000</v>
      </c>
      <c r="W89" s="25" t="n">
        <f aca="false">K89*0.4738+L89*0.5262</f>
        <v>265000</v>
      </c>
      <c r="X89" s="25" t="n">
        <f aca="false">L89*0.4738+M89*0.5262</f>
        <v>265000</v>
      </c>
      <c r="Y89" s="25" t="n">
        <f aca="false">M89*0.4738+N89*0.5262</f>
        <v>265000</v>
      </c>
      <c r="AA89" s="74" t="s">
        <v>587</v>
      </c>
      <c r="AB89" s="74" t="s">
        <v>588</v>
      </c>
      <c r="AC89" s="118" t="n">
        <v>194078</v>
      </c>
      <c r="AD89" s="119" t="n">
        <v>173633</v>
      </c>
      <c r="AE89" s="119" t="n">
        <v>250302</v>
      </c>
      <c r="AF89" s="119" t="n">
        <v>125464</v>
      </c>
      <c r="AG89" s="119" t="n">
        <v>131679</v>
      </c>
      <c r="AH89" s="120" t="n">
        <v>144616</v>
      </c>
      <c r="AI89" s="118" t="n">
        <v>260000</v>
      </c>
      <c r="AJ89" s="119" t="n">
        <v>265000</v>
      </c>
      <c r="AK89" s="119" t="n">
        <v>265000</v>
      </c>
      <c r="AL89" s="119" t="n">
        <v>247945.174</v>
      </c>
      <c r="AM89" s="119" t="n">
        <v>265000</v>
      </c>
      <c r="AN89" s="120" t="n">
        <v>265000</v>
      </c>
      <c r="AP89" s="25" t="n">
        <f aca="false">AC89*0.28+AD89*0.72</f>
        <v>179357.6</v>
      </c>
      <c r="AQ89" s="25" t="n">
        <f aca="false">AD89*0.28+AE89*0.72</f>
        <v>228834.68</v>
      </c>
      <c r="AR89" s="25" t="n">
        <f aca="false">AE89*0.28+AF89*0.72</f>
        <v>160418.64</v>
      </c>
      <c r="AS89" s="25" t="n">
        <f aca="false">AF89*0.28+AG89*0.72</f>
        <v>129938.8</v>
      </c>
      <c r="AT89" s="25" t="n">
        <f aca="false">AG89*0.28+AH89*0.72</f>
        <v>140993.64</v>
      </c>
      <c r="AU89" s="25" t="n">
        <f aca="false">AI89*0.4738+AJ89*0.5262</f>
        <v>262631</v>
      </c>
      <c r="AV89" s="25" t="n">
        <f aca="false">AJ89*0.4738+AK89*0.5262</f>
        <v>265000</v>
      </c>
      <c r="AW89" s="25" t="n">
        <f aca="false">AK89*0.4738+AL89*0.5262</f>
        <v>256025.7505588</v>
      </c>
      <c r="AX89" s="25" t="n">
        <f aca="false">AL89*0.4738+AM89*0.5262</f>
        <v>256919.4234412</v>
      </c>
      <c r="AY89" s="25" t="n">
        <f aca="false">AM89*0.4738+AN89*0.5262</f>
        <v>265000</v>
      </c>
      <c r="BA89" s="74" t="s">
        <v>587</v>
      </c>
      <c r="BB89" s="74" t="s">
        <v>588</v>
      </c>
      <c r="BC89" s="118" t="n">
        <v>194078</v>
      </c>
      <c r="BD89" s="119" t="n">
        <v>173633</v>
      </c>
      <c r="BE89" s="119" t="n">
        <v>250302</v>
      </c>
      <c r="BF89" s="119" t="n">
        <v>182491</v>
      </c>
      <c r="BG89" s="119" t="n">
        <v>191482</v>
      </c>
      <c r="BH89" s="120" t="n">
        <v>210286</v>
      </c>
      <c r="BI89" s="118" t="n">
        <v>260000</v>
      </c>
      <c r="BJ89" s="119" t="n">
        <v>265000</v>
      </c>
      <c r="BK89" s="119" t="n">
        <v>265000</v>
      </c>
      <c r="BL89" s="119" t="n">
        <v>265000</v>
      </c>
      <c r="BM89" s="119" t="n">
        <v>265000</v>
      </c>
      <c r="BN89" s="120" t="n">
        <v>265000</v>
      </c>
      <c r="BP89" s="25" t="n">
        <f aca="false">BC89*0.28+BD89*0.72</f>
        <v>179357.6</v>
      </c>
      <c r="BQ89" s="25" t="n">
        <f aca="false">BD89*0.28+BE89*0.72</f>
        <v>228834.68</v>
      </c>
      <c r="BR89" s="25" t="n">
        <f aca="false">BE89*0.28+BF89*0.72</f>
        <v>201478.08</v>
      </c>
      <c r="BS89" s="25" t="n">
        <f aca="false">BF89*0.28+BG89*0.72</f>
        <v>188964.52</v>
      </c>
      <c r="BT89" s="25" t="n">
        <f aca="false">BG89*0.28+BH89*0.72</f>
        <v>205020.88</v>
      </c>
      <c r="BU89" s="25" t="n">
        <f aca="false">BI89*0.4738+BJ89*0.5262</f>
        <v>262631</v>
      </c>
      <c r="BV89" s="25" t="n">
        <f aca="false">BJ89*0.4738+BK89*0.5262</f>
        <v>265000</v>
      </c>
      <c r="BW89" s="25" t="n">
        <f aca="false">BK89*0.4738+BL89*0.5262</f>
        <v>265000</v>
      </c>
      <c r="BX89" s="25" t="n">
        <f aca="false">BL89*0.4738+BM89*0.5262</f>
        <v>265000</v>
      </c>
      <c r="BY89" s="25" t="n">
        <f aca="false">BM89*0.4738+BN89*0.5262</f>
        <v>265000</v>
      </c>
      <c r="CA89" s="117" t="n">
        <f aca="false">AP89-BP89</f>
        <v>0</v>
      </c>
      <c r="CB89" s="117" t="n">
        <f aca="false">AQ89-BQ89</f>
        <v>0</v>
      </c>
      <c r="CC89" s="117" t="n">
        <f aca="false">AR89-BR89</f>
        <v>-41059.44</v>
      </c>
      <c r="CD89" s="117" t="n">
        <f aca="false">AS89-BS89</f>
        <v>-59025.72</v>
      </c>
      <c r="CE89" s="117" t="n">
        <f aca="false">AT89-BT89</f>
        <v>-64027.24</v>
      </c>
      <c r="CF89" s="117" t="n">
        <f aca="false">AU89-BU89</f>
        <v>0</v>
      </c>
      <c r="CG89" s="117" t="n">
        <f aca="false">AV89-BV89</f>
        <v>0</v>
      </c>
      <c r="CH89" s="117" t="n">
        <f aca="false">AW89-BW89</f>
        <v>-8974.24944119999</v>
      </c>
      <c r="CI89" s="117" t="n">
        <f aca="false">AX89-BX89</f>
        <v>-8080.57655880001</v>
      </c>
      <c r="CJ89" s="117" t="n">
        <f aca="false">AY89-BY89</f>
        <v>0</v>
      </c>
    </row>
    <row r="90" customFormat="false" ht="15" hidden="false" customHeight="false" outlineLevel="0" collapsed="false">
      <c r="A90" s="74" t="s">
        <v>275</v>
      </c>
      <c r="B90" s="74" t="s">
        <v>276</v>
      </c>
      <c r="C90" s="124" t="n">
        <v>194851</v>
      </c>
      <c r="D90" s="125" t="n">
        <v>212845</v>
      </c>
      <c r="E90" s="126" t="n">
        <v>248349</v>
      </c>
      <c r="F90" s="127" t="n">
        <v>176921</v>
      </c>
      <c r="G90" s="126" t="n">
        <v>175798</v>
      </c>
      <c r="H90" s="127" t="n">
        <v>175318</v>
      </c>
      <c r="I90" s="128" t="n">
        <v>110000</v>
      </c>
      <c r="J90" s="129" t="n">
        <v>110000</v>
      </c>
      <c r="K90" s="130" t="n">
        <v>110000</v>
      </c>
      <c r="L90" s="131" t="n">
        <v>110000</v>
      </c>
      <c r="M90" s="130" t="n">
        <v>110000</v>
      </c>
      <c r="N90" s="131" t="n">
        <v>110000</v>
      </c>
      <c r="P90" s="25" t="n">
        <f aca="false">C90*0.28+D90*0.72</f>
        <v>207806.68</v>
      </c>
      <c r="Q90" s="25" t="n">
        <f aca="false">D90*0.28+E90*0.72</f>
        <v>238407.88</v>
      </c>
      <c r="R90" s="25" t="n">
        <f aca="false">E90*0.28+F90*0.72</f>
        <v>196920.84</v>
      </c>
      <c r="S90" s="25" t="n">
        <f aca="false">F90*0.28+G90*0.72</f>
        <v>176112.44</v>
      </c>
      <c r="T90" s="25" t="n">
        <f aca="false">G90*0.28+H90*0.72</f>
        <v>175452.4</v>
      </c>
      <c r="U90" s="25" t="n">
        <f aca="false">I90*0.4738+J90*0.5262</f>
        <v>110000</v>
      </c>
      <c r="V90" s="25" t="n">
        <f aca="false">J90*0.4738+K90*0.5262</f>
        <v>110000</v>
      </c>
      <c r="W90" s="25" t="n">
        <f aca="false">K90*0.4738+L90*0.5262</f>
        <v>110000</v>
      </c>
      <c r="X90" s="25" t="n">
        <f aca="false">L90*0.4738+M90*0.5262</f>
        <v>110000</v>
      </c>
      <c r="Y90" s="25" t="n">
        <f aca="false">M90*0.4738+N90*0.5262</f>
        <v>110000</v>
      </c>
      <c r="AA90" s="74" t="s">
        <v>275</v>
      </c>
      <c r="AB90" s="74" t="s">
        <v>276</v>
      </c>
      <c r="AC90" s="118" t="n">
        <v>194851</v>
      </c>
      <c r="AD90" s="119" t="n">
        <v>212845</v>
      </c>
      <c r="AE90" s="119" t="n">
        <v>248349</v>
      </c>
      <c r="AF90" s="119" t="n">
        <v>122499</v>
      </c>
      <c r="AG90" s="119" t="n">
        <v>121751</v>
      </c>
      <c r="AH90" s="120" t="n">
        <v>134532</v>
      </c>
      <c r="AI90" s="118" t="n">
        <v>110000</v>
      </c>
      <c r="AJ90" s="119" t="n">
        <v>110000</v>
      </c>
      <c r="AK90" s="119" t="n">
        <v>110000</v>
      </c>
      <c r="AL90" s="119" t="n">
        <v>110000</v>
      </c>
      <c r="AM90" s="119" t="n">
        <v>110000</v>
      </c>
      <c r="AN90" s="120" t="n">
        <v>110000</v>
      </c>
      <c r="AP90" s="25" t="n">
        <f aca="false">AC90*0.28+AD90*0.72</f>
        <v>207806.68</v>
      </c>
      <c r="AQ90" s="25" t="n">
        <f aca="false">AD90*0.28+AE90*0.72</f>
        <v>238407.88</v>
      </c>
      <c r="AR90" s="25" t="n">
        <f aca="false">AE90*0.28+AF90*0.72</f>
        <v>157737</v>
      </c>
      <c r="AS90" s="25" t="n">
        <f aca="false">AF90*0.28+AG90*0.72</f>
        <v>121960.44</v>
      </c>
      <c r="AT90" s="25" t="n">
        <f aca="false">AG90*0.28+AH90*0.72</f>
        <v>130953.32</v>
      </c>
      <c r="AU90" s="25" t="n">
        <f aca="false">AI90*0.4738+AJ90*0.5262</f>
        <v>110000</v>
      </c>
      <c r="AV90" s="25" t="n">
        <f aca="false">AJ90*0.4738+AK90*0.5262</f>
        <v>110000</v>
      </c>
      <c r="AW90" s="25" t="n">
        <f aca="false">AK90*0.4738+AL90*0.5262</f>
        <v>110000</v>
      </c>
      <c r="AX90" s="25" t="n">
        <f aca="false">AL90*0.4738+AM90*0.5262</f>
        <v>110000</v>
      </c>
      <c r="AY90" s="25" t="n">
        <f aca="false">AM90*0.4738+AN90*0.5262</f>
        <v>110000</v>
      </c>
      <c r="BA90" s="74" t="s">
        <v>275</v>
      </c>
      <c r="BB90" s="74" t="s">
        <v>276</v>
      </c>
      <c r="BC90" s="118" t="n">
        <v>194851</v>
      </c>
      <c r="BD90" s="119" t="n">
        <v>212845</v>
      </c>
      <c r="BE90" s="119" t="n">
        <v>248349</v>
      </c>
      <c r="BF90" s="119" t="n">
        <v>178156</v>
      </c>
      <c r="BG90" s="119" t="n">
        <v>177056</v>
      </c>
      <c r="BH90" s="120" t="n">
        <v>195644</v>
      </c>
      <c r="BI90" s="118" t="n">
        <v>110000</v>
      </c>
      <c r="BJ90" s="119" t="n">
        <v>110000</v>
      </c>
      <c r="BK90" s="119" t="n">
        <v>110000</v>
      </c>
      <c r="BL90" s="119" t="n">
        <v>110000</v>
      </c>
      <c r="BM90" s="119" t="n">
        <v>110000</v>
      </c>
      <c r="BN90" s="120" t="n">
        <v>110000</v>
      </c>
      <c r="BP90" s="25" t="n">
        <f aca="false">BC90*0.28+BD90*0.72</f>
        <v>207806.68</v>
      </c>
      <c r="BQ90" s="25" t="n">
        <f aca="false">BD90*0.28+BE90*0.72</f>
        <v>238407.88</v>
      </c>
      <c r="BR90" s="25" t="n">
        <f aca="false">BE90*0.28+BF90*0.72</f>
        <v>197810.04</v>
      </c>
      <c r="BS90" s="25" t="n">
        <f aca="false">BF90*0.28+BG90*0.72</f>
        <v>177364</v>
      </c>
      <c r="BT90" s="25" t="n">
        <f aca="false">BG90*0.28+BH90*0.72</f>
        <v>190439.36</v>
      </c>
      <c r="BU90" s="25" t="n">
        <f aca="false">BI90*0.4738+BJ90*0.5262</f>
        <v>110000</v>
      </c>
      <c r="BV90" s="25" t="n">
        <f aca="false">BJ90*0.4738+BK90*0.5262</f>
        <v>110000</v>
      </c>
      <c r="BW90" s="25" t="n">
        <f aca="false">BK90*0.4738+BL90*0.5262</f>
        <v>110000</v>
      </c>
      <c r="BX90" s="25" t="n">
        <f aca="false">BL90*0.4738+BM90*0.5262</f>
        <v>110000</v>
      </c>
      <c r="BY90" s="25" t="n">
        <f aca="false">BM90*0.4738+BN90*0.5262</f>
        <v>110000</v>
      </c>
      <c r="CA90" s="117" t="n">
        <f aca="false">AP90-BP90</f>
        <v>0</v>
      </c>
      <c r="CB90" s="117" t="n">
        <f aca="false">AQ90-BQ90</f>
        <v>0</v>
      </c>
      <c r="CC90" s="117" t="n">
        <f aca="false">AR90-BR90</f>
        <v>-40073.04</v>
      </c>
      <c r="CD90" s="117" t="n">
        <f aca="false">AS90-BS90</f>
        <v>-55403.56</v>
      </c>
      <c r="CE90" s="117" t="n">
        <f aca="false">AT90-BT90</f>
        <v>-59486.04</v>
      </c>
      <c r="CF90" s="117" t="n">
        <f aca="false">AU90-BU90</f>
        <v>0</v>
      </c>
      <c r="CG90" s="117" t="n">
        <f aca="false">AV90-BV90</f>
        <v>0</v>
      </c>
      <c r="CH90" s="117" t="n">
        <f aca="false">AW90-BW90</f>
        <v>0</v>
      </c>
      <c r="CI90" s="117" t="n">
        <f aca="false">AX90-BX90</f>
        <v>0</v>
      </c>
      <c r="CJ90" s="117" t="n">
        <f aca="false">AY90-BY90</f>
        <v>0</v>
      </c>
    </row>
    <row r="91" customFormat="false" ht="15" hidden="false" customHeight="false" outlineLevel="0" collapsed="false">
      <c r="A91" s="74" t="s">
        <v>281</v>
      </c>
      <c r="B91" s="74" t="s">
        <v>282</v>
      </c>
      <c r="C91" s="124" t="n">
        <v>0</v>
      </c>
      <c r="D91" s="125" t="n">
        <v>0</v>
      </c>
      <c r="E91" s="126" t="n">
        <v>0</v>
      </c>
      <c r="F91" s="127" t="n">
        <v>0</v>
      </c>
      <c r="G91" s="126" t="n">
        <v>0</v>
      </c>
      <c r="H91" s="127" t="n">
        <v>0</v>
      </c>
      <c r="I91" s="128" t="n">
        <v>2585091</v>
      </c>
      <c r="J91" s="129" t="n">
        <v>2662644</v>
      </c>
      <c r="K91" s="130" t="n">
        <v>2662644</v>
      </c>
      <c r="L91" s="131" t="n">
        <v>2131929</v>
      </c>
      <c r="M91" s="130" t="n">
        <v>2118314</v>
      </c>
      <c r="N91" s="131" t="n">
        <v>2112914</v>
      </c>
      <c r="P91" s="25" t="n">
        <f aca="false">C91*0.28+D91*0.72</f>
        <v>0</v>
      </c>
      <c r="Q91" s="25" t="n">
        <f aca="false">D91*0.28+E91*0.72</f>
        <v>0</v>
      </c>
      <c r="R91" s="25" t="n">
        <f aca="false">E91*0.28+F91*0.72</f>
        <v>0</v>
      </c>
      <c r="S91" s="25" t="n">
        <f aca="false">F91*0.28+G91*0.72</f>
        <v>0</v>
      </c>
      <c r="T91" s="25" t="n">
        <f aca="false">G91*0.28+H91*0.72</f>
        <v>0</v>
      </c>
      <c r="U91" s="25" t="n">
        <f aca="false">I91*0.4738+J91*0.5262</f>
        <v>2625899.3886</v>
      </c>
      <c r="V91" s="25" t="n">
        <f aca="false">J91*0.4738+K91*0.5262</f>
        <v>2662644</v>
      </c>
      <c r="W91" s="25" t="n">
        <f aca="false">K91*0.4738+L91*0.5262</f>
        <v>2383381.767</v>
      </c>
      <c r="X91" s="25" t="n">
        <f aca="false">L91*0.4738+M91*0.5262</f>
        <v>2124764.787</v>
      </c>
      <c r="Y91" s="25" t="n">
        <f aca="false">M91*0.4738+N91*0.5262</f>
        <v>2115472.52</v>
      </c>
      <c r="AA91" s="74" t="s">
        <v>281</v>
      </c>
      <c r="AB91" s="74" t="s">
        <v>282</v>
      </c>
      <c r="AC91" s="118" t="n">
        <v>0</v>
      </c>
      <c r="AD91" s="119" t="n">
        <v>0</v>
      </c>
      <c r="AE91" s="119" t="n">
        <v>0</v>
      </c>
      <c r="AF91" s="119" t="n">
        <v>0</v>
      </c>
      <c r="AG91" s="119" t="n">
        <v>0</v>
      </c>
      <c r="AH91" s="120" t="n">
        <v>0</v>
      </c>
      <c r="AI91" s="118" t="n">
        <v>2585091</v>
      </c>
      <c r="AJ91" s="119" t="n">
        <v>2662644</v>
      </c>
      <c r="AK91" s="119" t="n">
        <v>2662644</v>
      </c>
      <c r="AL91" s="119" t="n">
        <v>1524899</v>
      </c>
      <c r="AM91" s="119" t="n">
        <v>1598771</v>
      </c>
      <c r="AN91" s="120" t="n">
        <v>1756285</v>
      </c>
      <c r="AP91" s="25" t="n">
        <f aca="false">AC91*0.28+AD91*0.72</f>
        <v>0</v>
      </c>
      <c r="AQ91" s="25" t="n">
        <f aca="false">AD91*0.28+AE91*0.72</f>
        <v>0</v>
      </c>
      <c r="AR91" s="25" t="n">
        <f aca="false">AE91*0.28+AF91*0.72</f>
        <v>0</v>
      </c>
      <c r="AS91" s="25" t="n">
        <f aca="false">AF91*0.28+AG91*0.72</f>
        <v>0</v>
      </c>
      <c r="AT91" s="25" t="n">
        <f aca="false">AG91*0.28+AH91*0.72</f>
        <v>0</v>
      </c>
      <c r="AU91" s="25" t="n">
        <f aca="false">AI91*0.4738+AJ91*0.5262</f>
        <v>2625899.3886</v>
      </c>
      <c r="AV91" s="25" t="n">
        <f aca="false">AJ91*0.4738+AK91*0.5262</f>
        <v>2662644</v>
      </c>
      <c r="AW91" s="25" t="n">
        <f aca="false">AK91*0.4738+AL91*0.5262</f>
        <v>2063962.581</v>
      </c>
      <c r="AX91" s="25" t="n">
        <f aca="false">AL91*0.4738+AM91*0.5262</f>
        <v>1563770.4464</v>
      </c>
      <c r="AY91" s="25" t="n">
        <f aca="false">AM91*0.4738+AN91*0.5262</f>
        <v>1681654.8668</v>
      </c>
      <c r="BA91" s="74" t="s">
        <v>281</v>
      </c>
      <c r="BB91" s="74" t="s">
        <v>282</v>
      </c>
      <c r="BC91" s="118" t="n">
        <v>0</v>
      </c>
      <c r="BD91" s="119" t="n">
        <v>0</v>
      </c>
      <c r="BE91" s="119" t="n">
        <v>0</v>
      </c>
      <c r="BF91" s="119" t="n">
        <v>0</v>
      </c>
      <c r="BG91" s="119" t="n">
        <v>0</v>
      </c>
      <c r="BH91" s="120" t="n">
        <v>0</v>
      </c>
      <c r="BI91" s="118" t="n">
        <v>2585091</v>
      </c>
      <c r="BJ91" s="119" t="n">
        <v>2662644</v>
      </c>
      <c r="BK91" s="119" t="n">
        <v>2662644</v>
      </c>
      <c r="BL91" s="119" t="n">
        <v>2217630</v>
      </c>
      <c r="BM91" s="119" t="n">
        <v>2325061</v>
      </c>
      <c r="BN91" s="120" t="n">
        <v>2554131</v>
      </c>
      <c r="BP91" s="25" t="n">
        <f aca="false">BC91*0.28+BD91*0.72</f>
        <v>0</v>
      </c>
      <c r="BQ91" s="25" t="n">
        <f aca="false">BD91*0.28+BE91*0.72</f>
        <v>0</v>
      </c>
      <c r="BR91" s="25" t="n">
        <f aca="false">BE91*0.28+BF91*0.72</f>
        <v>0</v>
      </c>
      <c r="BS91" s="25" t="n">
        <f aca="false">BF91*0.28+BG91*0.72</f>
        <v>0</v>
      </c>
      <c r="BT91" s="25" t="n">
        <f aca="false">BG91*0.28+BH91*0.72</f>
        <v>0</v>
      </c>
      <c r="BU91" s="25" t="n">
        <f aca="false">BI91*0.4738+BJ91*0.5262</f>
        <v>2625899.3886</v>
      </c>
      <c r="BV91" s="25" t="n">
        <f aca="false">BJ91*0.4738+BK91*0.5262</f>
        <v>2662644</v>
      </c>
      <c r="BW91" s="25" t="n">
        <f aca="false">BK91*0.4738+BL91*0.5262</f>
        <v>2428477.6332</v>
      </c>
      <c r="BX91" s="25" t="n">
        <f aca="false">BL91*0.4738+BM91*0.5262</f>
        <v>2274160.1922</v>
      </c>
      <c r="BY91" s="25" t="n">
        <f aca="false">BM91*0.4738+BN91*0.5262</f>
        <v>2445597.634</v>
      </c>
      <c r="CA91" s="117" t="n">
        <f aca="false">AP91-BP91</f>
        <v>0</v>
      </c>
      <c r="CB91" s="117" t="n">
        <f aca="false">AQ91-BQ91</f>
        <v>0</v>
      </c>
      <c r="CC91" s="117" t="n">
        <f aca="false">AR91-BR91</f>
        <v>0</v>
      </c>
      <c r="CD91" s="117" t="n">
        <f aca="false">AS91-BS91</f>
        <v>0</v>
      </c>
      <c r="CE91" s="117" t="n">
        <f aca="false">AT91-BT91</f>
        <v>0</v>
      </c>
      <c r="CF91" s="117" t="n">
        <f aca="false">AU91-BU91</f>
        <v>0</v>
      </c>
      <c r="CG91" s="117" t="n">
        <f aca="false">AV91-BV91</f>
        <v>0</v>
      </c>
      <c r="CH91" s="117" t="n">
        <f aca="false">AW91-BW91</f>
        <v>-364515.0522</v>
      </c>
      <c r="CI91" s="117" t="n">
        <f aca="false">AX91-BX91</f>
        <v>-710389.7458</v>
      </c>
      <c r="CJ91" s="117" t="n">
        <f aca="false">AY91-BY91</f>
        <v>-763942.7672</v>
      </c>
    </row>
    <row r="92" customFormat="false" ht="15" hidden="false" customHeight="false" outlineLevel="0" collapsed="false">
      <c r="A92" s="74" t="s">
        <v>153</v>
      </c>
      <c r="B92" s="74" t="s">
        <v>154</v>
      </c>
      <c r="C92" s="124" t="n">
        <v>686144</v>
      </c>
      <c r="D92" s="125" t="n">
        <v>628821</v>
      </c>
      <c r="E92" s="126" t="n">
        <v>713498</v>
      </c>
      <c r="F92" s="127" t="n">
        <v>511292</v>
      </c>
      <c r="G92" s="126" t="n">
        <v>508102</v>
      </c>
      <c r="H92" s="127" t="n">
        <v>506559</v>
      </c>
      <c r="I92" s="128" t="n">
        <v>1130000</v>
      </c>
      <c r="J92" s="129" t="n">
        <v>1130000</v>
      </c>
      <c r="K92" s="130" t="n">
        <v>1130000</v>
      </c>
      <c r="L92" s="131" t="n">
        <v>1130000</v>
      </c>
      <c r="M92" s="130" t="n">
        <v>1130000</v>
      </c>
      <c r="N92" s="131" t="n">
        <v>1130000</v>
      </c>
      <c r="P92" s="25" t="n">
        <f aca="false">C92*0.28+D92*0.72</f>
        <v>644871.44</v>
      </c>
      <c r="Q92" s="25" t="n">
        <f aca="false">D92*0.28+E92*0.72</f>
        <v>689788.44</v>
      </c>
      <c r="R92" s="25" t="n">
        <f aca="false">E92*0.28+F92*0.72</f>
        <v>567909.68</v>
      </c>
      <c r="S92" s="25" t="n">
        <f aca="false">F92*0.28+G92*0.72</f>
        <v>508995.2</v>
      </c>
      <c r="T92" s="25" t="n">
        <f aca="false">G92*0.28+H92*0.72</f>
        <v>506991.04</v>
      </c>
      <c r="U92" s="25" t="n">
        <f aca="false">I92*0.4738+J92*0.5262</f>
        <v>1130000</v>
      </c>
      <c r="V92" s="25" t="n">
        <f aca="false">J92*0.4738+K92*0.5262</f>
        <v>1130000</v>
      </c>
      <c r="W92" s="25" t="n">
        <f aca="false">K92*0.4738+L92*0.5262</f>
        <v>1130000</v>
      </c>
      <c r="X92" s="25" t="n">
        <f aca="false">L92*0.4738+M92*0.5262</f>
        <v>1130000</v>
      </c>
      <c r="Y92" s="25" t="n">
        <f aca="false">M92*0.4738+N92*0.5262</f>
        <v>1130000</v>
      </c>
      <c r="AA92" s="74" t="s">
        <v>153</v>
      </c>
      <c r="AB92" s="74" t="s">
        <v>154</v>
      </c>
      <c r="AC92" s="118" t="n">
        <v>686144</v>
      </c>
      <c r="AD92" s="119" t="n">
        <v>628821</v>
      </c>
      <c r="AE92" s="119" t="n">
        <v>713498</v>
      </c>
      <c r="AF92" s="119" t="n">
        <v>364648</v>
      </c>
      <c r="AG92" s="119" t="n">
        <v>382743</v>
      </c>
      <c r="AH92" s="120" t="n">
        <v>415513</v>
      </c>
      <c r="AI92" s="118" t="n">
        <v>1130000</v>
      </c>
      <c r="AJ92" s="119" t="n">
        <v>1130000</v>
      </c>
      <c r="AK92" s="119" t="n">
        <v>1130000</v>
      </c>
      <c r="AL92" s="119" t="n">
        <v>844946.279</v>
      </c>
      <c r="AM92" s="119" t="n">
        <v>923828.21</v>
      </c>
      <c r="AN92" s="120" t="n">
        <v>1013346.754</v>
      </c>
      <c r="AP92" s="25" t="n">
        <f aca="false">AC92*0.28+AD92*0.72</f>
        <v>644871.44</v>
      </c>
      <c r="AQ92" s="25" t="n">
        <f aca="false">AD92*0.28+AE92*0.72</f>
        <v>689788.44</v>
      </c>
      <c r="AR92" s="25" t="n">
        <f aca="false">AE92*0.28+AF92*0.72</f>
        <v>462326</v>
      </c>
      <c r="AS92" s="25" t="n">
        <f aca="false">AF92*0.28+AG92*0.72</f>
        <v>377676.4</v>
      </c>
      <c r="AT92" s="25" t="n">
        <f aca="false">AG92*0.28+AH92*0.72</f>
        <v>406337.4</v>
      </c>
      <c r="AU92" s="25" t="n">
        <f aca="false">AI92*0.4738+AJ92*0.5262</f>
        <v>1130000</v>
      </c>
      <c r="AV92" s="25" t="n">
        <f aca="false">AJ92*0.4738+AK92*0.5262</f>
        <v>1130000</v>
      </c>
      <c r="AW92" s="25" t="n">
        <f aca="false">AK92*0.4738+AL92*0.5262</f>
        <v>980004.7320098</v>
      </c>
      <c r="AX92" s="25" t="n">
        <f aca="false">AL92*0.4738+AM92*0.5262</f>
        <v>886453.9510922</v>
      </c>
      <c r="AY92" s="25" t="n">
        <f aca="false">AM92*0.4738+AN92*0.5262</f>
        <v>970932.8678528</v>
      </c>
      <c r="BA92" s="74" t="s">
        <v>153</v>
      </c>
      <c r="BB92" s="74" t="s">
        <v>154</v>
      </c>
      <c r="BC92" s="118" t="n">
        <v>686144</v>
      </c>
      <c r="BD92" s="119" t="n">
        <v>628821</v>
      </c>
      <c r="BE92" s="119" t="n">
        <v>713498</v>
      </c>
      <c r="BF92" s="119" t="n">
        <v>530318</v>
      </c>
      <c r="BG92" s="119" t="n">
        <v>556572</v>
      </c>
      <c r="BH92" s="120" t="n">
        <v>604176</v>
      </c>
      <c r="BI92" s="118" t="n">
        <v>1130000</v>
      </c>
      <c r="BJ92" s="119" t="n">
        <v>1130000</v>
      </c>
      <c r="BK92" s="119" t="n">
        <v>1130000</v>
      </c>
      <c r="BL92" s="119" t="n">
        <v>1130000</v>
      </c>
      <c r="BM92" s="119" t="n">
        <v>1130000</v>
      </c>
      <c r="BN92" s="120" t="n">
        <v>1130000</v>
      </c>
      <c r="BP92" s="25" t="n">
        <f aca="false">BC92*0.28+BD92*0.72</f>
        <v>644871.44</v>
      </c>
      <c r="BQ92" s="25" t="n">
        <f aca="false">BD92*0.28+BE92*0.72</f>
        <v>689788.44</v>
      </c>
      <c r="BR92" s="25" t="n">
        <f aca="false">BE92*0.28+BF92*0.72</f>
        <v>581608.4</v>
      </c>
      <c r="BS92" s="25" t="n">
        <f aca="false">BF92*0.28+BG92*0.72</f>
        <v>549220.88</v>
      </c>
      <c r="BT92" s="25" t="n">
        <f aca="false">BG92*0.28+BH92*0.72</f>
        <v>590846.88</v>
      </c>
      <c r="BU92" s="25" t="n">
        <f aca="false">BI92*0.4738+BJ92*0.5262</f>
        <v>1130000</v>
      </c>
      <c r="BV92" s="25" t="n">
        <f aca="false">BJ92*0.4738+BK92*0.5262</f>
        <v>1130000</v>
      </c>
      <c r="BW92" s="25" t="n">
        <f aca="false">BK92*0.4738+BL92*0.5262</f>
        <v>1130000</v>
      </c>
      <c r="BX92" s="25" t="n">
        <f aca="false">BL92*0.4738+BM92*0.5262</f>
        <v>1130000</v>
      </c>
      <c r="BY92" s="25" t="n">
        <f aca="false">BM92*0.4738+BN92*0.5262</f>
        <v>1130000</v>
      </c>
      <c r="CA92" s="117" t="n">
        <f aca="false">AP92-BP92</f>
        <v>0</v>
      </c>
      <c r="CB92" s="117" t="n">
        <f aca="false">AQ92-BQ92</f>
        <v>0</v>
      </c>
      <c r="CC92" s="117" t="n">
        <f aca="false">AR92-BR92</f>
        <v>-119282.4</v>
      </c>
      <c r="CD92" s="117" t="n">
        <f aca="false">AS92-BS92</f>
        <v>-171544.48</v>
      </c>
      <c r="CE92" s="117" t="n">
        <f aca="false">AT92-BT92</f>
        <v>-184509.48</v>
      </c>
      <c r="CF92" s="117" t="n">
        <f aca="false">AU92-BU92</f>
        <v>0</v>
      </c>
      <c r="CG92" s="117" t="n">
        <f aca="false">AV92-BV92</f>
        <v>0</v>
      </c>
      <c r="CH92" s="117" t="n">
        <f aca="false">AW92-BW92</f>
        <v>-149995.2679902</v>
      </c>
      <c r="CI92" s="117" t="n">
        <f aca="false">AX92-BX92</f>
        <v>-243546.0489078</v>
      </c>
      <c r="CJ92" s="117" t="n">
        <f aca="false">AY92-BY92</f>
        <v>-159067.1321472</v>
      </c>
    </row>
    <row r="93" customFormat="false" ht="15" hidden="false" customHeight="false" outlineLevel="0" collapsed="false">
      <c r="A93" s="74" t="s">
        <v>613</v>
      </c>
      <c r="B93" s="74" t="s">
        <v>614</v>
      </c>
      <c r="C93" s="124" t="n">
        <v>4134128</v>
      </c>
      <c r="D93" s="125" t="n">
        <v>4262329</v>
      </c>
      <c r="E93" s="126" t="n">
        <v>4946797</v>
      </c>
      <c r="F93" s="127" t="n">
        <v>3445125</v>
      </c>
      <c r="G93" s="126" t="n">
        <v>3423170</v>
      </c>
      <c r="H93" s="127" t="n">
        <v>3413992</v>
      </c>
      <c r="I93" s="128" t="n">
        <v>1400000</v>
      </c>
      <c r="J93" s="129" t="n">
        <v>1475000</v>
      </c>
      <c r="K93" s="130" t="n">
        <v>1475000</v>
      </c>
      <c r="L93" s="131" t="n">
        <v>1475000</v>
      </c>
      <c r="M93" s="130" t="n">
        <v>1475000</v>
      </c>
      <c r="N93" s="131" t="n">
        <v>1475000</v>
      </c>
      <c r="P93" s="25" t="n">
        <f aca="false">C93*0.28+D93*0.72</f>
        <v>4226432.72</v>
      </c>
      <c r="Q93" s="25" t="n">
        <f aca="false">D93*0.28+E93*0.72</f>
        <v>4755145.96</v>
      </c>
      <c r="R93" s="25" t="n">
        <f aca="false">E93*0.28+F93*0.72</f>
        <v>3865593.16</v>
      </c>
      <c r="S93" s="25" t="n">
        <f aca="false">F93*0.28+G93*0.72</f>
        <v>3429317.4</v>
      </c>
      <c r="T93" s="25" t="n">
        <f aca="false">G93*0.28+H93*0.72</f>
        <v>3416561.84</v>
      </c>
      <c r="U93" s="25" t="n">
        <f aca="false">I93*0.4738+J93*0.5262</f>
        <v>1439465</v>
      </c>
      <c r="V93" s="25" t="n">
        <f aca="false">J93*0.4738+K93*0.5262</f>
        <v>1475000</v>
      </c>
      <c r="W93" s="25" t="n">
        <f aca="false">K93*0.4738+L93*0.5262</f>
        <v>1475000</v>
      </c>
      <c r="X93" s="25" t="n">
        <f aca="false">L93*0.4738+M93*0.5262</f>
        <v>1475000</v>
      </c>
      <c r="Y93" s="25" t="n">
        <f aca="false">M93*0.4738+N93*0.5262</f>
        <v>1475000</v>
      </c>
      <c r="AA93" s="74" t="s">
        <v>613</v>
      </c>
      <c r="AB93" s="74" t="s">
        <v>614</v>
      </c>
      <c r="AC93" s="118" t="n">
        <v>4134128</v>
      </c>
      <c r="AD93" s="119" t="n">
        <v>4262329</v>
      </c>
      <c r="AE93" s="119" t="n">
        <v>4946797</v>
      </c>
      <c r="AF93" s="119" t="n">
        <v>2482994</v>
      </c>
      <c r="AG93" s="119" t="n">
        <v>2691737</v>
      </c>
      <c r="AH93" s="120" t="n">
        <v>2956339</v>
      </c>
      <c r="AI93" s="118" t="n">
        <v>1400000</v>
      </c>
      <c r="AJ93" s="119" t="n">
        <v>1475000</v>
      </c>
      <c r="AK93" s="119" t="n">
        <v>1475000</v>
      </c>
      <c r="AL93" s="119" t="n">
        <v>1475000</v>
      </c>
      <c r="AM93" s="119" t="n">
        <v>1475000</v>
      </c>
      <c r="AN93" s="120" t="n">
        <v>1475000</v>
      </c>
      <c r="AP93" s="25" t="n">
        <f aca="false">AC93*0.28+AD93*0.72</f>
        <v>4226432.72</v>
      </c>
      <c r="AQ93" s="25" t="n">
        <f aca="false">AD93*0.28+AE93*0.72</f>
        <v>4755145.96</v>
      </c>
      <c r="AR93" s="25" t="n">
        <f aca="false">AE93*0.28+AF93*0.72</f>
        <v>3172858.84</v>
      </c>
      <c r="AS93" s="25" t="n">
        <f aca="false">AF93*0.28+AG93*0.72</f>
        <v>2633288.96</v>
      </c>
      <c r="AT93" s="25" t="n">
        <f aca="false">AG93*0.28+AH93*0.72</f>
        <v>2882250.44</v>
      </c>
      <c r="AU93" s="25" t="n">
        <f aca="false">AI93*0.4738+AJ93*0.5262</f>
        <v>1439465</v>
      </c>
      <c r="AV93" s="25" t="n">
        <f aca="false">AJ93*0.4738+AK93*0.5262</f>
        <v>1475000</v>
      </c>
      <c r="AW93" s="25" t="n">
        <f aca="false">AK93*0.4738+AL93*0.5262</f>
        <v>1475000</v>
      </c>
      <c r="AX93" s="25" t="n">
        <f aca="false">AL93*0.4738+AM93*0.5262</f>
        <v>1475000</v>
      </c>
      <c r="AY93" s="25" t="n">
        <f aca="false">AM93*0.4738+AN93*0.5262</f>
        <v>1475000</v>
      </c>
      <c r="BA93" s="74" t="s">
        <v>613</v>
      </c>
      <c r="BB93" s="74" t="s">
        <v>614</v>
      </c>
      <c r="BC93" s="118" t="n">
        <v>4134128</v>
      </c>
      <c r="BD93" s="119" t="n">
        <v>4262329</v>
      </c>
      <c r="BE93" s="119" t="n">
        <v>4946797</v>
      </c>
      <c r="BF93" s="119" t="n">
        <v>3611082</v>
      </c>
      <c r="BG93" s="119" t="n">
        <v>3914315</v>
      </c>
      <c r="BH93" s="120" t="n">
        <v>4299059</v>
      </c>
      <c r="BI93" s="118" t="n">
        <v>1400000</v>
      </c>
      <c r="BJ93" s="119" t="n">
        <v>1475000</v>
      </c>
      <c r="BK93" s="119" t="n">
        <v>1475000</v>
      </c>
      <c r="BL93" s="119" t="n">
        <v>1475000</v>
      </c>
      <c r="BM93" s="119" t="n">
        <v>1475000</v>
      </c>
      <c r="BN93" s="120" t="n">
        <v>1475000</v>
      </c>
      <c r="BP93" s="25" t="n">
        <f aca="false">BC93*0.28+BD93*0.72</f>
        <v>4226432.72</v>
      </c>
      <c r="BQ93" s="25" t="n">
        <f aca="false">BD93*0.28+BE93*0.72</f>
        <v>4755145.96</v>
      </c>
      <c r="BR93" s="25" t="n">
        <f aca="false">BE93*0.28+BF93*0.72</f>
        <v>3985082.2</v>
      </c>
      <c r="BS93" s="25" t="n">
        <f aca="false">BF93*0.28+BG93*0.72</f>
        <v>3829409.76</v>
      </c>
      <c r="BT93" s="25" t="n">
        <f aca="false">BG93*0.28+BH93*0.72</f>
        <v>4191330.68</v>
      </c>
      <c r="BU93" s="25" t="n">
        <f aca="false">BI93*0.4738+BJ93*0.5262</f>
        <v>1439465</v>
      </c>
      <c r="BV93" s="25" t="n">
        <f aca="false">BJ93*0.4738+BK93*0.5262</f>
        <v>1475000</v>
      </c>
      <c r="BW93" s="25" t="n">
        <f aca="false">BK93*0.4738+BL93*0.5262</f>
        <v>1475000</v>
      </c>
      <c r="BX93" s="25" t="n">
        <f aca="false">BL93*0.4738+BM93*0.5262</f>
        <v>1475000</v>
      </c>
      <c r="BY93" s="25" t="n">
        <f aca="false">BM93*0.4738+BN93*0.5262</f>
        <v>1475000</v>
      </c>
      <c r="CA93" s="117" t="n">
        <f aca="false">AP93-BP93</f>
        <v>0</v>
      </c>
      <c r="CB93" s="117" t="n">
        <f aca="false">AQ93-BQ93</f>
        <v>0</v>
      </c>
      <c r="CC93" s="117" t="n">
        <f aca="false">AR93-BR93</f>
        <v>-812223.36</v>
      </c>
      <c r="CD93" s="117" t="n">
        <f aca="false">AS93-BS93</f>
        <v>-1196120.8</v>
      </c>
      <c r="CE93" s="117" t="n">
        <f aca="false">AT93-BT93</f>
        <v>-1309080.24</v>
      </c>
      <c r="CF93" s="117" t="n">
        <f aca="false">AU93-BU93</f>
        <v>0</v>
      </c>
      <c r="CG93" s="117" t="n">
        <f aca="false">AV93-BV93</f>
        <v>0</v>
      </c>
      <c r="CH93" s="117" t="n">
        <f aca="false">AW93-BW93</f>
        <v>0</v>
      </c>
      <c r="CI93" s="117" t="n">
        <f aca="false">AX93-BX93</f>
        <v>0</v>
      </c>
      <c r="CJ93" s="117" t="n">
        <f aca="false">AY93-BY93</f>
        <v>0</v>
      </c>
    </row>
    <row r="94" customFormat="false" ht="15" hidden="false" customHeight="false" outlineLevel="0" collapsed="false">
      <c r="A94" s="74" t="s">
        <v>621</v>
      </c>
      <c r="B94" s="74" t="s">
        <v>622</v>
      </c>
      <c r="C94" s="124" t="n">
        <v>1956712</v>
      </c>
      <c r="D94" s="125" t="n">
        <v>1993795</v>
      </c>
      <c r="E94" s="126" t="n">
        <v>2316722</v>
      </c>
      <c r="F94" s="127" t="n">
        <v>1625796</v>
      </c>
      <c r="G94" s="126" t="n">
        <v>1615442</v>
      </c>
      <c r="H94" s="127" t="n">
        <v>1611108</v>
      </c>
      <c r="I94" s="128" t="n">
        <v>626000</v>
      </c>
      <c r="J94" s="129" t="n">
        <v>626000</v>
      </c>
      <c r="K94" s="130" t="n">
        <v>626000</v>
      </c>
      <c r="L94" s="131" t="n">
        <v>626000</v>
      </c>
      <c r="M94" s="130" t="n">
        <v>626000</v>
      </c>
      <c r="N94" s="131" t="n">
        <v>626000</v>
      </c>
      <c r="P94" s="25" t="n">
        <f aca="false">C94*0.28+D94*0.72</f>
        <v>1983411.76</v>
      </c>
      <c r="Q94" s="25" t="n">
        <f aca="false">D94*0.28+E94*0.72</f>
        <v>2226302.44</v>
      </c>
      <c r="R94" s="25" t="n">
        <f aca="false">E94*0.28+F94*0.72</f>
        <v>1819255.28</v>
      </c>
      <c r="S94" s="25" t="n">
        <f aca="false">F94*0.28+G94*0.72</f>
        <v>1618341.12</v>
      </c>
      <c r="T94" s="25" t="n">
        <f aca="false">G94*0.28+H94*0.72</f>
        <v>1612321.52</v>
      </c>
      <c r="U94" s="25" t="n">
        <f aca="false">I94*0.4738+J94*0.5262</f>
        <v>626000</v>
      </c>
      <c r="V94" s="25" t="n">
        <f aca="false">J94*0.4738+K94*0.5262</f>
        <v>626000</v>
      </c>
      <c r="W94" s="25" t="n">
        <f aca="false">K94*0.4738+L94*0.5262</f>
        <v>626000</v>
      </c>
      <c r="X94" s="25" t="n">
        <f aca="false">L94*0.4738+M94*0.5262</f>
        <v>626000</v>
      </c>
      <c r="Y94" s="25" t="n">
        <f aca="false">M94*0.4738+N94*0.5262</f>
        <v>626000</v>
      </c>
      <c r="AA94" s="74" t="s">
        <v>621</v>
      </c>
      <c r="AB94" s="74" t="s">
        <v>622</v>
      </c>
      <c r="AC94" s="118" t="n">
        <v>1956712</v>
      </c>
      <c r="AD94" s="119" t="n">
        <v>1993795</v>
      </c>
      <c r="AE94" s="119" t="n">
        <v>2316722</v>
      </c>
      <c r="AF94" s="119" t="n">
        <v>1172767</v>
      </c>
      <c r="AG94" s="119" t="n">
        <v>1232716</v>
      </c>
      <c r="AH94" s="120" t="n">
        <v>1341637</v>
      </c>
      <c r="AI94" s="118" t="n">
        <v>626000</v>
      </c>
      <c r="AJ94" s="119" t="n">
        <v>626000</v>
      </c>
      <c r="AK94" s="119" t="n">
        <v>626000</v>
      </c>
      <c r="AL94" s="119" t="n">
        <v>626000</v>
      </c>
      <c r="AM94" s="119" t="n">
        <v>626000</v>
      </c>
      <c r="AN94" s="120" t="n">
        <v>626000</v>
      </c>
      <c r="AP94" s="25" t="n">
        <f aca="false">AC94*0.28+AD94*0.72</f>
        <v>1983411.76</v>
      </c>
      <c r="AQ94" s="25" t="n">
        <f aca="false">AD94*0.28+AE94*0.72</f>
        <v>2226302.44</v>
      </c>
      <c r="AR94" s="25" t="n">
        <f aca="false">AE94*0.28+AF94*0.72</f>
        <v>1493074.4</v>
      </c>
      <c r="AS94" s="25" t="n">
        <f aca="false">AF94*0.28+AG94*0.72</f>
        <v>1215930.28</v>
      </c>
      <c r="AT94" s="25" t="n">
        <f aca="false">AG94*0.28+AH94*0.72</f>
        <v>1311139.12</v>
      </c>
      <c r="AU94" s="25" t="n">
        <f aca="false">AI94*0.4738+AJ94*0.5262</f>
        <v>626000</v>
      </c>
      <c r="AV94" s="25" t="n">
        <f aca="false">AJ94*0.4738+AK94*0.5262</f>
        <v>626000</v>
      </c>
      <c r="AW94" s="25" t="n">
        <f aca="false">AK94*0.4738+AL94*0.5262</f>
        <v>626000</v>
      </c>
      <c r="AX94" s="25" t="n">
        <f aca="false">AL94*0.4738+AM94*0.5262</f>
        <v>626000</v>
      </c>
      <c r="AY94" s="25" t="n">
        <f aca="false">AM94*0.4738+AN94*0.5262</f>
        <v>626000</v>
      </c>
      <c r="BA94" s="74" t="s">
        <v>621</v>
      </c>
      <c r="BB94" s="74" t="s">
        <v>622</v>
      </c>
      <c r="BC94" s="118" t="n">
        <v>1956712</v>
      </c>
      <c r="BD94" s="119" t="n">
        <v>1993795</v>
      </c>
      <c r="BE94" s="119" t="n">
        <v>2316722</v>
      </c>
      <c r="BF94" s="119" t="n">
        <v>1705582</v>
      </c>
      <c r="BG94" s="119" t="n">
        <v>1792650</v>
      </c>
      <c r="BH94" s="120" t="n">
        <v>1951093</v>
      </c>
      <c r="BI94" s="118" t="n">
        <v>626000</v>
      </c>
      <c r="BJ94" s="119" t="n">
        <v>626000</v>
      </c>
      <c r="BK94" s="119" t="n">
        <v>626000</v>
      </c>
      <c r="BL94" s="119" t="n">
        <v>626000</v>
      </c>
      <c r="BM94" s="119" t="n">
        <v>626000</v>
      </c>
      <c r="BN94" s="120" t="n">
        <v>626000</v>
      </c>
      <c r="BP94" s="25" t="n">
        <f aca="false">BC94*0.28+BD94*0.72</f>
        <v>1983411.76</v>
      </c>
      <c r="BQ94" s="25" t="n">
        <f aca="false">BD94*0.28+BE94*0.72</f>
        <v>2226302.44</v>
      </c>
      <c r="BR94" s="25" t="n">
        <f aca="false">BE94*0.28+BF94*0.72</f>
        <v>1876701.2</v>
      </c>
      <c r="BS94" s="25" t="n">
        <f aca="false">BF94*0.28+BG94*0.72</f>
        <v>1768270.96</v>
      </c>
      <c r="BT94" s="25" t="n">
        <f aca="false">BG94*0.28+BH94*0.72</f>
        <v>1906728.96</v>
      </c>
      <c r="BU94" s="25" t="n">
        <f aca="false">BI94*0.4738+BJ94*0.5262</f>
        <v>626000</v>
      </c>
      <c r="BV94" s="25" t="n">
        <f aca="false">BJ94*0.4738+BK94*0.5262</f>
        <v>626000</v>
      </c>
      <c r="BW94" s="25" t="n">
        <f aca="false">BK94*0.4738+BL94*0.5262</f>
        <v>626000</v>
      </c>
      <c r="BX94" s="25" t="n">
        <f aca="false">BL94*0.4738+BM94*0.5262</f>
        <v>626000</v>
      </c>
      <c r="BY94" s="25" t="n">
        <f aca="false">BM94*0.4738+BN94*0.5262</f>
        <v>626000</v>
      </c>
      <c r="CA94" s="117" t="n">
        <f aca="false">AP94-BP94</f>
        <v>0</v>
      </c>
      <c r="CB94" s="117" t="n">
        <f aca="false">AQ94-BQ94</f>
        <v>0</v>
      </c>
      <c r="CC94" s="117" t="n">
        <f aca="false">AR94-BR94</f>
        <v>-383626.8</v>
      </c>
      <c r="CD94" s="117" t="n">
        <f aca="false">AS94-BS94</f>
        <v>-552340.68</v>
      </c>
      <c r="CE94" s="117" t="n">
        <f aca="false">AT94-BT94</f>
        <v>-595589.84</v>
      </c>
      <c r="CF94" s="117" t="n">
        <f aca="false">AU94-BU94</f>
        <v>0</v>
      </c>
      <c r="CG94" s="117" t="n">
        <f aca="false">AV94-BV94</f>
        <v>0</v>
      </c>
      <c r="CH94" s="117" t="n">
        <f aca="false">AW94-BW94</f>
        <v>0</v>
      </c>
      <c r="CI94" s="117" t="n">
        <f aca="false">AX94-BX94</f>
        <v>0</v>
      </c>
      <c r="CJ94" s="117" t="n">
        <f aca="false">AY94-BY94</f>
        <v>0</v>
      </c>
    </row>
    <row r="95" customFormat="false" ht="15" hidden="false" customHeight="false" outlineLevel="0" collapsed="false">
      <c r="A95" s="74" t="s">
        <v>467</v>
      </c>
      <c r="B95" s="74" t="s">
        <v>468</v>
      </c>
      <c r="C95" s="124" t="n">
        <v>789270</v>
      </c>
      <c r="D95" s="125" t="n">
        <v>883112</v>
      </c>
      <c r="E95" s="126" t="n">
        <v>1000230</v>
      </c>
      <c r="F95" s="127" t="n">
        <v>677315</v>
      </c>
      <c r="G95" s="126" t="n">
        <v>672882</v>
      </c>
      <c r="H95" s="127" t="n">
        <v>669900</v>
      </c>
      <c r="I95" s="128" t="n">
        <v>4449366</v>
      </c>
      <c r="J95" s="129" t="n">
        <v>4449366</v>
      </c>
      <c r="K95" s="130" t="n">
        <v>4449366</v>
      </c>
      <c r="L95" s="131" t="n">
        <v>3946162.936</v>
      </c>
      <c r="M95" s="130" t="n">
        <v>3921066.843</v>
      </c>
      <c r="N95" s="131" t="n">
        <v>3912338.052</v>
      </c>
      <c r="P95" s="25" t="n">
        <f aca="false">C95*0.28+D95*0.72</f>
        <v>856836.24</v>
      </c>
      <c r="Q95" s="25" t="n">
        <f aca="false">D95*0.28+E95*0.72</f>
        <v>967436.96</v>
      </c>
      <c r="R95" s="25" t="n">
        <f aca="false">E95*0.28+F95*0.72</f>
        <v>767731.2</v>
      </c>
      <c r="S95" s="25" t="n">
        <f aca="false">F95*0.28+G95*0.72</f>
        <v>674123.24</v>
      </c>
      <c r="T95" s="25" t="n">
        <f aca="false">G95*0.28+H95*0.72</f>
        <v>670734.96</v>
      </c>
      <c r="U95" s="25" t="n">
        <f aca="false">I95*0.4738+J95*0.5262</f>
        <v>4449366</v>
      </c>
      <c r="V95" s="25" t="n">
        <f aca="false">J95*0.4738+K95*0.5262</f>
        <v>4449366</v>
      </c>
      <c r="W95" s="25" t="n">
        <f aca="false">K95*0.4738+L95*0.5262</f>
        <v>4184580.5477232</v>
      </c>
      <c r="X95" s="25" t="n">
        <f aca="false">L95*0.4738+M95*0.5262</f>
        <v>3932957.3718634</v>
      </c>
      <c r="Y95" s="25" t="n">
        <f aca="false">M95*0.4738+N95*0.5262</f>
        <v>3916473.7531758</v>
      </c>
      <c r="AA95" s="74" t="s">
        <v>467</v>
      </c>
      <c r="AB95" s="74" t="s">
        <v>468</v>
      </c>
      <c r="AC95" s="118" t="n">
        <v>789270</v>
      </c>
      <c r="AD95" s="119" t="n">
        <v>883112</v>
      </c>
      <c r="AE95" s="119" t="n">
        <v>1000230</v>
      </c>
      <c r="AF95" s="119" t="n">
        <v>478453</v>
      </c>
      <c r="AG95" s="119" t="n">
        <v>549052</v>
      </c>
      <c r="AH95" s="120" t="n">
        <v>602332</v>
      </c>
      <c r="AI95" s="118" t="n">
        <v>4449366</v>
      </c>
      <c r="AJ95" s="119" t="n">
        <v>4449366</v>
      </c>
      <c r="AK95" s="119" t="n">
        <v>4449366</v>
      </c>
      <c r="AL95" s="119" t="n">
        <v>2801928.267</v>
      </c>
      <c r="AM95" s="119" t="n">
        <v>3167369.355</v>
      </c>
      <c r="AN95" s="120" t="n">
        <v>3494749.796</v>
      </c>
      <c r="AP95" s="25" t="n">
        <f aca="false">AC95*0.28+AD95*0.72</f>
        <v>856836.24</v>
      </c>
      <c r="AQ95" s="25" t="n">
        <f aca="false">AD95*0.28+AE95*0.72</f>
        <v>967436.96</v>
      </c>
      <c r="AR95" s="25" t="n">
        <f aca="false">AE95*0.28+AF95*0.72</f>
        <v>624550.56</v>
      </c>
      <c r="AS95" s="25" t="n">
        <f aca="false">AF95*0.28+AG95*0.72</f>
        <v>529284.28</v>
      </c>
      <c r="AT95" s="25" t="n">
        <f aca="false">AG95*0.28+AH95*0.72</f>
        <v>587413.6</v>
      </c>
      <c r="AU95" s="25" t="n">
        <f aca="false">AI95*0.4738+AJ95*0.5262</f>
        <v>4449366</v>
      </c>
      <c r="AV95" s="25" t="n">
        <f aca="false">AJ95*0.4738+AK95*0.5262</f>
        <v>4449366</v>
      </c>
      <c r="AW95" s="25" t="n">
        <f aca="false">AK95*0.4738+AL95*0.5262</f>
        <v>3582484.2648954</v>
      </c>
      <c r="AX95" s="25" t="n">
        <f aca="false">AL95*0.4738+AM95*0.5262</f>
        <v>2994223.3675056</v>
      </c>
      <c r="AY95" s="25" t="n">
        <f aca="false">AM95*0.4738+AN95*0.5262</f>
        <v>3339636.9430542</v>
      </c>
      <c r="BA95" s="74" t="s">
        <v>467</v>
      </c>
      <c r="BB95" s="74" t="s">
        <v>468</v>
      </c>
      <c r="BC95" s="118" t="n">
        <v>789270</v>
      </c>
      <c r="BD95" s="119" t="n">
        <v>883112</v>
      </c>
      <c r="BE95" s="119" t="n">
        <v>1000230</v>
      </c>
      <c r="BF95" s="119" t="n">
        <v>695711</v>
      </c>
      <c r="BG95" s="119" t="n">
        <v>798320</v>
      </c>
      <c r="BH95" s="120" t="n">
        <v>874782</v>
      </c>
      <c r="BI95" s="118" t="n">
        <v>4449366</v>
      </c>
      <c r="BJ95" s="119" t="n">
        <v>4449366</v>
      </c>
      <c r="BK95" s="119" t="n">
        <v>4449366</v>
      </c>
      <c r="BL95" s="119" t="n">
        <v>4074880.667</v>
      </c>
      <c r="BM95" s="119" t="n">
        <v>4449366</v>
      </c>
      <c r="BN95" s="120" t="n">
        <v>4449366</v>
      </c>
      <c r="BP95" s="25" t="n">
        <f aca="false">BC95*0.28+BD95*0.72</f>
        <v>856836.24</v>
      </c>
      <c r="BQ95" s="25" t="n">
        <f aca="false">BD95*0.28+BE95*0.72</f>
        <v>967436.96</v>
      </c>
      <c r="BR95" s="25" t="n">
        <f aca="false">BE95*0.28+BF95*0.72</f>
        <v>780976.32</v>
      </c>
      <c r="BS95" s="25" t="n">
        <f aca="false">BF95*0.28+BG95*0.72</f>
        <v>769589.48</v>
      </c>
      <c r="BT95" s="25" t="n">
        <f aca="false">BG95*0.28+BH95*0.72</f>
        <v>853372.64</v>
      </c>
      <c r="BU95" s="25" t="n">
        <f aca="false">BI95*0.4738+BJ95*0.5262</f>
        <v>4449366</v>
      </c>
      <c r="BV95" s="25" t="n">
        <f aca="false">BJ95*0.4738+BK95*0.5262</f>
        <v>4449366</v>
      </c>
      <c r="BW95" s="25" t="n">
        <f aca="false">BK95*0.4738+BL95*0.5262</f>
        <v>4252311.8177754</v>
      </c>
      <c r="BX95" s="25" t="n">
        <f aca="false">BL95*0.4738+BM95*0.5262</f>
        <v>4271934.8492246</v>
      </c>
      <c r="BY95" s="25" t="n">
        <f aca="false">BM95*0.4738+BN95*0.5262</f>
        <v>4449366</v>
      </c>
      <c r="CA95" s="117" t="n">
        <f aca="false">AP95-BP95</f>
        <v>0</v>
      </c>
      <c r="CB95" s="117" t="n">
        <f aca="false">AQ95-BQ95</f>
        <v>0</v>
      </c>
      <c r="CC95" s="117" t="n">
        <f aca="false">AR95-BR95</f>
        <v>-156425.76</v>
      </c>
      <c r="CD95" s="117" t="n">
        <f aca="false">AS95-BS95</f>
        <v>-240305.2</v>
      </c>
      <c r="CE95" s="117" t="n">
        <f aca="false">AT95-BT95</f>
        <v>-265959.04</v>
      </c>
      <c r="CF95" s="117" t="n">
        <f aca="false">AU95-BU95</f>
        <v>0</v>
      </c>
      <c r="CG95" s="117" t="n">
        <f aca="false">AV95-BV95</f>
        <v>0</v>
      </c>
      <c r="CH95" s="117" t="n">
        <f aca="false">AW95-BW95</f>
        <v>-669827.55288</v>
      </c>
      <c r="CI95" s="117" t="n">
        <f aca="false">AX95-BX95</f>
        <v>-1277711.481719</v>
      </c>
      <c r="CJ95" s="117" t="n">
        <f aca="false">AY95-BY95</f>
        <v>-1109729.0569458</v>
      </c>
    </row>
    <row r="96" customFormat="false" ht="15" hidden="false" customHeight="false" outlineLevel="0" collapsed="false">
      <c r="A96" s="74" t="s">
        <v>331</v>
      </c>
      <c r="B96" s="74" t="s">
        <v>332</v>
      </c>
      <c r="C96" s="124" t="n">
        <v>0</v>
      </c>
      <c r="D96" s="125" t="n">
        <v>0</v>
      </c>
      <c r="E96" s="126" t="n">
        <v>0</v>
      </c>
      <c r="F96" s="127" t="n">
        <v>0</v>
      </c>
      <c r="G96" s="126" t="n">
        <v>0</v>
      </c>
      <c r="H96" s="127" t="n">
        <v>0</v>
      </c>
      <c r="I96" s="128" t="n">
        <v>692838</v>
      </c>
      <c r="J96" s="129" t="n">
        <v>708143</v>
      </c>
      <c r="K96" s="130" t="n">
        <v>708143</v>
      </c>
      <c r="L96" s="131" t="n">
        <v>626352</v>
      </c>
      <c r="M96" s="130" t="n">
        <v>622351</v>
      </c>
      <c r="N96" s="131" t="n">
        <v>620764</v>
      </c>
      <c r="P96" s="25" t="n">
        <f aca="false">C96*0.28+D96*0.72</f>
        <v>0</v>
      </c>
      <c r="Q96" s="25" t="n">
        <f aca="false">D96*0.28+E96*0.72</f>
        <v>0</v>
      </c>
      <c r="R96" s="25" t="n">
        <f aca="false">E96*0.28+F96*0.72</f>
        <v>0</v>
      </c>
      <c r="S96" s="25" t="n">
        <f aca="false">F96*0.28+G96*0.72</f>
        <v>0</v>
      </c>
      <c r="T96" s="25" t="n">
        <f aca="false">G96*0.28+H96*0.72</f>
        <v>0</v>
      </c>
      <c r="U96" s="25" t="n">
        <f aca="false">I96*0.4738+J96*0.5262</f>
        <v>700891.491</v>
      </c>
      <c r="V96" s="25" t="n">
        <f aca="false">J96*0.4738+K96*0.5262</f>
        <v>708143</v>
      </c>
      <c r="W96" s="25" t="n">
        <f aca="false">K96*0.4738+L96*0.5262</f>
        <v>665104.5758</v>
      </c>
      <c r="X96" s="25" t="n">
        <f aca="false">L96*0.4738+M96*0.5262</f>
        <v>624246.6738</v>
      </c>
      <c r="Y96" s="25" t="n">
        <f aca="false">M96*0.4738+N96*0.5262</f>
        <v>621515.9206</v>
      </c>
      <c r="AA96" s="74" t="s">
        <v>331</v>
      </c>
      <c r="AB96" s="74" t="s">
        <v>332</v>
      </c>
      <c r="AC96" s="118" t="n">
        <v>0</v>
      </c>
      <c r="AD96" s="119" t="n">
        <v>0</v>
      </c>
      <c r="AE96" s="119" t="n">
        <v>0</v>
      </c>
      <c r="AF96" s="119" t="n">
        <v>0</v>
      </c>
      <c r="AG96" s="119" t="n">
        <v>0</v>
      </c>
      <c r="AH96" s="120" t="n">
        <v>0</v>
      </c>
      <c r="AI96" s="118" t="n">
        <v>692838</v>
      </c>
      <c r="AJ96" s="119" t="n">
        <v>708143</v>
      </c>
      <c r="AK96" s="119" t="n">
        <v>708143</v>
      </c>
      <c r="AL96" s="119" t="n">
        <v>442487</v>
      </c>
      <c r="AM96" s="119" t="n">
        <v>493982</v>
      </c>
      <c r="AN96" s="120" t="n">
        <v>543635</v>
      </c>
      <c r="AP96" s="25" t="n">
        <f aca="false">AC96*0.28+AD96*0.72</f>
        <v>0</v>
      </c>
      <c r="AQ96" s="25" t="n">
        <f aca="false">AD96*0.28+AE96*0.72</f>
        <v>0</v>
      </c>
      <c r="AR96" s="25" t="n">
        <f aca="false">AE96*0.28+AF96*0.72</f>
        <v>0</v>
      </c>
      <c r="AS96" s="25" t="n">
        <f aca="false">AF96*0.28+AG96*0.72</f>
        <v>0</v>
      </c>
      <c r="AT96" s="25" t="n">
        <f aca="false">AG96*0.28+AH96*0.72</f>
        <v>0</v>
      </c>
      <c r="AU96" s="25" t="n">
        <f aca="false">AI96*0.4738+AJ96*0.5262</f>
        <v>700891.491</v>
      </c>
      <c r="AV96" s="25" t="n">
        <f aca="false">AJ96*0.4738+AK96*0.5262</f>
        <v>708143</v>
      </c>
      <c r="AW96" s="25" t="n">
        <f aca="false">AK96*0.4738+AL96*0.5262</f>
        <v>568354.8128</v>
      </c>
      <c r="AX96" s="25" t="n">
        <f aca="false">AL96*0.4738+AM96*0.5262</f>
        <v>469583.669</v>
      </c>
      <c r="AY96" s="25" t="n">
        <f aca="false">AM96*0.4738+AN96*0.5262</f>
        <v>520109.4086</v>
      </c>
      <c r="BA96" s="74" t="s">
        <v>331</v>
      </c>
      <c r="BB96" s="74" t="s">
        <v>332</v>
      </c>
      <c r="BC96" s="118" t="n">
        <v>0</v>
      </c>
      <c r="BD96" s="119" t="n">
        <v>0</v>
      </c>
      <c r="BE96" s="119" t="n">
        <v>0</v>
      </c>
      <c r="BF96" s="119" t="n">
        <v>0</v>
      </c>
      <c r="BG96" s="119" t="n">
        <v>0</v>
      </c>
      <c r="BH96" s="120" t="n">
        <v>0</v>
      </c>
      <c r="BI96" s="118" t="n">
        <v>692838</v>
      </c>
      <c r="BJ96" s="119" t="n">
        <v>708143</v>
      </c>
      <c r="BK96" s="119" t="n">
        <v>708143</v>
      </c>
      <c r="BL96" s="119" t="n">
        <v>643500</v>
      </c>
      <c r="BM96" s="119" t="n">
        <v>708143</v>
      </c>
      <c r="BN96" s="120" t="n">
        <v>708143</v>
      </c>
      <c r="BP96" s="25" t="n">
        <f aca="false">BC96*0.28+BD96*0.72</f>
        <v>0</v>
      </c>
      <c r="BQ96" s="25" t="n">
        <f aca="false">BD96*0.28+BE96*0.72</f>
        <v>0</v>
      </c>
      <c r="BR96" s="25" t="n">
        <f aca="false">BE96*0.28+BF96*0.72</f>
        <v>0</v>
      </c>
      <c r="BS96" s="25" t="n">
        <f aca="false">BF96*0.28+BG96*0.72</f>
        <v>0</v>
      </c>
      <c r="BT96" s="25" t="n">
        <f aca="false">BG96*0.28+BH96*0.72</f>
        <v>0</v>
      </c>
      <c r="BU96" s="25" t="n">
        <f aca="false">BI96*0.4738+BJ96*0.5262</f>
        <v>700891.491</v>
      </c>
      <c r="BV96" s="25" t="n">
        <f aca="false">BJ96*0.4738+BK96*0.5262</f>
        <v>708143</v>
      </c>
      <c r="BW96" s="25" t="n">
        <f aca="false">BK96*0.4738+BL96*0.5262</f>
        <v>674127.8534</v>
      </c>
      <c r="BX96" s="25" t="n">
        <f aca="false">BL96*0.4738+BM96*0.5262</f>
        <v>677515.1466</v>
      </c>
      <c r="BY96" s="25" t="n">
        <f aca="false">BM96*0.4738+BN96*0.5262</f>
        <v>708143</v>
      </c>
      <c r="CA96" s="117" t="n">
        <f aca="false">AP96-BP96</f>
        <v>0</v>
      </c>
      <c r="CB96" s="117" t="n">
        <f aca="false">AQ96-BQ96</f>
        <v>0</v>
      </c>
      <c r="CC96" s="117" t="n">
        <f aca="false">AR96-BR96</f>
        <v>0</v>
      </c>
      <c r="CD96" s="117" t="n">
        <f aca="false">AS96-BS96</f>
        <v>0</v>
      </c>
      <c r="CE96" s="117" t="n">
        <f aca="false">AT96-BT96</f>
        <v>0</v>
      </c>
      <c r="CF96" s="117" t="n">
        <f aca="false">AU96-BU96</f>
        <v>0</v>
      </c>
      <c r="CG96" s="117" t="n">
        <f aca="false">AV96-BV96</f>
        <v>0</v>
      </c>
      <c r="CH96" s="117" t="n">
        <f aca="false">AW96-BW96</f>
        <v>-105773.0406</v>
      </c>
      <c r="CI96" s="117" t="n">
        <f aca="false">AX96-BX96</f>
        <v>-207931.4776</v>
      </c>
      <c r="CJ96" s="117" t="n">
        <f aca="false">AY96-BY96</f>
        <v>-188033.5914</v>
      </c>
    </row>
    <row r="97" customFormat="false" ht="15" hidden="false" customHeight="false" outlineLevel="0" collapsed="false">
      <c r="A97" s="74" t="s">
        <v>475</v>
      </c>
      <c r="B97" s="74" t="s">
        <v>476</v>
      </c>
      <c r="C97" s="124" t="n">
        <v>0</v>
      </c>
      <c r="D97" s="125" t="n">
        <v>0</v>
      </c>
      <c r="E97" s="126" t="n">
        <v>0</v>
      </c>
      <c r="F97" s="127" t="n">
        <v>0</v>
      </c>
      <c r="G97" s="126" t="n">
        <v>0</v>
      </c>
      <c r="H97" s="127" t="n">
        <v>0</v>
      </c>
      <c r="I97" s="128" t="n">
        <v>189000</v>
      </c>
      <c r="J97" s="129" t="n">
        <v>200000</v>
      </c>
      <c r="K97" s="130" t="n">
        <v>200000</v>
      </c>
      <c r="L97" s="131" t="n">
        <v>198213</v>
      </c>
      <c r="M97" s="130" t="n">
        <v>196947</v>
      </c>
      <c r="N97" s="131" t="n">
        <v>196444</v>
      </c>
      <c r="P97" s="25" t="n">
        <f aca="false">C97*0.28+D97*0.72</f>
        <v>0</v>
      </c>
      <c r="Q97" s="25" t="n">
        <f aca="false">D97*0.28+E97*0.72</f>
        <v>0</v>
      </c>
      <c r="R97" s="25" t="n">
        <f aca="false">E97*0.28+F97*0.72</f>
        <v>0</v>
      </c>
      <c r="S97" s="25" t="n">
        <f aca="false">F97*0.28+G97*0.72</f>
        <v>0</v>
      </c>
      <c r="T97" s="25" t="n">
        <f aca="false">G97*0.28+H97*0.72</f>
        <v>0</v>
      </c>
      <c r="U97" s="25" t="n">
        <f aca="false">I97*0.4738+J97*0.5262</f>
        <v>194788.2</v>
      </c>
      <c r="V97" s="25" t="n">
        <f aca="false">J97*0.4738+K97*0.5262</f>
        <v>200000</v>
      </c>
      <c r="W97" s="25" t="n">
        <f aca="false">K97*0.4738+L97*0.5262</f>
        <v>199059.6806</v>
      </c>
      <c r="X97" s="25" t="n">
        <f aca="false">L97*0.4738+M97*0.5262</f>
        <v>197546.8308</v>
      </c>
      <c r="Y97" s="25" t="n">
        <f aca="false">M97*0.4738+N97*0.5262</f>
        <v>196682.3214</v>
      </c>
      <c r="AA97" s="74" t="s">
        <v>475</v>
      </c>
      <c r="AB97" s="74" t="s">
        <v>476</v>
      </c>
      <c r="AC97" s="118" t="n">
        <v>0</v>
      </c>
      <c r="AD97" s="119" t="n">
        <v>0</v>
      </c>
      <c r="AE97" s="119" t="n">
        <v>0</v>
      </c>
      <c r="AF97" s="119" t="n">
        <v>0</v>
      </c>
      <c r="AG97" s="119" t="n">
        <v>0</v>
      </c>
      <c r="AH97" s="120" t="n">
        <v>0</v>
      </c>
      <c r="AI97" s="118" t="n">
        <v>189000</v>
      </c>
      <c r="AJ97" s="119" t="n">
        <v>200000</v>
      </c>
      <c r="AK97" s="119" t="n">
        <v>200000</v>
      </c>
      <c r="AL97" s="119" t="n">
        <v>137422</v>
      </c>
      <c r="AM97" s="119" t="n">
        <v>153880</v>
      </c>
      <c r="AN97" s="120" t="n">
        <v>169742</v>
      </c>
      <c r="AP97" s="25" t="n">
        <f aca="false">AC97*0.28+AD97*0.72</f>
        <v>0</v>
      </c>
      <c r="AQ97" s="25" t="n">
        <f aca="false">AD97*0.28+AE97*0.72</f>
        <v>0</v>
      </c>
      <c r="AR97" s="25" t="n">
        <f aca="false">AE97*0.28+AF97*0.72</f>
        <v>0</v>
      </c>
      <c r="AS97" s="25" t="n">
        <f aca="false">AF97*0.28+AG97*0.72</f>
        <v>0</v>
      </c>
      <c r="AT97" s="25" t="n">
        <f aca="false">AG97*0.28+AH97*0.72</f>
        <v>0</v>
      </c>
      <c r="AU97" s="25" t="n">
        <f aca="false">AI97*0.4738+AJ97*0.5262</f>
        <v>194788.2</v>
      </c>
      <c r="AV97" s="25" t="n">
        <f aca="false">AJ97*0.4738+AK97*0.5262</f>
        <v>200000</v>
      </c>
      <c r="AW97" s="25" t="n">
        <f aca="false">AK97*0.4738+AL97*0.5262</f>
        <v>167071.4564</v>
      </c>
      <c r="AX97" s="25" t="n">
        <f aca="false">AL97*0.4738+AM97*0.5262</f>
        <v>146082.1996</v>
      </c>
      <c r="AY97" s="25" t="n">
        <f aca="false">AM97*0.4738+AN97*0.5262</f>
        <v>162226.5844</v>
      </c>
      <c r="BA97" s="74" t="s">
        <v>475</v>
      </c>
      <c r="BB97" s="74" t="s">
        <v>476</v>
      </c>
      <c r="BC97" s="118" t="n">
        <v>0</v>
      </c>
      <c r="BD97" s="119" t="n">
        <v>0</v>
      </c>
      <c r="BE97" s="119" t="n">
        <v>0</v>
      </c>
      <c r="BF97" s="119" t="n">
        <v>0</v>
      </c>
      <c r="BG97" s="119" t="n">
        <v>0</v>
      </c>
      <c r="BH97" s="120" t="n">
        <v>0</v>
      </c>
      <c r="BI97" s="118" t="n">
        <v>189000</v>
      </c>
      <c r="BJ97" s="119" t="n">
        <v>200000</v>
      </c>
      <c r="BK97" s="119" t="n">
        <v>200000</v>
      </c>
      <c r="BL97" s="119" t="n">
        <v>199851</v>
      </c>
      <c r="BM97" s="119" t="n">
        <v>200000</v>
      </c>
      <c r="BN97" s="120" t="n">
        <v>200000</v>
      </c>
      <c r="BP97" s="25" t="n">
        <f aca="false">BC97*0.28+BD97*0.72</f>
        <v>0</v>
      </c>
      <c r="BQ97" s="25" t="n">
        <f aca="false">BD97*0.28+BE97*0.72</f>
        <v>0</v>
      </c>
      <c r="BR97" s="25" t="n">
        <f aca="false">BE97*0.28+BF97*0.72</f>
        <v>0</v>
      </c>
      <c r="BS97" s="25" t="n">
        <f aca="false">BF97*0.28+BG97*0.72</f>
        <v>0</v>
      </c>
      <c r="BT97" s="25" t="n">
        <f aca="false">BG97*0.28+BH97*0.72</f>
        <v>0</v>
      </c>
      <c r="BU97" s="25" t="n">
        <f aca="false">BI97*0.4738+BJ97*0.5262</f>
        <v>194788.2</v>
      </c>
      <c r="BV97" s="25" t="n">
        <f aca="false">BJ97*0.4738+BK97*0.5262</f>
        <v>200000</v>
      </c>
      <c r="BW97" s="25" t="n">
        <f aca="false">BK97*0.4738+BL97*0.5262</f>
        <v>199921.5962</v>
      </c>
      <c r="BX97" s="25" t="n">
        <f aca="false">BL97*0.4738+BM97*0.5262</f>
        <v>199929.4038</v>
      </c>
      <c r="BY97" s="25" t="n">
        <f aca="false">BM97*0.4738+BN97*0.5262</f>
        <v>200000</v>
      </c>
      <c r="CA97" s="117" t="n">
        <f aca="false">AP97-BP97</f>
        <v>0</v>
      </c>
      <c r="CB97" s="117" t="n">
        <f aca="false">AQ97-BQ97</f>
        <v>0</v>
      </c>
      <c r="CC97" s="117" t="n">
        <f aca="false">AR97-BR97</f>
        <v>0</v>
      </c>
      <c r="CD97" s="117" t="n">
        <f aca="false">AS97-BS97</f>
        <v>0</v>
      </c>
      <c r="CE97" s="117" t="n">
        <f aca="false">AT97-BT97</f>
        <v>0</v>
      </c>
      <c r="CF97" s="117" t="n">
        <f aca="false">AU97-BU97</f>
        <v>0</v>
      </c>
      <c r="CG97" s="117" t="n">
        <f aca="false">AV97-BV97</f>
        <v>0</v>
      </c>
      <c r="CH97" s="117" t="n">
        <f aca="false">AW97-BW97</f>
        <v>-32850.1398</v>
      </c>
      <c r="CI97" s="117" t="n">
        <f aca="false">AX97-BX97</f>
        <v>-53847.2042</v>
      </c>
      <c r="CJ97" s="117" t="n">
        <f aca="false">AY97-BY97</f>
        <v>-37773.4156</v>
      </c>
    </row>
    <row r="98" customFormat="false" ht="15" hidden="false" customHeight="false" outlineLevel="0" collapsed="false">
      <c r="A98" s="74" t="s">
        <v>75</v>
      </c>
      <c r="B98" s="74" t="s">
        <v>76</v>
      </c>
      <c r="C98" s="124" t="n">
        <v>12218</v>
      </c>
      <c r="D98" s="125" t="n">
        <v>10162</v>
      </c>
      <c r="E98" s="126" t="n">
        <v>6959</v>
      </c>
      <c r="F98" s="127" t="n">
        <v>3286</v>
      </c>
      <c r="G98" s="126" t="n">
        <v>3286</v>
      </c>
      <c r="H98" s="127" t="n">
        <v>3093</v>
      </c>
      <c r="I98" s="128" t="n">
        <v>400000</v>
      </c>
      <c r="J98" s="129" t="n">
        <v>500000</v>
      </c>
      <c r="K98" s="130" t="n">
        <v>500000</v>
      </c>
      <c r="L98" s="131" t="n">
        <v>500000</v>
      </c>
      <c r="M98" s="130" t="n">
        <v>500000</v>
      </c>
      <c r="N98" s="131" t="n">
        <v>500000</v>
      </c>
      <c r="P98" s="25" t="n">
        <f aca="false">C98*0.28+D98*0.72</f>
        <v>10737.68</v>
      </c>
      <c r="Q98" s="25" t="n">
        <f aca="false">D98*0.28+E98*0.72</f>
        <v>7855.84</v>
      </c>
      <c r="R98" s="25" t="n">
        <f aca="false">E98*0.28+F98*0.72</f>
        <v>4314.44</v>
      </c>
      <c r="S98" s="25" t="n">
        <f aca="false">F98*0.28+G98*0.72</f>
        <v>3286</v>
      </c>
      <c r="T98" s="25" t="n">
        <f aca="false">G98*0.28+H98*0.72</f>
        <v>3147.04</v>
      </c>
      <c r="U98" s="25" t="n">
        <f aca="false">I98*0.4738+J98*0.5262</f>
        <v>452620</v>
      </c>
      <c r="V98" s="25" t="n">
        <f aca="false">J98*0.4738+K98*0.5262</f>
        <v>500000</v>
      </c>
      <c r="W98" s="25" t="n">
        <f aca="false">K98*0.4738+L98*0.5262</f>
        <v>500000</v>
      </c>
      <c r="X98" s="25" t="n">
        <f aca="false">L98*0.4738+M98*0.5262</f>
        <v>500000</v>
      </c>
      <c r="Y98" s="25" t="n">
        <f aca="false">M98*0.4738+N98*0.5262</f>
        <v>500000</v>
      </c>
      <c r="AA98" s="74" t="s">
        <v>75</v>
      </c>
      <c r="AB98" s="74" t="s">
        <v>76</v>
      </c>
      <c r="AC98" s="118" t="n">
        <v>12218</v>
      </c>
      <c r="AD98" s="119" t="n">
        <v>10162</v>
      </c>
      <c r="AE98" s="119" t="n">
        <v>6959</v>
      </c>
      <c r="AF98" s="119" t="n">
        <v>967</v>
      </c>
      <c r="AG98" s="119" t="n">
        <v>0</v>
      </c>
      <c r="AH98" s="120" t="n">
        <v>0</v>
      </c>
      <c r="AI98" s="118" t="n">
        <v>400000</v>
      </c>
      <c r="AJ98" s="119" t="n">
        <v>500000</v>
      </c>
      <c r="AK98" s="119" t="n">
        <v>500000</v>
      </c>
      <c r="AL98" s="119" t="n">
        <v>294839.314</v>
      </c>
      <c r="AM98" s="119" t="n">
        <v>316592</v>
      </c>
      <c r="AN98" s="120" t="n">
        <v>348093</v>
      </c>
      <c r="AP98" s="25" t="n">
        <f aca="false">AC98*0.28+AD98*0.72</f>
        <v>10737.68</v>
      </c>
      <c r="AQ98" s="25" t="n">
        <f aca="false">AD98*0.28+AE98*0.72</f>
        <v>7855.84</v>
      </c>
      <c r="AR98" s="25" t="n">
        <f aca="false">AE98*0.28+AF98*0.72</f>
        <v>2644.76</v>
      </c>
      <c r="AS98" s="25" t="n">
        <f aca="false">AF98*0.28+AG98*0.72</f>
        <v>270.76</v>
      </c>
      <c r="AT98" s="25" t="n">
        <f aca="false">AG98*0.28+AH98*0.72</f>
        <v>0</v>
      </c>
      <c r="AU98" s="25" t="n">
        <f aca="false">AI98*0.4738+AJ98*0.5262</f>
        <v>452620</v>
      </c>
      <c r="AV98" s="25" t="n">
        <f aca="false">AJ98*0.4738+AK98*0.5262</f>
        <v>500000</v>
      </c>
      <c r="AW98" s="25" t="n">
        <f aca="false">AK98*0.4738+AL98*0.5262</f>
        <v>392044.4470268</v>
      </c>
      <c r="AX98" s="25" t="n">
        <f aca="false">AL98*0.4738+AM98*0.5262</f>
        <v>306285.5773732</v>
      </c>
      <c r="AY98" s="25" t="n">
        <f aca="false">AM98*0.4738+AN98*0.5262</f>
        <v>333167.8262</v>
      </c>
      <c r="BA98" s="74" t="s">
        <v>75</v>
      </c>
      <c r="BB98" s="74" t="s">
        <v>76</v>
      </c>
      <c r="BC98" s="118" t="n">
        <v>12218</v>
      </c>
      <c r="BD98" s="119" t="n">
        <v>10162</v>
      </c>
      <c r="BE98" s="119" t="n">
        <v>6959</v>
      </c>
      <c r="BF98" s="119" t="n">
        <v>1546</v>
      </c>
      <c r="BG98" s="119" t="n">
        <v>0</v>
      </c>
      <c r="BH98" s="120" t="n">
        <v>0</v>
      </c>
      <c r="BI98" s="118" t="n">
        <v>400000</v>
      </c>
      <c r="BJ98" s="119" t="n">
        <v>500000</v>
      </c>
      <c r="BK98" s="119" t="n">
        <v>500000</v>
      </c>
      <c r="BL98" s="119" t="n">
        <v>500000</v>
      </c>
      <c r="BM98" s="119" t="n">
        <v>500000</v>
      </c>
      <c r="BN98" s="120" t="n">
        <v>500000</v>
      </c>
      <c r="BP98" s="25" t="n">
        <f aca="false">BC98*0.28+BD98*0.72</f>
        <v>10737.68</v>
      </c>
      <c r="BQ98" s="25" t="n">
        <f aca="false">BD98*0.28+BE98*0.72</f>
        <v>7855.84</v>
      </c>
      <c r="BR98" s="25" t="n">
        <f aca="false">BE98*0.28+BF98*0.72</f>
        <v>3061.64</v>
      </c>
      <c r="BS98" s="25" t="n">
        <f aca="false">BF98*0.28+BG98*0.72</f>
        <v>432.88</v>
      </c>
      <c r="BT98" s="25" t="n">
        <f aca="false">BG98*0.28+BH98*0.72</f>
        <v>0</v>
      </c>
      <c r="BU98" s="25" t="n">
        <f aca="false">BI98*0.4738+BJ98*0.5262</f>
        <v>452620</v>
      </c>
      <c r="BV98" s="25" t="n">
        <f aca="false">BJ98*0.4738+BK98*0.5262</f>
        <v>500000</v>
      </c>
      <c r="BW98" s="25" t="n">
        <f aca="false">BK98*0.4738+BL98*0.5262</f>
        <v>500000</v>
      </c>
      <c r="BX98" s="25" t="n">
        <f aca="false">BL98*0.4738+BM98*0.5262</f>
        <v>500000</v>
      </c>
      <c r="BY98" s="25" t="n">
        <f aca="false">BM98*0.4738+BN98*0.5262</f>
        <v>500000</v>
      </c>
      <c r="CA98" s="117" t="n">
        <f aca="false">AP98-BP98</f>
        <v>0</v>
      </c>
      <c r="CB98" s="117" t="n">
        <f aca="false">AQ98-BQ98</f>
        <v>0</v>
      </c>
      <c r="CC98" s="117" t="n">
        <f aca="false">AR98-BR98</f>
        <v>-416.88</v>
      </c>
      <c r="CD98" s="117" t="n">
        <f aca="false">AS98-BS98</f>
        <v>-162.12</v>
      </c>
      <c r="CE98" s="117" t="n">
        <f aca="false">AT98-BT98</f>
        <v>0</v>
      </c>
      <c r="CF98" s="117" t="n">
        <f aca="false">AU98-BU98</f>
        <v>0</v>
      </c>
      <c r="CG98" s="117" t="n">
        <f aca="false">AV98-BV98</f>
        <v>0</v>
      </c>
      <c r="CH98" s="117" t="n">
        <f aca="false">AW98-BW98</f>
        <v>-107955.5529732</v>
      </c>
      <c r="CI98" s="117" t="n">
        <f aca="false">AX98-BX98</f>
        <v>-193714.4226268</v>
      </c>
      <c r="CJ98" s="117" t="n">
        <f aca="false">AY98-BY98</f>
        <v>-166832.1738</v>
      </c>
    </row>
    <row r="99" customFormat="false" ht="15" hidden="false" customHeight="false" outlineLevel="0" collapsed="false">
      <c r="A99" s="74" t="s">
        <v>537</v>
      </c>
      <c r="B99" s="74" t="s">
        <v>538</v>
      </c>
      <c r="C99" s="124" t="n">
        <v>0</v>
      </c>
      <c r="D99" s="125" t="n">
        <v>0</v>
      </c>
      <c r="E99" s="126" t="n">
        <v>0</v>
      </c>
      <c r="F99" s="127" t="n">
        <v>0</v>
      </c>
      <c r="G99" s="126" t="n">
        <v>0</v>
      </c>
      <c r="H99" s="127" t="n">
        <v>0</v>
      </c>
      <c r="I99" s="128" t="n">
        <v>2275000</v>
      </c>
      <c r="J99" s="129" t="n">
        <v>2350000</v>
      </c>
      <c r="K99" s="130" t="n">
        <v>2350000</v>
      </c>
      <c r="L99" s="131" t="n">
        <v>1913817</v>
      </c>
      <c r="M99" s="130" t="n">
        <v>1901595</v>
      </c>
      <c r="N99" s="131" t="n">
        <v>1896747</v>
      </c>
      <c r="P99" s="25" t="n">
        <f aca="false">C99*0.28+D99*0.72</f>
        <v>0</v>
      </c>
      <c r="Q99" s="25" t="n">
        <f aca="false">D99*0.28+E99*0.72</f>
        <v>0</v>
      </c>
      <c r="R99" s="25" t="n">
        <f aca="false">E99*0.28+F99*0.72</f>
        <v>0</v>
      </c>
      <c r="S99" s="25" t="n">
        <f aca="false">F99*0.28+G99*0.72</f>
        <v>0</v>
      </c>
      <c r="T99" s="25" t="n">
        <f aca="false">G99*0.28+H99*0.72</f>
        <v>0</v>
      </c>
      <c r="U99" s="25" t="n">
        <f aca="false">I99*0.4738+J99*0.5262</f>
        <v>2314465</v>
      </c>
      <c r="V99" s="25" t="n">
        <f aca="false">J99*0.4738+K99*0.5262</f>
        <v>2350000</v>
      </c>
      <c r="W99" s="25" t="n">
        <f aca="false">K99*0.4738+L99*0.5262</f>
        <v>2120480.5054</v>
      </c>
      <c r="X99" s="25" t="n">
        <f aca="false">L99*0.4738+M99*0.5262</f>
        <v>1907385.7836</v>
      </c>
      <c r="Y99" s="25" t="n">
        <f aca="false">M99*0.4738+N99*0.5262</f>
        <v>1899043.9824</v>
      </c>
      <c r="AA99" s="74" t="s">
        <v>537</v>
      </c>
      <c r="AB99" s="74" t="s">
        <v>538</v>
      </c>
      <c r="AC99" s="118" t="n">
        <v>0</v>
      </c>
      <c r="AD99" s="119" t="n">
        <v>0</v>
      </c>
      <c r="AE99" s="119" t="n">
        <v>0</v>
      </c>
      <c r="AF99" s="119" t="n">
        <v>0</v>
      </c>
      <c r="AG99" s="119" t="n">
        <v>0</v>
      </c>
      <c r="AH99" s="120" t="n">
        <v>0</v>
      </c>
      <c r="AI99" s="118" t="n">
        <v>2275000</v>
      </c>
      <c r="AJ99" s="119" t="n">
        <v>2350000</v>
      </c>
      <c r="AK99" s="119" t="n">
        <v>2350000</v>
      </c>
      <c r="AL99" s="119" t="n">
        <v>1337953</v>
      </c>
      <c r="AM99" s="119" t="n">
        <v>1387428</v>
      </c>
      <c r="AN99" s="120" t="n">
        <v>1534799</v>
      </c>
      <c r="AP99" s="25" t="n">
        <f aca="false">AC99*0.28+AD99*0.72</f>
        <v>0</v>
      </c>
      <c r="AQ99" s="25" t="n">
        <f aca="false">AD99*0.28+AE99*0.72</f>
        <v>0</v>
      </c>
      <c r="AR99" s="25" t="n">
        <f aca="false">AE99*0.28+AF99*0.72</f>
        <v>0</v>
      </c>
      <c r="AS99" s="25" t="n">
        <f aca="false">AF99*0.28+AG99*0.72</f>
        <v>0</v>
      </c>
      <c r="AT99" s="25" t="n">
        <f aca="false">AG99*0.28+AH99*0.72</f>
        <v>0</v>
      </c>
      <c r="AU99" s="25" t="n">
        <f aca="false">AI99*0.4738+AJ99*0.5262</f>
        <v>2314465</v>
      </c>
      <c r="AV99" s="25" t="n">
        <f aca="false">AJ99*0.4738+AK99*0.5262</f>
        <v>2350000</v>
      </c>
      <c r="AW99" s="25" t="n">
        <f aca="false">AK99*0.4738+AL99*0.5262</f>
        <v>1817460.8686</v>
      </c>
      <c r="AX99" s="25" t="n">
        <f aca="false">AL99*0.4738+AM99*0.5262</f>
        <v>1363986.745</v>
      </c>
      <c r="AY99" s="25" t="n">
        <f aca="false">AM99*0.4738+AN99*0.5262</f>
        <v>1464974.6202</v>
      </c>
      <c r="BA99" s="74" t="s">
        <v>537</v>
      </c>
      <c r="BB99" s="74" t="s">
        <v>538</v>
      </c>
      <c r="BC99" s="118" t="n">
        <v>0</v>
      </c>
      <c r="BD99" s="119" t="n">
        <v>0</v>
      </c>
      <c r="BE99" s="119" t="n">
        <v>0</v>
      </c>
      <c r="BF99" s="119" t="n">
        <v>0</v>
      </c>
      <c r="BG99" s="119" t="n">
        <v>0</v>
      </c>
      <c r="BH99" s="120" t="n">
        <v>0</v>
      </c>
      <c r="BI99" s="118" t="n">
        <v>2275000</v>
      </c>
      <c r="BJ99" s="119" t="n">
        <v>2350000</v>
      </c>
      <c r="BK99" s="119" t="n">
        <v>2350000</v>
      </c>
      <c r="BL99" s="119" t="n">
        <v>1945758</v>
      </c>
      <c r="BM99" s="119" t="n">
        <v>2017709</v>
      </c>
      <c r="BN99" s="120" t="n">
        <v>2232027</v>
      </c>
      <c r="BP99" s="25" t="n">
        <f aca="false">BC99*0.28+BD99*0.72</f>
        <v>0</v>
      </c>
      <c r="BQ99" s="25" t="n">
        <f aca="false">BD99*0.28+BE99*0.72</f>
        <v>0</v>
      </c>
      <c r="BR99" s="25" t="n">
        <f aca="false">BE99*0.28+BF99*0.72</f>
        <v>0</v>
      </c>
      <c r="BS99" s="25" t="n">
        <f aca="false">BF99*0.28+BG99*0.72</f>
        <v>0</v>
      </c>
      <c r="BT99" s="25" t="n">
        <f aca="false">BG99*0.28+BH99*0.72</f>
        <v>0</v>
      </c>
      <c r="BU99" s="25" t="n">
        <f aca="false">BI99*0.4738+BJ99*0.5262</f>
        <v>2314465</v>
      </c>
      <c r="BV99" s="25" t="n">
        <f aca="false">BJ99*0.4738+BK99*0.5262</f>
        <v>2350000</v>
      </c>
      <c r="BW99" s="25" t="n">
        <f aca="false">BK99*0.4738+BL99*0.5262</f>
        <v>2137287.8596</v>
      </c>
      <c r="BX99" s="25" t="n">
        <f aca="false">BL99*0.4738+BM99*0.5262</f>
        <v>1983618.6162</v>
      </c>
      <c r="BY99" s="25" t="n">
        <f aca="false">BM99*0.4738+BN99*0.5262</f>
        <v>2130483.1316</v>
      </c>
      <c r="CA99" s="117" t="n">
        <f aca="false">AP99-BP99</f>
        <v>0</v>
      </c>
      <c r="CB99" s="117" t="n">
        <f aca="false">AQ99-BQ99</f>
        <v>0</v>
      </c>
      <c r="CC99" s="117" t="n">
        <f aca="false">AR99-BR99</f>
        <v>0</v>
      </c>
      <c r="CD99" s="117" t="n">
        <f aca="false">AS99-BS99</f>
        <v>0</v>
      </c>
      <c r="CE99" s="117" t="n">
        <f aca="false">AT99-BT99</f>
        <v>0</v>
      </c>
      <c r="CF99" s="117" t="n">
        <f aca="false">AU99-BU99</f>
        <v>0</v>
      </c>
      <c r="CG99" s="117" t="n">
        <f aca="false">AV99-BV99</f>
        <v>0</v>
      </c>
      <c r="CH99" s="117" t="n">
        <f aca="false">AW99-BW99</f>
        <v>-319826.991</v>
      </c>
      <c r="CI99" s="117" t="n">
        <f aca="false">AX99-BX99</f>
        <v>-619631.8712</v>
      </c>
      <c r="CJ99" s="117" t="n">
        <f aca="false">AY99-BY99</f>
        <v>-665508.5114</v>
      </c>
    </row>
    <row r="100" customFormat="false" ht="15" hidden="false" customHeight="false" outlineLevel="0" collapsed="false">
      <c r="A100" s="74" t="s">
        <v>325</v>
      </c>
      <c r="B100" s="74" t="s">
        <v>326</v>
      </c>
      <c r="C100" s="124" t="n">
        <v>77414</v>
      </c>
      <c r="D100" s="125" t="n">
        <v>89925</v>
      </c>
      <c r="E100" s="126" t="n">
        <v>144093</v>
      </c>
      <c r="F100" s="127" t="n">
        <v>104913</v>
      </c>
      <c r="G100" s="126" t="n">
        <v>104220</v>
      </c>
      <c r="H100" s="127" t="n">
        <v>103898</v>
      </c>
      <c r="I100" s="128" t="n">
        <v>535000</v>
      </c>
      <c r="J100" s="129" t="n">
        <v>540000</v>
      </c>
      <c r="K100" s="130" t="n">
        <v>540000</v>
      </c>
      <c r="L100" s="131" t="n">
        <v>540000</v>
      </c>
      <c r="M100" s="130" t="n">
        <v>540000</v>
      </c>
      <c r="N100" s="131" t="n">
        <v>540000</v>
      </c>
      <c r="P100" s="25" t="n">
        <f aca="false">C100*0.28+D100*0.72</f>
        <v>86421.92</v>
      </c>
      <c r="Q100" s="25" t="n">
        <f aca="false">D100*0.28+E100*0.72</f>
        <v>128925.96</v>
      </c>
      <c r="R100" s="25" t="n">
        <f aca="false">E100*0.28+F100*0.72</f>
        <v>115883.4</v>
      </c>
      <c r="S100" s="25" t="n">
        <f aca="false">F100*0.28+G100*0.72</f>
        <v>104414.04</v>
      </c>
      <c r="T100" s="25" t="n">
        <f aca="false">G100*0.28+H100*0.72</f>
        <v>103988.16</v>
      </c>
      <c r="U100" s="25" t="n">
        <f aca="false">I100*0.4738+J100*0.5262</f>
        <v>537631</v>
      </c>
      <c r="V100" s="25" t="n">
        <f aca="false">J100*0.4738+K100*0.5262</f>
        <v>540000</v>
      </c>
      <c r="W100" s="25" t="n">
        <f aca="false">K100*0.4738+L100*0.5262</f>
        <v>540000</v>
      </c>
      <c r="X100" s="25" t="n">
        <f aca="false">L100*0.4738+M100*0.5262</f>
        <v>540000</v>
      </c>
      <c r="Y100" s="25" t="n">
        <f aca="false">M100*0.4738+N100*0.5262</f>
        <v>540000</v>
      </c>
      <c r="AA100" s="74" t="s">
        <v>325</v>
      </c>
      <c r="AB100" s="74" t="s">
        <v>326</v>
      </c>
      <c r="AC100" s="118" t="n">
        <v>77414</v>
      </c>
      <c r="AD100" s="119" t="n">
        <v>89925</v>
      </c>
      <c r="AE100" s="119" t="n">
        <v>144093</v>
      </c>
      <c r="AF100" s="119" t="n">
        <v>71247</v>
      </c>
      <c r="AG100" s="119" t="n">
        <v>62981</v>
      </c>
      <c r="AH100" s="120" t="n">
        <v>70247</v>
      </c>
      <c r="AI100" s="118" t="n">
        <v>535000</v>
      </c>
      <c r="AJ100" s="119" t="n">
        <v>540000</v>
      </c>
      <c r="AK100" s="119" t="n">
        <v>540000</v>
      </c>
      <c r="AL100" s="119" t="n">
        <v>291807.192</v>
      </c>
      <c r="AM100" s="119" t="n">
        <v>311424.526</v>
      </c>
      <c r="AN100" s="120" t="n">
        <v>344849.646</v>
      </c>
      <c r="AP100" s="25" t="n">
        <f aca="false">AC100*0.28+AD100*0.72</f>
        <v>86421.92</v>
      </c>
      <c r="AQ100" s="25" t="n">
        <f aca="false">AD100*0.28+AE100*0.72</f>
        <v>128925.96</v>
      </c>
      <c r="AR100" s="25" t="n">
        <f aca="false">AE100*0.28+AF100*0.72</f>
        <v>91643.88</v>
      </c>
      <c r="AS100" s="25" t="n">
        <f aca="false">AF100*0.28+AG100*0.72</f>
        <v>65295.48</v>
      </c>
      <c r="AT100" s="25" t="n">
        <f aca="false">AG100*0.28+AH100*0.72</f>
        <v>68212.52</v>
      </c>
      <c r="AU100" s="25" t="n">
        <f aca="false">AI100*0.4738+AJ100*0.5262</f>
        <v>537631</v>
      </c>
      <c r="AV100" s="25" t="n">
        <f aca="false">AJ100*0.4738+AK100*0.5262</f>
        <v>540000</v>
      </c>
      <c r="AW100" s="25" t="n">
        <f aca="false">AK100*0.4738+AL100*0.5262</f>
        <v>409400.9444304</v>
      </c>
      <c r="AX100" s="25" t="n">
        <f aca="false">AL100*0.4738+AM100*0.5262</f>
        <v>302129.8331508</v>
      </c>
      <c r="AY100" s="25" t="n">
        <f aca="false">AM100*0.4738+AN100*0.5262</f>
        <v>329012.824144</v>
      </c>
      <c r="BA100" s="74" t="s">
        <v>325</v>
      </c>
      <c r="BB100" s="74" t="s">
        <v>326</v>
      </c>
      <c r="BC100" s="118" t="n">
        <v>77414</v>
      </c>
      <c r="BD100" s="119" t="n">
        <v>89925</v>
      </c>
      <c r="BE100" s="119" t="n">
        <v>144093</v>
      </c>
      <c r="BF100" s="119" t="n">
        <v>103623</v>
      </c>
      <c r="BG100" s="119" t="n">
        <v>91571</v>
      </c>
      <c r="BH100" s="120" t="n">
        <v>102159</v>
      </c>
      <c r="BI100" s="118" t="n">
        <v>535000</v>
      </c>
      <c r="BJ100" s="119" t="n">
        <v>540000</v>
      </c>
      <c r="BK100" s="119" t="n">
        <v>540000</v>
      </c>
      <c r="BL100" s="119" t="n">
        <v>540000</v>
      </c>
      <c r="BM100" s="119" t="n">
        <v>540000</v>
      </c>
      <c r="BN100" s="120" t="n">
        <v>540000</v>
      </c>
      <c r="BP100" s="25" t="n">
        <f aca="false">BC100*0.28+BD100*0.72</f>
        <v>86421.92</v>
      </c>
      <c r="BQ100" s="25" t="n">
        <f aca="false">BD100*0.28+BE100*0.72</f>
        <v>128925.96</v>
      </c>
      <c r="BR100" s="25" t="n">
        <f aca="false">BE100*0.28+BF100*0.72</f>
        <v>114954.6</v>
      </c>
      <c r="BS100" s="25" t="n">
        <f aca="false">BF100*0.28+BG100*0.72</f>
        <v>94945.56</v>
      </c>
      <c r="BT100" s="25" t="n">
        <f aca="false">BG100*0.28+BH100*0.72</f>
        <v>99194.36</v>
      </c>
      <c r="BU100" s="25" t="n">
        <f aca="false">BI100*0.4738+BJ100*0.5262</f>
        <v>537631</v>
      </c>
      <c r="BV100" s="25" t="n">
        <f aca="false">BJ100*0.4738+BK100*0.5262</f>
        <v>540000</v>
      </c>
      <c r="BW100" s="25" t="n">
        <f aca="false">BK100*0.4738+BL100*0.5262</f>
        <v>540000</v>
      </c>
      <c r="BX100" s="25" t="n">
        <f aca="false">BL100*0.4738+BM100*0.5262</f>
        <v>540000</v>
      </c>
      <c r="BY100" s="25" t="n">
        <f aca="false">BM100*0.4738+BN100*0.5262</f>
        <v>540000</v>
      </c>
      <c r="CA100" s="117" t="n">
        <f aca="false">AP100-BP100</f>
        <v>0</v>
      </c>
      <c r="CB100" s="117" t="n">
        <f aca="false">AQ100-BQ100</f>
        <v>0</v>
      </c>
      <c r="CC100" s="117" t="n">
        <f aca="false">AR100-BR100</f>
        <v>-23310.72</v>
      </c>
      <c r="CD100" s="117" t="n">
        <f aca="false">AS100-BS100</f>
        <v>-29650.08</v>
      </c>
      <c r="CE100" s="117" t="n">
        <f aca="false">AT100-BT100</f>
        <v>-30981.84</v>
      </c>
      <c r="CF100" s="117" t="n">
        <f aca="false">AU100-BU100</f>
        <v>0</v>
      </c>
      <c r="CG100" s="117" t="n">
        <f aca="false">AV100-BV100</f>
        <v>0</v>
      </c>
      <c r="CH100" s="117" t="n">
        <f aca="false">AW100-BW100</f>
        <v>-130599.0555696</v>
      </c>
      <c r="CI100" s="117" t="n">
        <f aca="false">AX100-BX100</f>
        <v>-237870.1668492</v>
      </c>
      <c r="CJ100" s="117" t="n">
        <f aca="false">AY100-BY100</f>
        <v>-210987.175856</v>
      </c>
    </row>
    <row r="101" customFormat="false" ht="15" hidden="false" customHeight="false" outlineLevel="0" collapsed="false">
      <c r="A101" s="74" t="s">
        <v>619</v>
      </c>
      <c r="B101" s="74" t="s">
        <v>620</v>
      </c>
      <c r="C101" s="124" t="n">
        <v>1059873</v>
      </c>
      <c r="D101" s="125" t="n">
        <v>1070793</v>
      </c>
      <c r="E101" s="126" t="n">
        <v>1300207</v>
      </c>
      <c r="F101" s="127" t="n">
        <v>903256</v>
      </c>
      <c r="G101" s="126" t="n">
        <v>897695</v>
      </c>
      <c r="H101" s="127" t="n">
        <v>895018</v>
      </c>
      <c r="I101" s="128" t="n">
        <v>1499850</v>
      </c>
      <c r="J101" s="129" t="n">
        <v>1400000</v>
      </c>
      <c r="K101" s="130" t="n">
        <v>1400000</v>
      </c>
      <c r="L101" s="131" t="n">
        <v>1400000</v>
      </c>
      <c r="M101" s="130" t="n">
        <v>1400000</v>
      </c>
      <c r="N101" s="131" t="n">
        <v>1400000</v>
      </c>
      <c r="P101" s="25" t="n">
        <f aca="false">C101*0.28+D101*0.72</f>
        <v>1067735.4</v>
      </c>
      <c r="Q101" s="25" t="n">
        <f aca="false">D101*0.28+E101*0.72</f>
        <v>1235971.08</v>
      </c>
      <c r="R101" s="25" t="n">
        <f aca="false">E101*0.28+F101*0.72</f>
        <v>1014402.28</v>
      </c>
      <c r="S101" s="25" t="n">
        <f aca="false">F101*0.28+G101*0.72</f>
        <v>899252.08</v>
      </c>
      <c r="T101" s="25" t="n">
        <f aca="false">G101*0.28+H101*0.72</f>
        <v>895767.56</v>
      </c>
      <c r="U101" s="25" t="n">
        <f aca="false">I101*0.4738+J101*0.5262</f>
        <v>1447308.93</v>
      </c>
      <c r="V101" s="25" t="n">
        <f aca="false">J101*0.4738+K101*0.5262</f>
        <v>1400000</v>
      </c>
      <c r="W101" s="25" t="n">
        <f aca="false">K101*0.4738+L101*0.5262</f>
        <v>1400000</v>
      </c>
      <c r="X101" s="25" t="n">
        <f aca="false">L101*0.4738+M101*0.5262</f>
        <v>1400000</v>
      </c>
      <c r="Y101" s="25" t="n">
        <f aca="false">M101*0.4738+N101*0.5262</f>
        <v>1400000</v>
      </c>
      <c r="AA101" s="74" t="s">
        <v>619</v>
      </c>
      <c r="AB101" s="74" t="s">
        <v>620</v>
      </c>
      <c r="AC101" s="118" t="n">
        <v>1059873</v>
      </c>
      <c r="AD101" s="119" t="n">
        <v>1070793</v>
      </c>
      <c r="AE101" s="119" t="n">
        <v>1300207</v>
      </c>
      <c r="AF101" s="119" t="n">
        <v>648756</v>
      </c>
      <c r="AG101" s="119" t="n">
        <v>654145</v>
      </c>
      <c r="AH101" s="120" t="n">
        <v>712795</v>
      </c>
      <c r="AI101" s="118" t="n">
        <v>1499850</v>
      </c>
      <c r="AJ101" s="119" t="n">
        <v>1400000</v>
      </c>
      <c r="AK101" s="119" t="n">
        <v>1400000</v>
      </c>
      <c r="AL101" s="119" t="n">
        <v>1400000</v>
      </c>
      <c r="AM101" s="119" t="n">
        <v>1400000</v>
      </c>
      <c r="AN101" s="120" t="n">
        <v>1400000</v>
      </c>
      <c r="AP101" s="25" t="n">
        <f aca="false">AC101*0.28+AD101*0.72</f>
        <v>1067735.4</v>
      </c>
      <c r="AQ101" s="25" t="n">
        <f aca="false">AD101*0.28+AE101*0.72</f>
        <v>1235971.08</v>
      </c>
      <c r="AR101" s="25" t="n">
        <f aca="false">AE101*0.28+AF101*0.72</f>
        <v>831162.28</v>
      </c>
      <c r="AS101" s="25" t="n">
        <f aca="false">AF101*0.28+AG101*0.72</f>
        <v>652636.08</v>
      </c>
      <c r="AT101" s="25" t="n">
        <f aca="false">AG101*0.28+AH101*0.72</f>
        <v>696373</v>
      </c>
      <c r="AU101" s="25" t="n">
        <f aca="false">AI101*0.4738+AJ101*0.5262</f>
        <v>1447308.93</v>
      </c>
      <c r="AV101" s="25" t="n">
        <f aca="false">AJ101*0.4738+AK101*0.5262</f>
        <v>1400000</v>
      </c>
      <c r="AW101" s="25" t="n">
        <f aca="false">AK101*0.4738+AL101*0.5262</f>
        <v>1400000</v>
      </c>
      <c r="AX101" s="25" t="n">
        <f aca="false">AL101*0.4738+AM101*0.5262</f>
        <v>1400000</v>
      </c>
      <c r="AY101" s="25" t="n">
        <f aca="false">AM101*0.4738+AN101*0.5262</f>
        <v>1400000</v>
      </c>
      <c r="BA101" s="74" t="s">
        <v>619</v>
      </c>
      <c r="BB101" s="74" t="s">
        <v>620</v>
      </c>
      <c r="BC101" s="118" t="n">
        <v>1059873</v>
      </c>
      <c r="BD101" s="119" t="n">
        <v>1070793</v>
      </c>
      <c r="BE101" s="119" t="n">
        <v>1300207</v>
      </c>
      <c r="BF101" s="119" t="n">
        <v>943585</v>
      </c>
      <c r="BG101" s="119" t="n">
        <v>951399</v>
      </c>
      <c r="BH101" s="120" t="n">
        <v>1036543</v>
      </c>
      <c r="BI101" s="118" t="n">
        <v>1499850</v>
      </c>
      <c r="BJ101" s="119" t="n">
        <v>1400000</v>
      </c>
      <c r="BK101" s="119" t="n">
        <v>1400000</v>
      </c>
      <c r="BL101" s="119" t="n">
        <v>1400000</v>
      </c>
      <c r="BM101" s="119" t="n">
        <v>1400000</v>
      </c>
      <c r="BN101" s="120" t="n">
        <v>1400000</v>
      </c>
      <c r="BP101" s="25" t="n">
        <f aca="false">BC101*0.28+BD101*0.72</f>
        <v>1067735.4</v>
      </c>
      <c r="BQ101" s="25" t="n">
        <f aca="false">BD101*0.28+BE101*0.72</f>
        <v>1235971.08</v>
      </c>
      <c r="BR101" s="25" t="n">
        <f aca="false">BE101*0.28+BF101*0.72</f>
        <v>1043439.16</v>
      </c>
      <c r="BS101" s="25" t="n">
        <f aca="false">BF101*0.28+BG101*0.72</f>
        <v>949211.08</v>
      </c>
      <c r="BT101" s="25" t="n">
        <f aca="false">BG101*0.28+BH101*0.72</f>
        <v>1012702.68</v>
      </c>
      <c r="BU101" s="25" t="n">
        <f aca="false">BI101*0.4738+BJ101*0.5262</f>
        <v>1447308.93</v>
      </c>
      <c r="BV101" s="25" t="n">
        <f aca="false">BJ101*0.4738+BK101*0.5262</f>
        <v>1400000</v>
      </c>
      <c r="BW101" s="25" t="n">
        <f aca="false">BK101*0.4738+BL101*0.5262</f>
        <v>1400000</v>
      </c>
      <c r="BX101" s="25" t="n">
        <f aca="false">BL101*0.4738+BM101*0.5262</f>
        <v>1400000</v>
      </c>
      <c r="BY101" s="25" t="n">
        <f aca="false">BM101*0.4738+BN101*0.5262</f>
        <v>1400000</v>
      </c>
      <c r="CA101" s="117" t="n">
        <f aca="false">AP101-BP101</f>
        <v>0</v>
      </c>
      <c r="CB101" s="117" t="n">
        <f aca="false">AQ101-BQ101</f>
        <v>0</v>
      </c>
      <c r="CC101" s="117" t="n">
        <f aca="false">AR101-BR101</f>
        <v>-212276.88</v>
      </c>
      <c r="CD101" s="117" t="n">
        <f aca="false">AS101-BS101</f>
        <v>-296575</v>
      </c>
      <c r="CE101" s="117" t="n">
        <f aca="false">AT101-BT101</f>
        <v>-316329.68</v>
      </c>
      <c r="CF101" s="117" t="n">
        <f aca="false">AU101-BU101</f>
        <v>0</v>
      </c>
      <c r="CG101" s="117" t="n">
        <f aca="false">AV101-BV101</f>
        <v>0</v>
      </c>
      <c r="CH101" s="117" t="n">
        <f aca="false">AW101-BW101</f>
        <v>0</v>
      </c>
      <c r="CI101" s="117" t="n">
        <f aca="false">AX101-BX101</f>
        <v>0</v>
      </c>
      <c r="CJ101" s="117" t="n">
        <f aca="false">AY101-BY101</f>
        <v>0</v>
      </c>
    </row>
    <row r="102" customFormat="false" ht="15" hidden="false" customHeight="false" outlineLevel="0" collapsed="false">
      <c r="A102" s="74" t="s">
        <v>205</v>
      </c>
      <c r="B102" s="74" t="s">
        <v>206</v>
      </c>
      <c r="C102" s="124" t="n">
        <v>5575386</v>
      </c>
      <c r="D102" s="125" t="n">
        <v>5064940</v>
      </c>
      <c r="E102" s="126" t="n">
        <v>5155350</v>
      </c>
      <c r="F102" s="127" t="n">
        <v>3720240</v>
      </c>
      <c r="G102" s="126" t="n">
        <v>3701693</v>
      </c>
      <c r="H102" s="127" t="n">
        <v>3682884</v>
      </c>
      <c r="I102" s="128" t="n">
        <v>52596397.844</v>
      </c>
      <c r="J102" s="129" t="n">
        <v>55751858.43</v>
      </c>
      <c r="K102" s="130" t="n">
        <v>55751859</v>
      </c>
      <c r="L102" s="131" t="n">
        <v>44349951.765</v>
      </c>
      <c r="M102" s="130" t="n">
        <v>44061489.882</v>
      </c>
      <c r="N102" s="131" t="n">
        <v>43958534.656</v>
      </c>
      <c r="P102" s="25" t="n">
        <f aca="false">C102*0.28+D102*0.72</f>
        <v>5207864.88</v>
      </c>
      <c r="Q102" s="25" t="n">
        <f aca="false">D102*0.28+E102*0.72</f>
        <v>5130035.2</v>
      </c>
      <c r="R102" s="25" t="n">
        <f aca="false">E102*0.28+F102*0.72</f>
        <v>4122070.8</v>
      </c>
      <c r="S102" s="25" t="n">
        <f aca="false">F102*0.28+G102*0.72</f>
        <v>3706886.16</v>
      </c>
      <c r="T102" s="25" t="n">
        <f aca="false">G102*0.28+H102*0.72</f>
        <v>3688150.52</v>
      </c>
      <c r="U102" s="25" t="n">
        <f aca="false">I102*0.4738+J102*0.5262</f>
        <v>54256801.2043532</v>
      </c>
      <c r="V102" s="25" t="n">
        <f aca="false">J102*0.4738+K102*0.5262</f>
        <v>55751858.729934</v>
      </c>
      <c r="W102" s="25" t="n">
        <f aca="false">K102*0.4738+L102*0.5262</f>
        <v>49752175.412943</v>
      </c>
      <c r="X102" s="25" t="n">
        <f aca="false">L102*0.4738+M102*0.5262</f>
        <v>44198163.1221654</v>
      </c>
      <c r="Y102" s="25" t="n">
        <f aca="false">M102*0.4738+N102*0.5262</f>
        <v>44007314.8420788</v>
      </c>
      <c r="AA102" s="74" t="s">
        <v>205</v>
      </c>
      <c r="AB102" s="74" t="s">
        <v>206</v>
      </c>
      <c r="AC102" s="118" t="n">
        <v>5575386</v>
      </c>
      <c r="AD102" s="119" t="n">
        <v>5064940</v>
      </c>
      <c r="AE102" s="119" t="n">
        <v>5155350</v>
      </c>
      <c r="AF102" s="119" t="n">
        <v>2739861</v>
      </c>
      <c r="AG102" s="119" t="n">
        <v>4573882</v>
      </c>
      <c r="AH102" s="120" t="n">
        <v>5010619</v>
      </c>
      <c r="AI102" s="118" t="n">
        <v>52596397.844</v>
      </c>
      <c r="AJ102" s="119" t="n">
        <v>55751858.43</v>
      </c>
      <c r="AK102" s="119" t="n">
        <v>55751859</v>
      </c>
      <c r="AL102" s="119" t="n">
        <v>30319915.311</v>
      </c>
      <c r="AM102" s="119" t="n">
        <v>35647238.895</v>
      </c>
      <c r="AN102" s="120" t="n">
        <v>39358774.038</v>
      </c>
      <c r="AP102" s="25" t="n">
        <f aca="false">AC102*0.28+AD102*0.72</f>
        <v>5207864.88</v>
      </c>
      <c r="AQ102" s="25" t="n">
        <f aca="false">AD102*0.28+AE102*0.72</f>
        <v>5130035.2</v>
      </c>
      <c r="AR102" s="25" t="n">
        <f aca="false">AE102*0.28+AF102*0.72</f>
        <v>3416197.92</v>
      </c>
      <c r="AS102" s="25" t="n">
        <f aca="false">AF102*0.28+AG102*0.72</f>
        <v>4060356.12</v>
      </c>
      <c r="AT102" s="25" t="n">
        <f aca="false">AG102*0.28+AH102*0.72</f>
        <v>4888332.64</v>
      </c>
      <c r="AU102" s="25" t="n">
        <f aca="false">AI102*0.4738+AJ102*0.5262</f>
        <v>54256801.2043532</v>
      </c>
      <c r="AV102" s="25" t="n">
        <f aca="false">AJ102*0.4738+AK102*0.5262</f>
        <v>55751858.729934</v>
      </c>
      <c r="AW102" s="25" t="n">
        <f aca="false">AK102*0.4738+AL102*0.5262</f>
        <v>42369570.2308482</v>
      </c>
      <c r="AX102" s="25" t="n">
        <f aca="false">AL102*0.4738+AM102*0.5262</f>
        <v>33123152.9809008</v>
      </c>
      <c r="AY102" s="25" t="n">
        <f aca="false">AM102*0.4738+AN102*0.5262</f>
        <v>37600248.6872466</v>
      </c>
      <c r="BA102" s="74" t="s">
        <v>205</v>
      </c>
      <c r="BB102" s="74" t="s">
        <v>206</v>
      </c>
      <c r="BC102" s="118" t="n">
        <v>5575386</v>
      </c>
      <c r="BD102" s="119" t="n">
        <v>5064940</v>
      </c>
      <c r="BE102" s="119" t="n">
        <v>5155350</v>
      </c>
      <c r="BF102" s="119" t="n">
        <v>3991395</v>
      </c>
      <c r="BG102" s="119" t="n">
        <v>6658450</v>
      </c>
      <c r="BH102" s="120" t="n">
        <v>7294504</v>
      </c>
      <c r="BI102" s="118" t="n">
        <v>52596397.844</v>
      </c>
      <c r="BJ102" s="119" t="n">
        <v>55751858.43</v>
      </c>
      <c r="BK102" s="119" t="n">
        <v>55751859</v>
      </c>
      <c r="BL102" s="119" t="n">
        <v>45989864.253</v>
      </c>
      <c r="BM102" s="119" t="n">
        <v>54149651.507</v>
      </c>
      <c r="BN102" s="120" t="n">
        <v>55751859</v>
      </c>
      <c r="BP102" s="25" t="n">
        <f aca="false">BC102*0.28+BD102*0.72</f>
        <v>5207864.88</v>
      </c>
      <c r="BQ102" s="25" t="n">
        <f aca="false">BD102*0.28+BE102*0.72</f>
        <v>5130035.2</v>
      </c>
      <c r="BR102" s="25" t="n">
        <f aca="false">BE102*0.28+BF102*0.72</f>
        <v>4317302.4</v>
      </c>
      <c r="BS102" s="25" t="n">
        <f aca="false">BF102*0.28+BG102*0.72</f>
        <v>5911674.6</v>
      </c>
      <c r="BT102" s="25" t="n">
        <f aca="false">BG102*0.28+BH102*0.72</f>
        <v>7116408.88</v>
      </c>
      <c r="BU102" s="25" t="n">
        <f aca="false">BI102*0.4738+BJ102*0.5262</f>
        <v>54256801.2043532</v>
      </c>
      <c r="BV102" s="25" t="n">
        <f aca="false">BJ102*0.4738+BK102*0.5262</f>
        <v>55751858.729934</v>
      </c>
      <c r="BW102" s="25" t="n">
        <f aca="false">BK102*0.4738+BL102*0.5262</f>
        <v>50615097.3641286</v>
      </c>
      <c r="BX102" s="25" t="n">
        <f aca="false">BL102*0.4738+BM102*0.5262</f>
        <v>50283544.3060548</v>
      </c>
      <c r="BY102" s="25" t="n">
        <f aca="false">BM102*0.4738+BN102*0.5262</f>
        <v>54992733.0898166</v>
      </c>
      <c r="CA102" s="117" t="n">
        <f aca="false">AP102-BP102</f>
        <v>0</v>
      </c>
      <c r="CB102" s="117" t="n">
        <f aca="false">AQ102-BQ102</f>
        <v>0</v>
      </c>
      <c r="CC102" s="117" t="n">
        <f aca="false">AR102-BR102</f>
        <v>-901104.48</v>
      </c>
      <c r="CD102" s="117" t="n">
        <f aca="false">AS102-BS102</f>
        <v>-1851318.48</v>
      </c>
      <c r="CE102" s="117" t="n">
        <f aca="false">AT102-BT102</f>
        <v>-2228076.24</v>
      </c>
      <c r="CF102" s="117" t="n">
        <f aca="false">AU102-BU102</f>
        <v>0</v>
      </c>
      <c r="CG102" s="117" t="n">
        <f aca="false">AV102-BV102</f>
        <v>0</v>
      </c>
      <c r="CH102" s="117" t="n">
        <f aca="false">AW102-BW102</f>
        <v>-8245527.1332804</v>
      </c>
      <c r="CI102" s="117" t="n">
        <f aca="false">AX102-BX102</f>
        <v>-17160391.325154</v>
      </c>
      <c r="CJ102" s="117" t="n">
        <f aca="false">AY102-BY102</f>
        <v>-17392484.40257</v>
      </c>
    </row>
    <row r="103" customFormat="false" ht="15" hidden="false" customHeight="false" outlineLevel="0" collapsed="false">
      <c r="A103" s="74" t="s">
        <v>71</v>
      </c>
      <c r="B103" s="74" t="s">
        <v>72</v>
      </c>
      <c r="C103" s="124" t="n">
        <v>629020</v>
      </c>
      <c r="D103" s="125" t="n">
        <v>560296</v>
      </c>
      <c r="E103" s="126" t="n">
        <v>608086</v>
      </c>
      <c r="F103" s="127" t="n">
        <v>390405</v>
      </c>
      <c r="G103" s="126" t="n">
        <v>388899</v>
      </c>
      <c r="H103" s="127" t="n">
        <v>386472</v>
      </c>
      <c r="I103" s="128" t="n">
        <v>3350000</v>
      </c>
      <c r="J103" s="129" t="n">
        <v>3993621</v>
      </c>
      <c r="K103" s="130" t="n">
        <v>3993621</v>
      </c>
      <c r="L103" s="131" t="n">
        <v>3145145.659</v>
      </c>
      <c r="M103" s="130" t="n">
        <v>3124070.828</v>
      </c>
      <c r="N103" s="131" t="n">
        <v>3117541.868</v>
      </c>
      <c r="P103" s="25" t="n">
        <f aca="false">C103*0.28+D103*0.72</f>
        <v>579538.72</v>
      </c>
      <c r="Q103" s="25" t="n">
        <f aca="false">D103*0.28+E103*0.72</f>
        <v>594704.8</v>
      </c>
      <c r="R103" s="25" t="n">
        <f aca="false">E103*0.28+F103*0.72</f>
        <v>451355.68</v>
      </c>
      <c r="S103" s="25" t="n">
        <f aca="false">F103*0.28+G103*0.72</f>
        <v>389320.68</v>
      </c>
      <c r="T103" s="25" t="n">
        <f aca="false">G103*0.28+H103*0.72</f>
        <v>387151.56</v>
      </c>
      <c r="U103" s="25" t="n">
        <f aca="false">I103*0.4738+J103*0.5262</f>
        <v>3688673.3702</v>
      </c>
      <c r="V103" s="25" t="n">
        <f aca="false">J103*0.4738+K103*0.5262</f>
        <v>3993621</v>
      </c>
      <c r="W103" s="25" t="n">
        <f aca="false">K103*0.4738+L103*0.5262</f>
        <v>3547153.2755658</v>
      </c>
      <c r="X103" s="25" t="n">
        <f aca="false">L103*0.4738+M103*0.5262</f>
        <v>3134056.0829278</v>
      </c>
      <c r="Y103" s="25" t="n">
        <f aca="false">M103*0.4738+N103*0.5262</f>
        <v>3120635.289248</v>
      </c>
      <c r="AA103" s="74" t="s">
        <v>71</v>
      </c>
      <c r="AB103" s="74" t="s">
        <v>72</v>
      </c>
      <c r="AC103" s="118" t="n">
        <v>629020</v>
      </c>
      <c r="AD103" s="119" t="n">
        <v>560296</v>
      </c>
      <c r="AE103" s="119" t="n">
        <v>608086</v>
      </c>
      <c r="AF103" s="119" t="n">
        <v>264023</v>
      </c>
      <c r="AG103" s="119" t="n">
        <v>273060</v>
      </c>
      <c r="AH103" s="120" t="n">
        <v>305274</v>
      </c>
      <c r="AI103" s="118" t="n">
        <v>3350000</v>
      </c>
      <c r="AJ103" s="119" t="n">
        <v>3993621</v>
      </c>
      <c r="AK103" s="119" t="n">
        <v>3993621</v>
      </c>
      <c r="AL103" s="119" t="n">
        <v>2221656.995</v>
      </c>
      <c r="AM103" s="119" t="n">
        <v>2478144.427</v>
      </c>
      <c r="AN103" s="120" t="n">
        <v>2742315.769</v>
      </c>
      <c r="AP103" s="25" t="n">
        <f aca="false">AC103*0.28+AD103*0.72</f>
        <v>579538.72</v>
      </c>
      <c r="AQ103" s="25" t="n">
        <f aca="false">AD103*0.28+AE103*0.72</f>
        <v>594704.8</v>
      </c>
      <c r="AR103" s="25" t="n">
        <f aca="false">AE103*0.28+AF103*0.72</f>
        <v>360360.64</v>
      </c>
      <c r="AS103" s="25" t="n">
        <f aca="false">AF103*0.28+AG103*0.72</f>
        <v>270529.64</v>
      </c>
      <c r="AT103" s="25" t="n">
        <f aca="false">AG103*0.28+AH103*0.72</f>
        <v>296254.08</v>
      </c>
      <c r="AU103" s="25" t="n">
        <f aca="false">AI103*0.4738+AJ103*0.5262</f>
        <v>3688673.3702</v>
      </c>
      <c r="AV103" s="25" t="n">
        <f aca="false">AJ103*0.4738+AK103*0.5262</f>
        <v>3993621</v>
      </c>
      <c r="AW103" s="25" t="n">
        <f aca="false">AK103*0.4738+AL103*0.5262</f>
        <v>3061213.540569</v>
      </c>
      <c r="AX103" s="25" t="n">
        <f aca="false">AL103*0.4738+AM103*0.5262</f>
        <v>2356620.6817184</v>
      </c>
      <c r="AY103" s="25" t="n">
        <f aca="false">AM103*0.4738+AN103*0.5262</f>
        <v>2617151.3871604</v>
      </c>
      <c r="BA103" s="74" t="s">
        <v>71</v>
      </c>
      <c r="BB103" s="74" t="s">
        <v>72</v>
      </c>
      <c r="BC103" s="118" t="n">
        <v>629020</v>
      </c>
      <c r="BD103" s="119" t="n">
        <v>560296</v>
      </c>
      <c r="BE103" s="119" t="n">
        <v>608086</v>
      </c>
      <c r="BF103" s="119" t="n">
        <v>383903</v>
      </c>
      <c r="BG103" s="119" t="n">
        <v>396753</v>
      </c>
      <c r="BH103" s="120" t="n">
        <v>443205</v>
      </c>
      <c r="BI103" s="118" t="n">
        <v>3350000</v>
      </c>
      <c r="BJ103" s="119" t="n">
        <v>3993621</v>
      </c>
      <c r="BK103" s="119" t="n">
        <v>3993621</v>
      </c>
      <c r="BL103" s="119" t="n">
        <v>3230969.774</v>
      </c>
      <c r="BM103" s="119" t="n">
        <v>3604268.014</v>
      </c>
      <c r="BN103" s="120" t="n">
        <v>3988843.2</v>
      </c>
      <c r="BP103" s="25" t="n">
        <f aca="false">BC103*0.28+BD103*0.72</f>
        <v>579538.72</v>
      </c>
      <c r="BQ103" s="25" t="n">
        <f aca="false">BD103*0.28+BE103*0.72</f>
        <v>594704.8</v>
      </c>
      <c r="BR103" s="25" t="n">
        <f aca="false">BE103*0.28+BF103*0.72</f>
        <v>446674.24</v>
      </c>
      <c r="BS103" s="25" t="n">
        <f aca="false">BF103*0.28+BG103*0.72</f>
        <v>393155</v>
      </c>
      <c r="BT103" s="25" t="n">
        <f aca="false">BG103*0.28+BH103*0.72</f>
        <v>430198.44</v>
      </c>
      <c r="BU103" s="25" t="n">
        <f aca="false">BI103*0.4738+BJ103*0.5262</f>
        <v>3688673.3702</v>
      </c>
      <c r="BV103" s="25" t="n">
        <f aca="false">BJ103*0.4738+BK103*0.5262</f>
        <v>3993621</v>
      </c>
      <c r="BW103" s="25" t="n">
        <f aca="false">BK103*0.4738+BL103*0.5262</f>
        <v>3592313.9248788</v>
      </c>
      <c r="BX103" s="25" t="n">
        <f aca="false">BL103*0.4738+BM103*0.5262</f>
        <v>3427399.307888</v>
      </c>
      <c r="BY103" s="25" t="n">
        <f aca="false">BM103*0.4738+BN103*0.5262</f>
        <v>3806631.4768732</v>
      </c>
      <c r="CA103" s="117" t="n">
        <f aca="false">AP103-BP103</f>
        <v>0</v>
      </c>
      <c r="CB103" s="117" t="n">
        <f aca="false">AQ103-BQ103</f>
        <v>0</v>
      </c>
      <c r="CC103" s="117" t="n">
        <f aca="false">AR103-BR103</f>
        <v>-86313.6</v>
      </c>
      <c r="CD103" s="117" t="n">
        <f aca="false">AS103-BS103</f>
        <v>-122625.36</v>
      </c>
      <c r="CE103" s="117" t="n">
        <f aca="false">AT103-BT103</f>
        <v>-133944.36</v>
      </c>
      <c r="CF103" s="117" t="n">
        <f aca="false">AU103-BU103</f>
        <v>0</v>
      </c>
      <c r="CG103" s="117" t="n">
        <f aca="false">AV103-BV103</f>
        <v>0</v>
      </c>
      <c r="CH103" s="117" t="n">
        <f aca="false">AW103-BW103</f>
        <v>-531100.3843098</v>
      </c>
      <c r="CI103" s="117" t="n">
        <f aca="false">AX103-BX103</f>
        <v>-1070778.6261696</v>
      </c>
      <c r="CJ103" s="117" t="n">
        <f aca="false">AY103-BY103</f>
        <v>-1189480.0897128</v>
      </c>
    </row>
    <row r="104" customFormat="false" ht="15" hidden="false" customHeight="false" outlineLevel="0" collapsed="false">
      <c r="A104" s="74" t="s">
        <v>341</v>
      </c>
      <c r="B104" s="74" t="s">
        <v>342</v>
      </c>
      <c r="C104" s="124" t="n">
        <v>0</v>
      </c>
      <c r="D104" s="125" t="n">
        <v>0</v>
      </c>
      <c r="E104" s="126" t="n">
        <v>0</v>
      </c>
      <c r="F104" s="127" t="n">
        <v>0</v>
      </c>
      <c r="G104" s="126" t="n">
        <v>0</v>
      </c>
      <c r="H104" s="127" t="n">
        <v>0</v>
      </c>
      <c r="I104" s="128" t="n">
        <v>1655806</v>
      </c>
      <c r="J104" s="129" t="n">
        <v>1741797</v>
      </c>
      <c r="K104" s="130" t="n">
        <v>1741797</v>
      </c>
      <c r="L104" s="131" t="n">
        <v>1380103</v>
      </c>
      <c r="M104" s="130" t="n">
        <v>1371289</v>
      </c>
      <c r="N104" s="131" t="n">
        <v>1367793</v>
      </c>
      <c r="P104" s="25" t="n">
        <f aca="false">C104*0.28+D104*0.72</f>
        <v>0</v>
      </c>
      <c r="Q104" s="25" t="n">
        <f aca="false">D104*0.28+E104*0.72</f>
        <v>0</v>
      </c>
      <c r="R104" s="25" t="n">
        <f aca="false">E104*0.28+F104*0.72</f>
        <v>0</v>
      </c>
      <c r="S104" s="25" t="n">
        <f aca="false">F104*0.28+G104*0.72</f>
        <v>0</v>
      </c>
      <c r="T104" s="25" t="n">
        <f aca="false">G104*0.28+H104*0.72</f>
        <v>0</v>
      </c>
      <c r="U104" s="25" t="n">
        <f aca="false">I104*0.4738+J104*0.5262</f>
        <v>1701054.4642</v>
      </c>
      <c r="V104" s="25" t="n">
        <f aca="false">J104*0.4738+K104*0.5262</f>
        <v>1741797</v>
      </c>
      <c r="W104" s="25" t="n">
        <f aca="false">K104*0.4738+L104*0.5262</f>
        <v>1551473.6172</v>
      </c>
      <c r="X104" s="25" t="n">
        <f aca="false">L104*0.4738+M104*0.5262</f>
        <v>1375465.0732</v>
      </c>
      <c r="Y104" s="25" t="n">
        <f aca="false">M104*0.4738+N104*0.5262</f>
        <v>1369449.4048</v>
      </c>
      <c r="AA104" s="74" t="s">
        <v>341</v>
      </c>
      <c r="AB104" s="74" t="s">
        <v>342</v>
      </c>
      <c r="AC104" s="118" t="n">
        <v>0</v>
      </c>
      <c r="AD104" s="119" t="n">
        <v>0</v>
      </c>
      <c r="AE104" s="119" t="n">
        <v>0</v>
      </c>
      <c r="AF104" s="119" t="n">
        <v>0</v>
      </c>
      <c r="AG104" s="119" t="n">
        <v>0</v>
      </c>
      <c r="AH104" s="120" t="n">
        <v>0</v>
      </c>
      <c r="AI104" s="118" t="n">
        <v>1655806</v>
      </c>
      <c r="AJ104" s="119" t="n">
        <v>1741797</v>
      </c>
      <c r="AK104" s="119" t="n">
        <v>1741797</v>
      </c>
      <c r="AL104" s="119" t="n">
        <v>973018</v>
      </c>
      <c r="AM104" s="119" t="n">
        <v>1043869</v>
      </c>
      <c r="AN104" s="120" t="n">
        <v>1133920</v>
      </c>
      <c r="AP104" s="25" t="n">
        <f aca="false">AC104*0.28+AD104*0.72</f>
        <v>0</v>
      </c>
      <c r="AQ104" s="25" t="n">
        <f aca="false">AD104*0.28+AE104*0.72</f>
        <v>0</v>
      </c>
      <c r="AR104" s="25" t="n">
        <f aca="false">AE104*0.28+AF104*0.72</f>
        <v>0</v>
      </c>
      <c r="AS104" s="25" t="n">
        <f aca="false">AF104*0.28+AG104*0.72</f>
        <v>0</v>
      </c>
      <c r="AT104" s="25" t="n">
        <f aca="false">AG104*0.28+AH104*0.72</f>
        <v>0</v>
      </c>
      <c r="AU104" s="25" t="n">
        <f aca="false">AI104*0.4738+AJ104*0.5262</f>
        <v>1701054.4642</v>
      </c>
      <c r="AV104" s="25" t="n">
        <f aca="false">AJ104*0.4738+AK104*0.5262</f>
        <v>1741797</v>
      </c>
      <c r="AW104" s="25" t="n">
        <f aca="false">AK104*0.4738+AL104*0.5262</f>
        <v>1337265.4902</v>
      </c>
      <c r="AX104" s="25" t="n">
        <f aca="false">AL104*0.4738+AM104*0.5262</f>
        <v>1010299.7962</v>
      </c>
      <c r="AY104" s="25" t="n">
        <f aca="false">AM104*0.4738+AN104*0.5262</f>
        <v>1091253.8362</v>
      </c>
      <c r="BA104" s="74" t="s">
        <v>341</v>
      </c>
      <c r="BB104" s="74" t="s">
        <v>342</v>
      </c>
      <c r="BC104" s="118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20" t="n">
        <v>0</v>
      </c>
      <c r="BI104" s="118" t="n">
        <v>1655806</v>
      </c>
      <c r="BJ104" s="119" t="n">
        <v>1741797</v>
      </c>
      <c r="BK104" s="119" t="n">
        <v>1741797</v>
      </c>
      <c r="BL104" s="119" t="n">
        <v>1415042</v>
      </c>
      <c r="BM104" s="119" t="n">
        <v>1518079</v>
      </c>
      <c r="BN104" s="120" t="n">
        <v>1649038</v>
      </c>
      <c r="BP104" s="25" t="n">
        <f aca="false">BC104*0.28+BD104*0.72</f>
        <v>0</v>
      </c>
      <c r="BQ104" s="25" t="n">
        <f aca="false">BD104*0.28+BE104*0.72</f>
        <v>0</v>
      </c>
      <c r="BR104" s="25" t="n">
        <f aca="false">BE104*0.28+BF104*0.72</f>
        <v>0</v>
      </c>
      <c r="BS104" s="25" t="n">
        <f aca="false">BF104*0.28+BG104*0.72</f>
        <v>0</v>
      </c>
      <c r="BT104" s="25" t="n">
        <f aca="false">BG104*0.28+BH104*0.72</f>
        <v>0</v>
      </c>
      <c r="BU104" s="25" t="n">
        <f aca="false">BI104*0.4738+BJ104*0.5262</f>
        <v>1701054.4642</v>
      </c>
      <c r="BV104" s="25" t="n">
        <f aca="false">BJ104*0.4738+BK104*0.5262</f>
        <v>1741797</v>
      </c>
      <c r="BW104" s="25" t="n">
        <f aca="false">BK104*0.4738+BL104*0.5262</f>
        <v>1569858.519</v>
      </c>
      <c r="BX104" s="25" t="n">
        <f aca="false">BL104*0.4738+BM104*0.5262</f>
        <v>1469260.0694</v>
      </c>
      <c r="BY104" s="25" t="n">
        <f aca="false">BM104*0.4738+BN104*0.5262</f>
        <v>1586989.6258</v>
      </c>
      <c r="CA104" s="117" t="n">
        <f aca="false">AP104-BP104</f>
        <v>0</v>
      </c>
      <c r="CB104" s="117" t="n">
        <f aca="false">AQ104-BQ104</f>
        <v>0</v>
      </c>
      <c r="CC104" s="117" t="n">
        <f aca="false">AR104-BR104</f>
        <v>0</v>
      </c>
      <c r="CD104" s="117" t="n">
        <f aca="false">AS104-BS104</f>
        <v>0</v>
      </c>
      <c r="CE104" s="117" t="n">
        <f aca="false">AT104-BT104</f>
        <v>0</v>
      </c>
      <c r="CF104" s="117" t="n">
        <f aca="false">AU104-BU104</f>
        <v>0</v>
      </c>
      <c r="CG104" s="117" t="n">
        <f aca="false">AV104-BV104</f>
        <v>0</v>
      </c>
      <c r="CH104" s="117" t="n">
        <f aca="false">AW104-BW104</f>
        <v>-232593.0288</v>
      </c>
      <c r="CI104" s="117" t="n">
        <f aca="false">AX104-BX104</f>
        <v>-458960.2732</v>
      </c>
      <c r="CJ104" s="117" t="n">
        <f aca="false">AY104-BY104</f>
        <v>-495735.7896</v>
      </c>
    </row>
    <row r="105" customFormat="false" ht="15" hidden="false" customHeight="false" outlineLevel="0" collapsed="false">
      <c r="A105" s="74" t="s">
        <v>157</v>
      </c>
      <c r="B105" s="74" t="s">
        <v>158</v>
      </c>
      <c r="C105" s="124" t="n">
        <v>1534916</v>
      </c>
      <c r="D105" s="125" t="n">
        <v>1610563</v>
      </c>
      <c r="E105" s="126" t="n">
        <v>1918036</v>
      </c>
      <c r="F105" s="127" t="n">
        <v>1331784</v>
      </c>
      <c r="G105" s="126" t="n">
        <v>1323413</v>
      </c>
      <c r="H105" s="127" t="n">
        <v>1319582</v>
      </c>
      <c r="I105" s="128" t="n">
        <v>2820000</v>
      </c>
      <c r="J105" s="129" t="n">
        <v>2950700</v>
      </c>
      <c r="K105" s="130" t="n">
        <v>2950700</v>
      </c>
      <c r="L105" s="131" t="n">
        <v>2700703.094</v>
      </c>
      <c r="M105" s="130" t="n">
        <v>2683319.9</v>
      </c>
      <c r="N105" s="131" t="n">
        <v>2676937.5</v>
      </c>
      <c r="P105" s="25" t="n">
        <f aca="false">C105*0.28+D105*0.72</f>
        <v>1589381.84</v>
      </c>
      <c r="Q105" s="25" t="n">
        <f aca="false">D105*0.28+E105*0.72</f>
        <v>1831943.56</v>
      </c>
      <c r="R105" s="25" t="n">
        <f aca="false">E105*0.28+F105*0.72</f>
        <v>1495934.56</v>
      </c>
      <c r="S105" s="25" t="n">
        <f aca="false">F105*0.28+G105*0.72</f>
        <v>1325756.88</v>
      </c>
      <c r="T105" s="25" t="n">
        <f aca="false">G105*0.28+H105*0.72</f>
        <v>1320654.68</v>
      </c>
      <c r="U105" s="25" t="n">
        <f aca="false">I105*0.4738+J105*0.5262</f>
        <v>2888774.34</v>
      </c>
      <c r="V105" s="25" t="n">
        <f aca="false">J105*0.4738+K105*0.5262</f>
        <v>2950700</v>
      </c>
      <c r="W105" s="25" t="n">
        <f aca="false">K105*0.4738+L105*0.5262</f>
        <v>2819151.6280628</v>
      </c>
      <c r="X105" s="25" t="n">
        <f aca="false">L105*0.4738+M105*0.5262</f>
        <v>2691556.0573172</v>
      </c>
      <c r="Y105" s="25" t="n">
        <f aca="false">M105*0.4738+N105*0.5262</f>
        <v>2679961.48112</v>
      </c>
      <c r="AA105" s="74" t="s">
        <v>157</v>
      </c>
      <c r="AB105" s="74" t="s">
        <v>158</v>
      </c>
      <c r="AC105" s="118" t="n">
        <v>1534916</v>
      </c>
      <c r="AD105" s="119" t="n">
        <v>1610563</v>
      </c>
      <c r="AE105" s="119" t="n">
        <v>1918036</v>
      </c>
      <c r="AF105" s="119" t="n">
        <v>951379</v>
      </c>
      <c r="AG105" s="119" t="n">
        <v>984702</v>
      </c>
      <c r="AH105" s="120" t="n">
        <v>1077992</v>
      </c>
      <c r="AI105" s="118" t="n">
        <v>2820000</v>
      </c>
      <c r="AJ105" s="119" t="n">
        <v>2950700</v>
      </c>
      <c r="AK105" s="119" t="n">
        <v>2950700</v>
      </c>
      <c r="AL105" s="119" t="n">
        <v>1924526.589</v>
      </c>
      <c r="AM105" s="119" t="n">
        <v>2080807.749</v>
      </c>
      <c r="AN105" s="120" t="n">
        <v>2289133.57</v>
      </c>
      <c r="AP105" s="25" t="n">
        <f aca="false">AC105*0.28+AD105*0.72</f>
        <v>1589381.84</v>
      </c>
      <c r="AQ105" s="25" t="n">
        <f aca="false">AD105*0.28+AE105*0.72</f>
        <v>1831943.56</v>
      </c>
      <c r="AR105" s="25" t="n">
        <f aca="false">AE105*0.28+AF105*0.72</f>
        <v>1222042.96</v>
      </c>
      <c r="AS105" s="25" t="n">
        <f aca="false">AF105*0.28+AG105*0.72</f>
        <v>975371.56</v>
      </c>
      <c r="AT105" s="25" t="n">
        <f aca="false">AG105*0.28+AH105*0.72</f>
        <v>1051870.8</v>
      </c>
      <c r="AU105" s="25" t="n">
        <f aca="false">AI105*0.4738+AJ105*0.5262</f>
        <v>2888774.34</v>
      </c>
      <c r="AV105" s="25" t="n">
        <f aca="false">AJ105*0.4738+AK105*0.5262</f>
        <v>2950700</v>
      </c>
      <c r="AW105" s="25" t="n">
        <f aca="false">AK105*0.4738+AL105*0.5262</f>
        <v>2410727.5511318</v>
      </c>
      <c r="AX105" s="25" t="n">
        <f aca="false">AL105*0.4738+AM105*0.5262</f>
        <v>2006761.735392</v>
      </c>
      <c r="AY105" s="25" t="n">
        <f aca="false">AM105*0.4738+AN105*0.5262</f>
        <v>2190428.7960102</v>
      </c>
      <c r="BA105" s="74" t="s">
        <v>157</v>
      </c>
      <c r="BB105" s="74" t="s">
        <v>158</v>
      </c>
      <c r="BC105" s="118" t="n">
        <v>1534916</v>
      </c>
      <c r="BD105" s="119" t="n">
        <v>1610563</v>
      </c>
      <c r="BE105" s="119" t="n">
        <v>1918036</v>
      </c>
      <c r="BF105" s="119" t="n">
        <v>1383666</v>
      </c>
      <c r="BG105" s="119" t="n">
        <v>1432049</v>
      </c>
      <c r="BH105" s="120" t="n">
        <v>1567368</v>
      </c>
      <c r="BI105" s="118" t="n">
        <v>2820000</v>
      </c>
      <c r="BJ105" s="119" t="n">
        <v>2950700</v>
      </c>
      <c r="BK105" s="119" t="n">
        <v>2950700</v>
      </c>
      <c r="BL105" s="119" t="n">
        <v>2798705.064</v>
      </c>
      <c r="BM105" s="119" t="n">
        <v>2950700</v>
      </c>
      <c r="BN105" s="120" t="n">
        <v>2950700</v>
      </c>
      <c r="BP105" s="25" t="n">
        <f aca="false">BC105*0.28+BD105*0.72</f>
        <v>1589381.84</v>
      </c>
      <c r="BQ105" s="25" t="n">
        <f aca="false">BD105*0.28+BE105*0.72</f>
        <v>1831943.56</v>
      </c>
      <c r="BR105" s="25" t="n">
        <f aca="false">BE105*0.28+BF105*0.72</f>
        <v>1533289.6</v>
      </c>
      <c r="BS105" s="25" t="n">
        <f aca="false">BF105*0.28+BG105*0.72</f>
        <v>1418501.76</v>
      </c>
      <c r="BT105" s="25" t="n">
        <f aca="false">BG105*0.28+BH105*0.72</f>
        <v>1529478.68</v>
      </c>
      <c r="BU105" s="25" t="n">
        <f aca="false">BI105*0.4738+BJ105*0.5262</f>
        <v>2888774.34</v>
      </c>
      <c r="BV105" s="25" t="n">
        <f aca="false">BJ105*0.4738+BK105*0.5262</f>
        <v>2950700</v>
      </c>
      <c r="BW105" s="25" t="n">
        <f aca="false">BK105*0.4738+BL105*0.5262</f>
        <v>2870720.2646768</v>
      </c>
      <c r="BX105" s="25" t="n">
        <f aca="false">BL105*0.4738+BM105*0.5262</f>
        <v>2878684.7993232</v>
      </c>
      <c r="BY105" s="25" t="n">
        <f aca="false">BM105*0.4738+BN105*0.5262</f>
        <v>2950700</v>
      </c>
      <c r="CA105" s="117" t="n">
        <f aca="false">AP105-BP105</f>
        <v>0</v>
      </c>
      <c r="CB105" s="117" t="n">
        <f aca="false">AQ105-BQ105</f>
        <v>0</v>
      </c>
      <c r="CC105" s="117" t="n">
        <f aca="false">AR105-BR105</f>
        <v>-311246.64</v>
      </c>
      <c r="CD105" s="117" t="n">
        <f aca="false">AS105-BS105</f>
        <v>-443130.2</v>
      </c>
      <c r="CE105" s="117" t="n">
        <f aca="false">AT105-BT105</f>
        <v>-477607.88</v>
      </c>
      <c r="CF105" s="117" t="n">
        <f aca="false">AU105-BU105</f>
        <v>0</v>
      </c>
      <c r="CG105" s="117" t="n">
        <f aca="false">AV105-BV105</f>
        <v>0</v>
      </c>
      <c r="CH105" s="117" t="n">
        <f aca="false">AW105-BW105</f>
        <v>-459992.713545</v>
      </c>
      <c r="CI105" s="117" t="n">
        <f aca="false">AX105-BX105</f>
        <v>-871923.0639312</v>
      </c>
      <c r="CJ105" s="117" t="n">
        <f aca="false">AY105-BY105</f>
        <v>-760271.2039898</v>
      </c>
    </row>
    <row r="106" customFormat="false" ht="15" hidden="false" customHeight="false" outlineLevel="0" collapsed="false">
      <c r="A106" s="74" t="s">
        <v>121</v>
      </c>
      <c r="B106" s="74" t="s">
        <v>122</v>
      </c>
      <c r="C106" s="124" t="n">
        <v>380403</v>
      </c>
      <c r="D106" s="125" t="n">
        <v>353011</v>
      </c>
      <c r="E106" s="126" t="n">
        <v>395265</v>
      </c>
      <c r="F106" s="127" t="n">
        <v>285888</v>
      </c>
      <c r="G106" s="126" t="n">
        <v>284063</v>
      </c>
      <c r="H106" s="127" t="n">
        <v>283300</v>
      </c>
      <c r="I106" s="128" t="n">
        <v>108835</v>
      </c>
      <c r="J106" s="129" t="n">
        <v>108835</v>
      </c>
      <c r="K106" s="130" t="n">
        <v>108835</v>
      </c>
      <c r="L106" s="131" t="n">
        <v>108835</v>
      </c>
      <c r="M106" s="130" t="n">
        <v>108835</v>
      </c>
      <c r="N106" s="131" t="n">
        <v>108835</v>
      </c>
      <c r="P106" s="25" t="n">
        <f aca="false">C106*0.28+D106*0.72</f>
        <v>360680.76</v>
      </c>
      <c r="Q106" s="25" t="n">
        <f aca="false">D106*0.28+E106*0.72</f>
        <v>383433.88</v>
      </c>
      <c r="R106" s="25" t="n">
        <f aca="false">E106*0.28+F106*0.72</f>
        <v>316513.56</v>
      </c>
      <c r="S106" s="25" t="n">
        <f aca="false">F106*0.28+G106*0.72</f>
        <v>284574</v>
      </c>
      <c r="T106" s="25" t="n">
        <f aca="false">G106*0.28+H106*0.72</f>
        <v>283513.64</v>
      </c>
      <c r="U106" s="25" t="n">
        <f aca="false">I106*0.4738+J106*0.5262</f>
        <v>108835</v>
      </c>
      <c r="V106" s="25" t="n">
        <f aca="false">J106*0.4738+K106*0.5262</f>
        <v>108835</v>
      </c>
      <c r="W106" s="25" t="n">
        <f aca="false">K106*0.4738+L106*0.5262</f>
        <v>108835</v>
      </c>
      <c r="X106" s="25" t="n">
        <f aca="false">L106*0.4738+M106*0.5262</f>
        <v>108835</v>
      </c>
      <c r="Y106" s="25" t="n">
        <f aca="false">M106*0.4738+N106*0.5262</f>
        <v>108835</v>
      </c>
      <c r="AA106" s="74" t="s">
        <v>121</v>
      </c>
      <c r="AB106" s="74" t="s">
        <v>122</v>
      </c>
      <c r="AC106" s="118" t="n">
        <v>380403</v>
      </c>
      <c r="AD106" s="119" t="n">
        <v>353011</v>
      </c>
      <c r="AE106" s="119" t="n">
        <v>395265</v>
      </c>
      <c r="AF106" s="119" t="n">
        <v>201382</v>
      </c>
      <c r="AG106" s="119" t="n">
        <v>214994</v>
      </c>
      <c r="AH106" s="120" t="n">
        <v>233473</v>
      </c>
      <c r="AI106" s="118" t="n">
        <v>108835</v>
      </c>
      <c r="AJ106" s="119" t="n">
        <v>108835</v>
      </c>
      <c r="AK106" s="119" t="n">
        <v>108835</v>
      </c>
      <c r="AL106" s="119" t="n">
        <v>108835</v>
      </c>
      <c r="AM106" s="119" t="n">
        <v>108835</v>
      </c>
      <c r="AN106" s="120" t="n">
        <v>108835</v>
      </c>
      <c r="AP106" s="25" t="n">
        <f aca="false">AC106*0.28+AD106*0.72</f>
        <v>360680.76</v>
      </c>
      <c r="AQ106" s="25" t="n">
        <f aca="false">AD106*0.28+AE106*0.72</f>
        <v>383433.88</v>
      </c>
      <c r="AR106" s="25" t="n">
        <f aca="false">AE106*0.28+AF106*0.72</f>
        <v>255669.24</v>
      </c>
      <c r="AS106" s="25" t="n">
        <f aca="false">AF106*0.28+AG106*0.72</f>
        <v>211182.64</v>
      </c>
      <c r="AT106" s="25" t="n">
        <f aca="false">AG106*0.28+AH106*0.72</f>
        <v>228298.88</v>
      </c>
      <c r="AU106" s="25" t="n">
        <f aca="false">AI106*0.4738+AJ106*0.5262</f>
        <v>108835</v>
      </c>
      <c r="AV106" s="25" t="n">
        <f aca="false">AJ106*0.4738+AK106*0.5262</f>
        <v>108835</v>
      </c>
      <c r="AW106" s="25" t="n">
        <f aca="false">AK106*0.4738+AL106*0.5262</f>
        <v>108835</v>
      </c>
      <c r="AX106" s="25" t="n">
        <f aca="false">AL106*0.4738+AM106*0.5262</f>
        <v>108835</v>
      </c>
      <c r="AY106" s="25" t="n">
        <f aca="false">AM106*0.4738+AN106*0.5262</f>
        <v>108835</v>
      </c>
      <c r="BA106" s="74" t="s">
        <v>121</v>
      </c>
      <c r="BB106" s="74" t="s">
        <v>122</v>
      </c>
      <c r="BC106" s="118" t="n">
        <v>380403</v>
      </c>
      <c r="BD106" s="119" t="n">
        <v>353011</v>
      </c>
      <c r="BE106" s="119" t="n">
        <v>395265</v>
      </c>
      <c r="BF106" s="119" t="n">
        <v>292890</v>
      </c>
      <c r="BG106" s="119" t="n">
        <v>312644</v>
      </c>
      <c r="BH106" s="120" t="n">
        <v>339514</v>
      </c>
      <c r="BI106" s="118" t="n">
        <v>108835</v>
      </c>
      <c r="BJ106" s="119" t="n">
        <v>108835</v>
      </c>
      <c r="BK106" s="119" t="n">
        <v>108835</v>
      </c>
      <c r="BL106" s="119" t="n">
        <v>108835</v>
      </c>
      <c r="BM106" s="119" t="n">
        <v>108835</v>
      </c>
      <c r="BN106" s="120" t="n">
        <v>108835</v>
      </c>
      <c r="BP106" s="25" t="n">
        <f aca="false">BC106*0.28+BD106*0.72</f>
        <v>360680.76</v>
      </c>
      <c r="BQ106" s="25" t="n">
        <f aca="false">BD106*0.28+BE106*0.72</f>
        <v>383433.88</v>
      </c>
      <c r="BR106" s="25" t="n">
        <f aca="false">BE106*0.28+BF106*0.72</f>
        <v>321555</v>
      </c>
      <c r="BS106" s="25" t="n">
        <f aca="false">BF106*0.28+BG106*0.72</f>
        <v>307112.88</v>
      </c>
      <c r="BT106" s="25" t="n">
        <f aca="false">BG106*0.28+BH106*0.72</f>
        <v>331990.4</v>
      </c>
      <c r="BU106" s="25" t="n">
        <f aca="false">BI106*0.4738+BJ106*0.5262</f>
        <v>108835</v>
      </c>
      <c r="BV106" s="25" t="n">
        <f aca="false">BJ106*0.4738+BK106*0.5262</f>
        <v>108835</v>
      </c>
      <c r="BW106" s="25" t="n">
        <f aca="false">BK106*0.4738+BL106*0.5262</f>
        <v>108835</v>
      </c>
      <c r="BX106" s="25" t="n">
        <f aca="false">BL106*0.4738+BM106*0.5262</f>
        <v>108835</v>
      </c>
      <c r="BY106" s="25" t="n">
        <f aca="false">BM106*0.4738+BN106*0.5262</f>
        <v>108835</v>
      </c>
      <c r="CA106" s="117" t="n">
        <f aca="false">AP106-BP106</f>
        <v>0</v>
      </c>
      <c r="CB106" s="117" t="n">
        <f aca="false">AQ106-BQ106</f>
        <v>0</v>
      </c>
      <c r="CC106" s="117" t="n">
        <f aca="false">AR106-BR106</f>
        <v>-65885.76</v>
      </c>
      <c r="CD106" s="117" t="n">
        <f aca="false">AS106-BS106</f>
        <v>-95930.24</v>
      </c>
      <c r="CE106" s="117" t="n">
        <f aca="false">AT106-BT106</f>
        <v>-103691.52</v>
      </c>
      <c r="CF106" s="117" t="n">
        <f aca="false">AU106-BU106</f>
        <v>0</v>
      </c>
      <c r="CG106" s="117" t="n">
        <f aca="false">AV106-BV106</f>
        <v>0</v>
      </c>
      <c r="CH106" s="117" t="n">
        <f aca="false">AW106-BW106</f>
        <v>0</v>
      </c>
      <c r="CI106" s="117" t="n">
        <f aca="false">AX106-BX106</f>
        <v>0</v>
      </c>
      <c r="CJ106" s="117" t="n">
        <f aca="false">AY106-BY106</f>
        <v>0</v>
      </c>
    </row>
    <row r="107" customFormat="false" ht="15" hidden="false" customHeight="false" outlineLevel="0" collapsed="false">
      <c r="A107" s="74" t="s">
        <v>455</v>
      </c>
      <c r="B107" s="74" t="s">
        <v>456</v>
      </c>
      <c r="C107" s="124" t="n">
        <v>0</v>
      </c>
      <c r="D107" s="125" t="n">
        <v>0</v>
      </c>
      <c r="E107" s="126" t="n">
        <v>0</v>
      </c>
      <c r="F107" s="127" t="n">
        <v>0</v>
      </c>
      <c r="G107" s="126" t="n">
        <v>0</v>
      </c>
      <c r="H107" s="127" t="n">
        <v>0</v>
      </c>
      <c r="I107" s="128" t="n">
        <v>190000</v>
      </c>
      <c r="J107" s="129" t="n">
        <v>190000</v>
      </c>
      <c r="K107" s="130" t="n">
        <v>190000</v>
      </c>
      <c r="L107" s="131" t="n">
        <v>182556</v>
      </c>
      <c r="M107" s="130" t="n">
        <v>181390</v>
      </c>
      <c r="N107" s="131" t="n">
        <v>180928</v>
      </c>
      <c r="P107" s="25" t="n">
        <f aca="false">C107*0.28+D107*0.72</f>
        <v>0</v>
      </c>
      <c r="Q107" s="25" t="n">
        <f aca="false">D107*0.28+E107*0.72</f>
        <v>0</v>
      </c>
      <c r="R107" s="25" t="n">
        <f aca="false">E107*0.28+F107*0.72</f>
        <v>0</v>
      </c>
      <c r="S107" s="25" t="n">
        <f aca="false">F107*0.28+G107*0.72</f>
        <v>0</v>
      </c>
      <c r="T107" s="25" t="n">
        <f aca="false">G107*0.28+H107*0.72</f>
        <v>0</v>
      </c>
      <c r="U107" s="25" t="n">
        <f aca="false">I107*0.4738+J107*0.5262</f>
        <v>190000</v>
      </c>
      <c r="V107" s="25" t="n">
        <f aca="false">J107*0.4738+K107*0.5262</f>
        <v>190000</v>
      </c>
      <c r="W107" s="25" t="n">
        <f aca="false">K107*0.4738+L107*0.5262</f>
        <v>186082.9672</v>
      </c>
      <c r="X107" s="25" t="n">
        <f aca="false">L107*0.4738+M107*0.5262</f>
        <v>181942.4508</v>
      </c>
      <c r="Y107" s="25" t="n">
        <f aca="false">M107*0.4738+N107*0.5262</f>
        <v>181146.8956</v>
      </c>
      <c r="AA107" s="74" t="s">
        <v>455</v>
      </c>
      <c r="AB107" s="74" t="s">
        <v>456</v>
      </c>
      <c r="AC107" s="118" t="n">
        <v>0</v>
      </c>
      <c r="AD107" s="119" t="n">
        <v>0</v>
      </c>
      <c r="AE107" s="119" t="n">
        <v>0</v>
      </c>
      <c r="AF107" s="119" t="n">
        <v>0</v>
      </c>
      <c r="AG107" s="119" t="n">
        <v>0</v>
      </c>
      <c r="AH107" s="120" t="n">
        <v>0</v>
      </c>
      <c r="AI107" s="118" t="n">
        <v>190000</v>
      </c>
      <c r="AJ107" s="119" t="n">
        <v>190000</v>
      </c>
      <c r="AK107" s="119" t="n">
        <v>190000</v>
      </c>
      <c r="AL107" s="119" t="n">
        <v>127186</v>
      </c>
      <c r="AM107" s="119" t="n">
        <v>143636</v>
      </c>
      <c r="AN107" s="120" t="n">
        <v>158524</v>
      </c>
      <c r="AP107" s="25" t="n">
        <f aca="false">AC107*0.28+AD107*0.72</f>
        <v>0</v>
      </c>
      <c r="AQ107" s="25" t="n">
        <f aca="false">AD107*0.28+AE107*0.72</f>
        <v>0</v>
      </c>
      <c r="AR107" s="25" t="n">
        <f aca="false">AE107*0.28+AF107*0.72</f>
        <v>0</v>
      </c>
      <c r="AS107" s="25" t="n">
        <f aca="false">AF107*0.28+AG107*0.72</f>
        <v>0</v>
      </c>
      <c r="AT107" s="25" t="n">
        <f aca="false">AG107*0.28+AH107*0.72</f>
        <v>0</v>
      </c>
      <c r="AU107" s="25" t="n">
        <f aca="false">AI107*0.4738+AJ107*0.5262</f>
        <v>190000</v>
      </c>
      <c r="AV107" s="25" t="n">
        <f aca="false">AJ107*0.4738+AK107*0.5262</f>
        <v>190000</v>
      </c>
      <c r="AW107" s="25" t="n">
        <f aca="false">AK107*0.4738+AL107*0.5262</f>
        <v>156947.2732</v>
      </c>
      <c r="AX107" s="25" t="n">
        <f aca="false">AL107*0.4738+AM107*0.5262</f>
        <v>135841.99</v>
      </c>
      <c r="AY107" s="25" t="n">
        <f aca="false">AM107*0.4738+AN107*0.5262</f>
        <v>151470.0656</v>
      </c>
      <c r="BA107" s="74" t="s">
        <v>455</v>
      </c>
      <c r="BB107" s="74" t="s">
        <v>456</v>
      </c>
      <c r="BC107" s="118" t="n">
        <v>0</v>
      </c>
      <c r="BD107" s="119" t="n">
        <v>0</v>
      </c>
      <c r="BE107" s="119" t="n">
        <v>0</v>
      </c>
      <c r="BF107" s="119" t="n">
        <v>0</v>
      </c>
      <c r="BG107" s="119" t="n">
        <v>0</v>
      </c>
      <c r="BH107" s="120" t="n">
        <v>0</v>
      </c>
      <c r="BI107" s="118" t="n">
        <v>190000</v>
      </c>
      <c r="BJ107" s="119" t="n">
        <v>190000</v>
      </c>
      <c r="BK107" s="119" t="n">
        <v>190000</v>
      </c>
      <c r="BL107" s="119" t="n">
        <v>184965</v>
      </c>
      <c r="BM107" s="119" t="n">
        <v>190000</v>
      </c>
      <c r="BN107" s="120" t="n">
        <v>190000</v>
      </c>
      <c r="BP107" s="25" t="n">
        <f aca="false">BC107*0.28+BD107*0.72</f>
        <v>0</v>
      </c>
      <c r="BQ107" s="25" t="n">
        <f aca="false">BD107*0.28+BE107*0.72</f>
        <v>0</v>
      </c>
      <c r="BR107" s="25" t="n">
        <f aca="false">BE107*0.28+BF107*0.72</f>
        <v>0</v>
      </c>
      <c r="BS107" s="25" t="n">
        <f aca="false">BF107*0.28+BG107*0.72</f>
        <v>0</v>
      </c>
      <c r="BT107" s="25" t="n">
        <f aca="false">BG107*0.28+BH107*0.72</f>
        <v>0</v>
      </c>
      <c r="BU107" s="25" t="n">
        <f aca="false">BI107*0.4738+BJ107*0.5262</f>
        <v>190000</v>
      </c>
      <c r="BV107" s="25" t="n">
        <f aca="false">BJ107*0.4738+BK107*0.5262</f>
        <v>190000</v>
      </c>
      <c r="BW107" s="25" t="n">
        <f aca="false">BK107*0.4738+BL107*0.5262</f>
        <v>187350.583</v>
      </c>
      <c r="BX107" s="25" t="n">
        <f aca="false">BL107*0.4738+BM107*0.5262</f>
        <v>187614.417</v>
      </c>
      <c r="BY107" s="25" t="n">
        <f aca="false">BM107*0.4738+BN107*0.5262</f>
        <v>190000</v>
      </c>
      <c r="CA107" s="117" t="n">
        <f aca="false">AP107-BP107</f>
        <v>0</v>
      </c>
      <c r="CB107" s="117" t="n">
        <f aca="false">AQ107-BQ107</f>
        <v>0</v>
      </c>
      <c r="CC107" s="117" t="n">
        <f aca="false">AR107-BR107</f>
        <v>0</v>
      </c>
      <c r="CD107" s="117" t="n">
        <f aca="false">AS107-BS107</f>
        <v>0</v>
      </c>
      <c r="CE107" s="117" t="n">
        <f aca="false">AT107-BT107</f>
        <v>0</v>
      </c>
      <c r="CF107" s="117" t="n">
        <f aca="false">AU107-BU107</f>
        <v>0</v>
      </c>
      <c r="CG107" s="117" t="n">
        <f aca="false">AV107-BV107</f>
        <v>0</v>
      </c>
      <c r="CH107" s="117" t="n">
        <f aca="false">AW107-BW107</f>
        <v>-30403.3098</v>
      </c>
      <c r="CI107" s="117" t="n">
        <f aca="false">AX107-BX107</f>
        <v>-51772.427</v>
      </c>
      <c r="CJ107" s="117" t="n">
        <f aca="false">AY107-BY107</f>
        <v>-38529.9344</v>
      </c>
    </row>
    <row r="108" customFormat="false" ht="15" hidden="false" customHeight="false" outlineLevel="0" collapsed="false">
      <c r="A108" s="74" t="s">
        <v>225</v>
      </c>
      <c r="B108" s="74" t="s">
        <v>226</v>
      </c>
      <c r="C108" s="124" t="n">
        <v>0</v>
      </c>
      <c r="D108" s="125" t="n">
        <v>0</v>
      </c>
      <c r="E108" s="126" t="n">
        <v>0</v>
      </c>
      <c r="F108" s="127" t="n">
        <v>0</v>
      </c>
      <c r="G108" s="126" t="n">
        <v>0</v>
      </c>
      <c r="H108" s="127" t="n">
        <v>0</v>
      </c>
      <c r="I108" s="128" t="n">
        <v>46372648</v>
      </c>
      <c r="J108" s="129" t="n">
        <v>48755012</v>
      </c>
      <c r="K108" s="130" t="n">
        <v>48755012</v>
      </c>
      <c r="L108" s="131" t="n">
        <v>37638133</v>
      </c>
      <c r="M108" s="130" t="n">
        <v>37397751</v>
      </c>
      <c r="N108" s="131" t="n">
        <v>37302412</v>
      </c>
      <c r="P108" s="25" t="n">
        <f aca="false">C108*0.28+D108*0.72</f>
        <v>0</v>
      </c>
      <c r="Q108" s="25" t="n">
        <f aca="false">D108*0.28+E108*0.72</f>
        <v>0</v>
      </c>
      <c r="R108" s="25" t="n">
        <f aca="false">E108*0.28+F108*0.72</f>
        <v>0</v>
      </c>
      <c r="S108" s="25" t="n">
        <f aca="false">F108*0.28+G108*0.72</f>
        <v>0</v>
      </c>
      <c r="T108" s="25" t="n">
        <f aca="false">G108*0.28+H108*0.72</f>
        <v>0</v>
      </c>
      <c r="U108" s="25" t="n">
        <f aca="false">I108*0.4738+J108*0.5262</f>
        <v>47626247.9368</v>
      </c>
      <c r="V108" s="25" t="n">
        <f aca="false">J108*0.4738+K108*0.5262</f>
        <v>48755012</v>
      </c>
      <c r="W108" s="25" t="n">
        <f aca="false">K108*0.4738+L108*0.5262</f>
        <v>42905310.2702</v>
      </c>
      <c r="X108" s="25" t="n">
        <f aca="false">L108*0.4738+M108*0.5262</f>
        <v>37511643.9916</v>
      </c>
      <c r="Y108" s="25" t="n">
        <f aca="false">M108*0.4738+N108*0.5262</f>
        <v>37347583.6182</v>
      </c>
      <c r="AA108" s="74" t="s">
        <v>225</v>
      </c>
      <c r="AB108" s="74" t="s">
        <v>226</v>
      </c>
      <c r="AC108" s="118" t="n">
        <v>0</v>
      </c>
      <c r="AD108" s="119" t="n">
        <v>0</v>
      </c>
      <c r="AE108" s="119" t="n">
        <v>0</v>
      </c>
      <c r="AF108" s="119" t="n">
        <v>0</v>
      </c>
      <c r="AG108" s="119" t="n">
        <v>0</v>
      </c>
      <c r="AH108" s="120" t="n">
        <v>0</v>
      </c>
      <c r="AI108" s="118" t="n">
        <v>46372648</v>
      </c>
      <c r="AJ108" s="119" t="n">
        <v>48755012</v>
      </c>
      <c r="AK108" s="119" t="n">
        <v>48755012</v>
      </c>
      <c r="AL108" s="119" t="n">
        <v>25383038</v>
      </c>
      <c r="AM108" s="119" t="n">
        <v>31335849</v>
      </c>
      <c r="AN108" s="120" t="n">
        <v>35055826</v>
      </c>
      <c r="AP108" s="25" t="n">
        <f aca="false">AC108*0.28+AD108*0.72</f>
        <v>0</v>
      </c>
      <c r="AQ108" s="25" t="n">
        <f aca="false">AD108*0.28+AE108*0.72</f>
        <v>0</v>
      </c>
      <c r="AR108" s="25" t="n">
        <f aca="false">AE108*0.28+AF108*0.72</f>
        <v>0</v>
      </c>
      <c r="AS108" s="25" t="n">
        <f aca="false">AF108*0.28+AG108*0.72</f>
        <v>0</v>
      </c>
      <c r="AT108" s="25" t="n">
        <f aca="false">AG108*0.28+AH108*0.72</f>
        <v>0</v>
      </c>
      <c r="AU108" s="25" t="n">
        <f aca="false">AI108*0.4738+AJ108*0.5262</f>
        <v>47626247.9368</v>
      </c>
      <c r="AV108" s="25" t="n">
        <f aca="false">AJ108*0.4738+AK108*0.5262</f>
        <v>48755012</v>
      </c>
      <c r="AW108" s="25" t="n">
        <f aca="false">AK108*0.4738+AL108*0.5262</f>
        <v>36456679.2812</v>
      </c>
      <c r="AX108" s="25" t="n">
        <f aca="false">AL108*0.4738+AM108*0.5262</f>
        <v>28515407.1482</v>
      </c>
      <c r="AY108" s="25" t="n">
        <f aca="false">AM108*0.4738+AN108*0.5262</f>
        <v>33293300.8974</v>
      </c>
      <c r="BA108" s="74" t="s">
        <v>225</v>
      </c>
      <c r="BB108" s="74" t="s">
        <v>226</v>
      </c>
      <c r="BC108" s="118" t="n">
        <v>0</v>
      </c>
      <c r="BD108" s="119" t="n">
        <v>0</v>
      </c>
      <c r="BE108" s="119" t="n">
        <v>0</v>
      </c>
      <c r="BF108" s="119" t="n">
        <v>0</v>
      </c>
      <c r="BG108" s="119" t="n">
        <v>0</v>
      </c>
      <c r="BH108" s="120" t="n">
        <v>0</v>
      </c>
      <c r="BI108" s="118" t="n">
        <v>46372648</v>
      </c>
      <c r="BJ108" s="119" t="n">
        <v>48755012</v>
      </c>
      <c r="BK108" s="119" t="n">
        <v>48755012</v>
      </c>
      <c r="BL108" s="119" t="n">
        <v>38405982</v>
      </c>
      <c r="BM108" s="119" t="n">
        <v>47412925</v>
      </c>
      <c r="BN108" s="120" t="n">
        <v>48755012</v>
      </c>
      <c r="BP108" s="25" t="n">
        <f aca="false">BC108*0.28+BD108*0.72</f>
        <v>0</v>
      </c>
      <c r="BQ108" s="25" t="n">
        <f aca="false">BD108*0.28+BE108*0.72</f>
        <v>0</v>
      </c>
      <c r="BR108" s="25" t="n">
        <f aca="false">BE108*0.28+BF108*0.72</f>
        <v>0</v>
      </c>
      <c r="BS108" s="25" t="n">
        <f aca="false">BF108*0.28+BG108*0.72</f>
        <v>0</v>
      </c>
      <c r="BT108" s="25" t="n">
        <f aca="false">BG108*0.28+BH108*0.72</f>
        <v>0</v>
      </c>
      <c r="BU108" s="25" t="n">
        <f aca="false">BI108*0.4738+BJ108*0.5262</f>
        <v>47626247.9368</v>
      </c>
      <c r="BV108" s="25" t="n">
        <f aca="false">BJ108*0.4738+BK108*0.5262</f>
        <v>48755012</v>
      </c>
      <c r="BW108" s="25" t="n">
        <f aca="false">BK108*0.4738+BL108*0.5262</f>
        <v>43309352.414</v>
      </c>
      <c r="BX108" s="25" t="n">
        <f aca="false">BL108*0.4738+BM108*0.5262</f>
        <v>43145435.4066</v>
      </c>
      <c r="BY108" s="25" t="n">
        <f aca="false">BM108*0.4738+BN108*0.5262</f>
        <v>48119131.1794</v>
      </c>
      <c r="CA108" s="117" t="n">
        <f aca="false">AP108-BP108</f>
        <v>0</v>
      </c>
      <c r="CB108" s="117" t="n">
        <f aca="false">AQ108-BQ108</f>
        <v>0</v>
      </c>
      <c r="CC108" s="117" t="n">
        <f aca="false">AR108-BR108</f>
        <v>0</v>
      </c>
      <c r="CD108" s="117" t="n">
        <f aca="false">AS108-BS108</f>
        <v>0</v>
      </c>
      <c r="CE108" s="117" t="n">
        <f aca="false">AT108-BT108</f>
        <v>0</v>
      </c>
      <c r="CF108" s="117" t="n">
        <f aca="false">AU108-BU108</f>
        <v>0</v>
      </c>
      <c r="CG108" s="117" t="n">
        <f aca="false">AV108-BV108</f>
        <v>0</v>
      </c>
      <c r="CH108" s="117" t="n">
        <f aca="false">AW108-BW108</f>
        <v>-6852673.13280001</v>
      </c>
      <c r="CI108" s="117" t="n">
        <f aca="false">AX108-BX108</f>
        <v>-14630028.2584</v>
      </c>
      <c r="CJ108" s="117" t="n">
        <f aca="false">AY108-BY108</f>
        <v>-14825830.282</v>
      </c>
    </row>
    <row r="109" customFormat="false" ht="15" hidden="false" customHeight="false" outlineLevel="0" collapsed="false">
      <c r="A109" s="74" t="s">
        <v>131</v>
      </c>
      <c r="B109" s="74" t="s">
        <v>132</v>
      </c>
      <c r="C109" s="124" t="n">
        <v>117912</v>
      </c>
      <c r="D109" s="125" t="n">
        <v>99583</v>
      </c>
      <c r="E109" s="126" t="n">
        <v>113566</v>
      </c>
      <c r="F109" s="127" t="n">
        <v>119481</v>
      </c>
      <c r="G109" s="126" t="n">
        <v>119562</v>
      </c>
      <c r="H109" s="127" t="n">
        <v>119434</v>
      </c>
      <c r="I109" s="128" t="n">
        <v>75000</v>
      </c>
      <c r="J109" s="129" t="n">
        <v>75000</v>
      </c>
      <c r="K109" s="130" t="n">
        <v>75000</v>
      </c>
      <c r="L109" s="131" t="n">
        <v>75000</v>
      </c>
      <c r="M109" s="130" t="n">
        <v>75000</v>
      </c>
      <c r="N109" s="131" t="n">
        <v>75000</v>
      </c>
      <c r="P109" s="25" t="n">
        <f aca="false">C109*0.28+D109*0.72</f>
        <v>104715.12</v>
      </c>
      <c r="Q109" s="25" t="n">
        <f aca="false">D109*0.28+E109*0.72</f>
        <v>109650.76</v>
      </c>
      <c r="R109" s="25" t="n">
        <f aca="false">E109*0.28+F109*0.72</f>
        <v>117824.8</v>
      </c>
      <c r="S109" s="25" t="n">
        <f aca="false">F109*0.28+G109*0.72</f>
        <v>119539.32</v>
      </c>
      <c r="T109" s="25" t="n">
        <f aca="false">G109*0.28+H109*0.72</f>
        <v>119469.84</v>
      </c>
      <c r="U109" s="25" t="n">
        <f aca="false">I109*0.4738+J109*0.5262</f>
        <v>75000</v>
      </c>
      <c r="V109" s="25" t="n">
        <f aca="false">J109*0.4738+K109*0.5262</f>
        <v>75000</v>
      </c>
      <c r="W109" s="25" t="n">
        <f aca="false">K109*0.4738+L109*0.5262</f>
        <v>75000</v>
      </c>
      <c r="X109" s="25" t="n">
        <f aca="false">L109*0.4738+M109*0.5262</f>
        <v>75000</v>
      </c>
      <c r="Y109" s="25" t="n">
        <f aca="false">M109*0.4738+N109*0.5262</f>
        <v>75000</v>
      </c>
      <c r="AA109" s="74" t="s">
        <v>131</v>
      </c>
      <c r="AB109" s="74" t="s">
        <v>132</v>
      </c>
      <c r="AC109" s="118" t="n">
        <v>117912</v>
      </c>
      <c r="AD109" s="119" t="n">
        <v>99583</v>
      </c>
      <c r="AE109" s="119" t="n">
        <v>113566</v>
      </c>
      <c r="AF109" s="119" t="n">
        <v>91849</v>
      </c>
      <c r="AG109" s="119" t="n">
        <v>90673</v>
      </c>
      <c r="AH109" s="120" t="n">
        <v>99628</v>
      </c>
      <c r="AI109" s="118" t="n">
        <v>75000</v>
      </c>
      <c r="AJ109" s="119" t="n">
        <v>75000</v>
      </c>
      <c r="AK109" s="119" t="n">
        <v>75000</v>
      </c>
      <c r="AL109" s="119" t="n">
        <v>75000</v>
      </c>
      <c r="AM109" s="119" t="n">
        <v>75000</v>
      </c>
      <c r="AN109" s="120" t="n">
        <v>75000</v>
      </c>
      <c r="AP109" s="25" t="n">
        <f aca="false">AC109*0.28+AD109*0.72</f>
        <v>104715.12</v>
      </c>
      <c r="AQ109" s="25" t="n">
        <f aca="false">AD109*0.28+AE109*0.72</f>
        <v>109650.76</v>
      </c>
      <c r="AR109" s="25" t="n">
        <f aca="false">AE109*0.28+AF109*0.72</f>
        <v>97929.76</v>
      </c>
      <c r="AS109" s="25" t="n">
        <f aca="false">AF109*0.28+AG109*0.72</f>
        <v>91002.28</v>
      </c>
      <c r="AT109" s="25" t="n">
        <f aca="false">AG109*0.28+AH109*0.72</f>
        <v>97120.6</v>
      </c>
      <c r="AU109" s="25" t="n">
        <f aca="false">AI109*0.4738+AJ109*0.5262</f>
        <v>75000</v>
      </c>
      <c r="AV109" s="25" t="n">
        <f aca="false">AJ109*0.4738+AK109*0.5262</f>
        <v>75000</v>
      </c>
      <c r="AW109" s="25" t="n">
        <f aca="false">AK109*0.4738+AL109*0.5262</f>
        <v>75000</v>
      </c>
      <c r="AX109" s="25" t="n">
        <f aca="false">AL109*0.4738+AM109*0.5262</f>
        <v>75000</v>
      </c>
      <c r="AY109" s="25" t="n">
        <f aca="false">AM109*0.4738+AN109*0.5262</f>
        <v>75000</v>
      </c>
      <c r="BA109" s="74" t="s">
        <v>131</v>
      </c>
      <c r="BB109" s="74" t="s">
        <v>132</v>
      </c>
      <c r="BC109" s="118" t="n">
        <v>117912</v>
      </c>
      <c r="BD109" s="119" t="n">
        <v>99583</v>
      </c>
      <c r="BE109" s="119" t="n">
        <v>113566</v>
      </c>
      <c r="BF109" s="119" t="n">
        <v>116335</v>
      </c>
      <c r="BG109" s="119" t="n">
        <v>101867</v>
      </c>
      <c r="BH109" s="120" t="n">
        <v>101272</v>
      </c>
      <c r="BI109" s="118" t="n">
        <v>75000</v>
      </c>
      <c r="BJ109" s="119" t="n">
        <v>75000</v>
      </c>
      <c r="BK109" s="119" t="n">
        <v>75000</v>
      </c>
      <c r="BL109" s="119" t="n">
        <v>75000</v>
      </c>
      <c r="BM109" s="119" t="n">
        <v>75000</v>
      </c>
      <c r="BN109" s="120" t="n">
        <v>75000</v>
      </c>
      <c r="BP109" s="25" t="n">
        <f aca="false">BC109*0.28+BD109*0.72</f>
        <v>104715.12</v>
      </c>
      <c r="BQ109" s="25" t="n">
        <f aca="false">BD109*0.28+BE109*0.72</f>
        <v>109650.76</v>
      </c>
      <c r="BR109" s="25" t="n">
        <f aca="false">BE109*0.28+BF109*0.72</f>
        <v>115559.68</v>
      </c>
      <c r="BS109" s="25" t="n">
        <f aca="false">BF109*0.28+BG109*0.72</f>
        <v>105918.04</v>
      </c>
      <c r="BT109" s="25" t="n">
        <f aca="false">BG109*0.28+BH109*0.72</f>
        <v>101438.6</v>
      </c>
      <c r="BU109" s="25" t="n">
        <f aca="false">BI109*0.4738+BJ109*0.5262</f>
        <v>75000</v>
      </c>
      <c r="BV109" s="25" t="n">
        <f aca="false">BJ109*0.4738+BK109*0.5262</f>
        <v>75000</v>
      </c>
      <c r="BW109" s="25" t="n">
        <f aca="false">BK109*0.4738+BL109*0.5262</f>
        <v>75000</v>
      </c>
      <c r="BX109" s="25" t="n">
        <f aca="false">BL109*0.4738+BM109*0.5262</f>
        <v>75000</v>
      </c>
      <c r="BY109" s="25" t="n">
        <f aca="false">BM109*0.4738+BN109*0.5262</f>
        <v>75000</v>
      </c>
      <c r="CA109" s="117" t="n">
        <f aca="false">AP109-BP109</f>
        <v>0</v>
      </c>
      <c r="CB109" s="117" t="n">
        <f aca="false">AQ109-BQ109</f>
        <v>0</v>
      </c>
      <c r="CC109" s="117" t="n">
        <f aca="false">AR109-BR109</f>
        <v>-17629.92</v>
      </c>
      <c r="CD109" s="117" t="n">
        <f aca="false">AS109-BS109</f>
        <v>-14915.76</v>
      </c>
      <c r="CE109" s="117" t="n">
        <f aca="false">AT109-BT109</f>
        <v>-4318</v>
      </c>
      <c r="CF109" s="117" t="n">
        <f aca="false">AU109-BU109</f>
        <v>0</v>
      </c>
      <c r="CG109" s="117" t="n">
        <f aca="false">AV109-BV109</f>
        <v>0</v>
      </c>
      <c r="CH109" s="117" t="n">
        <f aca="false">AW109-BW109</f>
        <v>0</v>
      </c>
      <c r="CI109" s="117" t="n">
        <f aca="false">AX109-BX109</f>
        <v>0</v>
      </c>
      <c r="CJ109" s="117" t="n">
        <f aca="false">AY109-BY109</f>
        <v>0</v>
      </c>
    </row>
    <row r="110" customFormat="false" ht="15" hidden="false" customHeight="false" outlineLevel="0" collapsed="false">
      <c r="A110" s="74" t="s">
        <v>97</v>
      </c>
      <c r="B110" s="74" t="s">
        <v>98</v>
      </c>
      <c r="C110" s="124" t="n">
        <v>0</v>
      </c>
      <c r="D110" s="125" t="n">
        <v>0</v>
      </c>
      <c r="E110" s="126" t="n">
        <v>0</v>
      </c>
      <c r="F110" s="127" t="n">
        <v>0</v>
      </c>
      <c r="G110" s="126" t="n">
        <v>0</v>
      </c>
      <c r="H110" s="127" t="n">
        <v>0</v>
      </c>
      <c r="I110" s="128" t="n">
        <v>2105947</v>
      </c>
      <c r="J110" s="129" t="n">
        <v>2179947</v>
      </c>
      <c r="K110" s="130" t="n">
        <v>2179947</v>
      </c>
      <c r="L110" s="131" t="n">
        <v>1946737</v>
      </c>
      <c r="M110" s="130" t="n">
        <v>1934304</v>
      </c>
      <c r="N110" s="131" t="n">
        <v>1929374</v>
      </c>
      <c r="P110" s="25" t="n">
        <f aca="false">C110*0.28+D110*0.72</f>
        <v>0</v>
      </c>
      <c r="Q110" s="25" t="n">
        <f aca="false">D110*0.28+E110*0.72</f>
        <v>0</v>
      </c>
      <c r="R110" s="25" t="n">
        <f aca="false">E110*0.28+F110*0.72</f>
        <v>0</v>
      </c>
      <c r="S110" s="25" t="n">
        <f aca="false">F110*0.28+G110*0.72</f>
        <v>0</v>
      </c>
      <c r="T110" s="25" t="n">
        <f aca="false">G110*0.28+H110*0.72</f>
        <v>0</v>
      </c>
      <c r="U110" s="25" t="n">
        <f aca="false">I110*0.4738+J110*0.5262</f>
        <v>2144885.8</v>
      </c>
      <c r="V110" s="25" t="n">
        <f aca="false">J110*0.4738+K110*0.5262</f>
        <v>2179947</v>
      </c>
      <c r="W110" s="25" t="n">
        <f aca="false">K110*0.4738+L110*0.5262</f>
        <v>2057231.898</v>
      </c>
      <c r="X110" s="25" t="n">
        <f aca="false">L110*0.4738+M110*0.5262</f>
        <v>1940194.7554</v>
      </c>
      <c r="Y110" s="25" t="n">
        <f aca="false">M110*0.4738+N110*0.5262</f>
        <v>1931709.834</v>
      </c>
      <c r="AA110" s="74" t="s">
        <v>97</v>
      </c>
      <c r="AB110" s="74" t="s">
        <v>98</v>
      </c>
      <c r="AC110" s="118" t="n">
        <v>0</v>
      </c>
      <c r="AD110" s="119" t="n">
        <v>0</v>
      </c>
      <c r="AE110" s="119" t="n">
        <v>0</v>
      </c>
      <c r="AF110" s="119" t="n">
        <v>0</v>
      </c>
      <c r="AG110" s="119" t="n">
        <v>0</v>
      </c>
      <c r="AH110" s="120" t="n">
        <v>0</v>
      </c>
      <c r="AI110" s="118" t="n">
        <v>2105947</v>
      </c>
      <c r="AJ110" s="119" t="n">
        <v>2179947</v>
      </c>
      <c r="AK110" s="119" t="n">
        <v>2179947</v>
      </c>
      <c r="AL110" s="119" t="n">
        <v>1361222</v>
      </c>
      <c r="AM110" s="119" t="n">
        <v>1461102</v>
      </c>
      <c r="AN110" s="120" t="n">
        <v>1614340</v>
      </c>
      <c r="AP110" s="25" t="n">
        <f aca="false">AC110*0.28+AD110*0.72</f>
        <v>0</v>
      </c>
      <c r="AQ110" s="25" t="n">
        <f aca="false">AD110*0.28+AE110*0.72</f>
        <v>0</v>
      </c>
      <c r="AR110" s="25" t="n">
        <f aca="false">AE110*0.28+AF110*0.72</f>
        <v>0</v>
      </c>
      <c r="AS110" s="25" t="n">
        <f aca="false">AF110*0.28+AG110*0.72</f>
        <v>0</v>
      </c>
      <c r="AT110" s="25" t="n">
        <f aca="false">AG110*0.28+AH110*0.72</f>
        <v>0</v>
      </c>
      <c r="AU110" s="25" t="n">
        <f aca="false">AI110*0.4738+AJ110*0.5262</f>
        <v>2144885.8</v>
      </c>
      <c r="AV110" s="25" t="n">
        <f aca="false">AJ110*0.4738+AK110*0.5262</f>
        <v>2179947</v>
      </c>
      <c r="AW110" s="25" t="n">
        <f aca="false">AK110*0.4738+AL110*0.5262</f>
        <v>1749133.905</v>
      </c>
      <c r="AX110" s="25" t="n">
        <f aca="false">AL110*0.4738+AM110*0.5262</f>
        <v>1413778.856</v>
      </c>
      <c r="AY110" s="25" t="n">
        <f aca="false">AM110*0.4738+AN110*0.5262</f>
        <v>1541735.8356</v>
      </c>
      <c r="BA110" s="74" t="s">
        <v>97</v>
      </c>
      <c r="BB110" s="74" t="s">
        <v>98</v>
      </c>
      <c r="BC110" s="118" t="n">
        <v>0</v>
      </c>
      <c r="BD110" s="119" t="n">
        <v>0</v>
      </c>
      <c r="BE110" s="119" t="n">
        <v>0</v>
      </c>
      <c r="BF110" s="119" t="n">
        <v>0</v>
      </c>
      <c r="BG110" s="119" t="n">
        <v>0</v>
      </c>
      <c r="BH110" s="120" t="n">
        <v>0</v>
      </c>
      <c r="BI110" s="118" t="n">
        <v>2105947</v>
      </c>
      <c r="BJ110" s="119" t="n">
        <v>2179947</v>
      </c>
      <c r="BK110" s="119" t="n">
        <v>2179947</v>
      </c>
      <c r="BL110" s="119" t="n">
        <v>1999394</v>
      </c>
      <c r="BM110" s="119" t="n">
        <v>2146100</v>
      </c>
      <c r="BN110" s="120" t="n">
        <v>2179947</v>
      </c>
      <c r="BP110" s="25" t="n">
        <f aca="false">BC110*0.28+BD110*0.72</f>
        <v>0</v>
      </c>
      <c r="BQ110" s="25" t="n">
        <f aca="false">BD110*0.28+BE110*0.72</f>
        <v>0</v>
      </c>
      <c r="BR110" s="25" t="n">
        <f aca="false">BE110*0.28+BF110*0.72</f>
        <v>0</v>
      </c>
      <c r="BS110" s="25" t="n">
        <f aca="false">BF110*0.28+BG110*0.72</f>
        <v>0</v>
      </c>
      <c r="BT110" s="25" t="n">
        <f aca="false">BG110*0.28+BH110*0.72</f>
        <v>0</v>
      </c>
      <c r="BU110" s="25" t="n">
        <f aca="false">BI110*0.4738+BJ110*0.5262</f>
        <v>2144885.8</v>
      </c>
      <c r="BV110" s="25" t="n">
        <f aca="false">BJ110*0.4738+BK110*0.5262</f>
        <v>2179947</v>
      </c>
      <c r="BW110" s="25" t="n">
        <f aca="false">BK110*0.4738+BL110*0.5262</f>
        <v>2084940.0114</v>
      </c>
      <c r="BX110" s="25" t="n">
        <f aca="false">BL110*0.4738+BM110*0.5262</f>
        <v>2076590.6972</v>
      </c>
      <c r="BY110" s="25" t="n">
        <f aca="false">BM110*0.4738+BN110*0.5262</f>
        <v>2163910.2914</v>
      </c>
      <c r="CA110" s="117" t="n">
        <f aca="false">AP110-BP110</f>
        <v>0</v>
      </c>
      <c r="CB110" s="117" t="n">
        <f aca="false">AQ110-BQ110</f>
        <v>0</v>
      </c>
      <c r="CC110" s="117" t="n">
        <f aca="false">AR110-BR110</f>
        <v>0</v>
      </c>
      <c r="CD110" s="117" t="n">
        <f aca="false">AS110-BS110</f>
        <v>0</v>
      </c>
      <c r="CE110" s="117" t="n">
        <f aca="false">AT110-BT110</f>
        <v>0</v>
      </c>
      <c r="CF110" s="117" t="n">
        <f aca="false">AU110-BU110</f>
        <v>0</v>
      </c>
      <c r="CG110" s="117" t="n">
        <f aca="false">AV110-BV110</f>
        <v>0</v>
      </c>
      <c r="CH110" s="117" t="n">
        <f aca="false">AW110-BW110</f>
        <v>-335806.1064</v>
      </c>
      <c r="CI110" s="117" t="n">
        <f aca="false">AX110-BX110</f>
        <v>-662811.8412</v>
      </c>
      <c r="CJ110" s="117" t="n">
        <f aca="false">AY110-BY110</f>
        <v>-622174.4558</v>
      </c>
    </row>
    <row r="111" customFormat="false" ht="15" hidden="false" customHeight="false" outlineLevel="0" collapsed="false">
      <c r="A111" s="74" t="s">
        <v>115</v>
      </c>
      <c r="B111" s="74" t="s">
        <v>116</v>
      </c>
      <c r="C111" s="124" t="n">
        <v>71482</v>
      </c>
      <c r="D111" s="125" t="n">
        <v>97228</v>
      </c>
      <c r="E111" s="126" t="n">
        <v>102682</v>
      </c>
      <c r="F111" s="127" t="n">
        <v>104979</v>
      </c>
      <c r="G111" s="126" t="n">
        <v>104998</v>
      </c>
      <c r="H111" s="127" t="n">
        <v>104919</v>
      </c>
      <c r="I111" s="128" t="n">
        <v>18325</v>
      </c>
      <c r="J111" s="129" t="n">
        <v>18325</v>
      </c>
      <c r="K111" s="130" t="n">
        <v>18325</v>
      </c>
      <c r="L111" s="131" t="n">
        <v>18325</v>
      </c>
      <c r="M111" s="130" t="n">
        <v>18325</v>
      </c>
      <c r="N111" s="131" t="n">
        <v>18325</v>
      </c>
      <c r="P111" s="25" t="n">
        <f aca="false">C111*0.28+D111*0.72</f>
        <v>90019.12</v>
      </c>
      <c r="Q111" s="25" t="n">
        <f aca="false">D111*0.28+E111*0.72</f>
        <v>101154.88</v>
      </c>
      <c r="R111" s="25" t="n">
        <f aca="false">E111*0.28+F111*0.72</f>
        <v>104335.84</v>
      </c>
      <c r="S111" s="25" t="n">
        <f aca="false">F111*0.28+G111*0.72</f>
        <v>104992.68</v>
      </c>
      <c r="T111" s="25" t="n">
        <f aca="false">G111*0.28+H111*0.72</f>
        <v>104941.12</v>
      </c>
      <c r="U111" s="25" t="n">
        <f aca="false">I111*0.4738+J111*0.5262</f>
        <v>18325</v>
      </c>
      <c r="V111" s="25" t="n">
        <f aca="false">J111*0.4738+K111*0.5262</f>
        <v>18325</v>
      </c>
      <c r="W111" s="25" t="n">
        <f aca="false">K111*0.4738+L111*0.5262</f>
        <v>18325</v>
      </c>
      <c r="X111" s="25" t="n">
        <f aca="false">L111*0.4738+M111*0.5262</f>
        <v>18325</v>
      </c>
      <c r="Y111" s="25" t="n">
        <f aca="false">M111*0.4738+N111*0.5262</f>
        <v>18325</v>
      </c>
      <c r="AA111" s="74" t="s">
        <v>115</v>
      </c>
      <c r="AB111" s="74" t="s">
        <v>116</v>
      </c>
      <c r="AC111" s="118" t="n">
        <v>71482</v>
      </c>
      <c r="AD111" s="119" t="n">
        <v>97228</v>
      </c>
      <c r="AE111" s="119" t="n">
        <v>102682</v>
      </c>
      <c r="AF111" s="119" t="n">
        <v>79957</v>
      </c>
      <c r="AG111" s="119" t="n">
        <v>84403</v>
      </c>
      <c r="AH111" s="120" t="n">
        <v>91490</v>
      </c>
      <c r="AI111" s="118" t="n">
        <v>18325</v>
      </c>
      <c r="AJ111" s="119" t="n">
        <v>18325</v>
      </c>
      <c r="AK111" s="119" t="n">
        <v>18325</v>
      </c>
      <c r="AL111" s="119" t="n">
        <v>18325</v>
      </c>
      <c r="AM111" s="119" t="n">
        <v>18325</v>
      </c>
      <c r="AN111" s="120" t="n">
        <v>18325</v>
      </c>
      <c r="AP111" s="25" t="n">
        <f aca="false">AC111*0.28+AD111*0.72</f>
        <v>90019.12</v>
      </c>
      <c r="AQ111" s="25" t="n">
        <f aca="false">AD111*0.28+AE111*0.72</f>
        <v>101154.88</v>
      </c>
      <c r="AR111" s="25" t="n">
        <f aca="false">AE111*0.28+AF111*0.72</f>
        <v>86320</v>
      </c>
      <c r="AS111" s="25" t="n">
        <f aca="false">AF111*0.28+AG111*0.72</f>
        <v>83158.12</v>
      </c>
      <c r="AT111" s="25" t="n">
        <f aca="false">AG111*0.28+AH111*0.72</f>
        <v>89505.64</v>
      </c>
      <c r="AU111" s="25" t="n">
        <f aca="false">AI111*0.4738+AJ111*0.5262</f>
        <v>18325</v>
      </c>
      <c r="AV111" s="25" t="n">
        <f aca="false">AJ111*0.4738+AK111*0.5262</f>
        <v>18325</v>
      </c>
      <c r="AW111" s="25" t="n">
        <f aca="false">AK111*0.4738+AL111*0.5262</f>
        <v>18325</v>
      </c>
      <c r="AX111" s="25" t="n">
        <f aca="false">AL111*0.4738+AM111*0.5262</f>
        <v>18325</v>
      </c>
      <c r="AY111" s="25" t="n">
        <f aca="false">AM111*0.4738+AN111*0.5262</f>
        <v>18325</v>
      </c>
      <c r="BA111" s="74" t="s">
        <v>115</v>
      </c>
      <c r="BB111" s="74" t="s">
        <v>116</v>
      </c>
      <c r="BC111" s="118" t="n">
        <v>71482</v>
      </c>
      <c r="BD111" s="119" t="n">
        <v>97228</v>
      </c>
      <c r="BE111" s="119" t="n">
        <v>102682</v>
      </c>
      <c r="BF111" s="119" t="n">
        <v>102919</v>
      </c>
      <c r="BG111" s="119" t="n">
        <v>96423</v>
      </c>
      <c r="BH111" s="120" t="n">
        <v>94568</v>
      </c>
      <c r="BI111" s="118" t="n">
        <v>18325</v>
      </c>
      <c r="BJ111" s="119" t="n">
        <v>18325</v>
      </c>
      <c r="BK111" s="119" t="n">
        <v>18325</v>
      </c>
      <c r="BL111" s="119" t="n">
        <v>18325</v>
      </c>
      <c r="BM111" s="119" t="n">
        <v>18325</v>
      </c>
      <c r="BN111" s="120" t="n">
        <v>18325</v>
      </c>
      <c r="BP111" s="25" t="n">
        <f aca="false">BC111*0.28+BD111*0.72</f>
        <v>90019.12</v>
      </c>
      <c r="BQ111" s="25" t="n">
        <f aca="false">BD111*0.28+BE111*0.72</f>
        <v>101154.88</v>
      </c>
      <c r="BR111" s="25" t="n">
        <f aca="false">BE111*0.28+BF111*0.72</f>
        <v>102852.64</v>
      </c>
      <c r="BS111" s="25" t="n">
        <f aca="false">BF111*0.28+BG111*0.72</f>
        <v>98241.88</v>
      </c>
      <c r="BT111" s="25" t="n">
        <f aca="false">BG111*0.28+BH111*0.72</f>
        <v>95087.4</v>
      </c>
      <c r="BU111" s="25" t="n">
        <f aca="false">BI111*0.4738+BJ111*0.5262</f>
        <v>18325</v>
      </c>
      <c r="BV111" s="25" t="n">
        <f aca="false">BJ111*0.4738+BK111*0.5262</f>
        <v>18325</v>
      </c>
      <c r="BW111" s="25" t="n">
        <f aca="false">BK111*0.4738+BL111*0.5262</f>
        <v>18325</v>
      </c>
      <c r="BX111" s="25" t="n">
        <f aca="false">BL111*0.4738+BM111*0.5262</f>
        <v>18325</v>
      </c>
      <c r="BY111" s="25" t="n">
        <f aca="false">BM111*0.4738+BN111*0.5262</f>
        <v>18325</v>
      </c>
      <c r="CA111" s="117" t="n">
        <f aca="false">AP111-BP111</f>
        <v>0</v>
      </c>
      <c r="CB111" s="117" t="n">
        <f aca="false">AQ111-BQ111</f>
        <v>0</v>
      </c>
      <c r="CC111" s="117" t="n">
        <f aca="false">AR111-BR111</f>
        <v>-16532.64</v>
      </c>
      <c r="CD111" s="117" t="n">
        <f aca="false">AS111-BS111</f>
        <v>-15083.76</v>
      </c>
      <c r="CE111" s="117" t="n">
        <f aca="false">AT111-BT111</f>
        <v>-5581.75999999998</v>
      </c>
      <c r="CF111" s="117" t="n">
        <f aca="false">AU111-BU111</f>
        <v>0</v>
      </c>
      <c r="CG111" s="117" t="n">
        <f aca="false">AV111-BV111</f>
        <v>0</v>
      </c>
      <c r="CH111" s="117" t="n">
        <f aca="false">AW111-BW111</f>
        <v>0</v>
      </c>
      <c r="CI111" s="117" t="n">
        <f aca="false">AX111-BX111</f>
        <v>0</v>
      </c>
      <c r="CJ111" s="117" t="n">
        <f aca="false">AY111-BY111</f>
        <v>0</v>
      </c>
    </row>
    <row r="112" customFormat="false" ht="15" hidden="false" customHeight="false" outlineLevel="0" collapsed="false">
      <c r="A112" s="74" t="s">
        <v>101</v>
      </c>
      <c r="B112" s="74" t="s">
        <v>102</v>
      </c>
      <c r="C112" s="124" t="n">
        <v>3692794</v>
      </c>
      <c r="D112" s="125" t="n">
        <v>4158144</v>
      </c>
      <c r="E112" s="126" t="n">
        <v>4425021</v>
      </c>
      <c r="F112" s="127" t="n">
        <v>3066065</v>
      </c>
      <c r="G112" s="126" t="n">
        <v>3047128</v>
      </c>
      <c r="H112" s="127" t="n">
        <v>3037756</v>
      </c>
      <c r="I112" s="128" t="n">
        <v>7579433</v>
      </c>
      <c r="J112" s="129" t="n">
        <v>7693125</v>
      </c>
      <c r="K112" s="130" t="n">
        <v>7693125</v>
      </c>
      <c r="L112" s="131" t="n">
        <v>7693125</v>
      </c>
      <c r="M112" s="130" t="n">
        <v>7693125</v>
      </c>
      <c r="N112" s="131" t="n">
        <v>7693125</v>
      </c>
      <c r="P112" s="25" t="n">
        <f aca="false">C112*0.28+D112*0.72</f>
        <v>4027846</v>
      </c>
      <c r="Q112" s="25" t="n">
        <f aca="false">D112*0.28+E112*0.72</f>
        <v>4350295.44</v>
      </c>
      <c r="R112" s="25" t="n">
        <f aca="false">E112*0.28+F112*0.72</f>
        <v>3446572.68</v>
      </c>
      <c r="S112" s="25" t="n">
        <f aca="false">F112*0.28+G112*0.72</f>
        <v>3052430.36</v>
      </c>
      <c r="T112" s="25" t="n">
        <f aca="false">G112*0.28+H112*0.72</f>
        <v>3040380.16</v>
      </c>
      <c r="U112" s="25" t="n">
        <f aca="false">I112*0.4738+J112*0.5262</f>
        <v>7639257.7304</v>
      </c>
      <c r="V112" s="25" t="n">
        <f aca="false">J112*0.4738+K112*0.5262</f>
        <v>7693125</v>
      </c>
      <c r="W112" s="25" t="n">
        <f aca="false">K112*0.4738+L112*0.5262</f>
        <v>7693125</v>
      </c>
      <c r="X112" s="25" t="n">
        <f aca="false">L112*0.4738+M112*0.5262</f>
        <v>7693125</v>
      </c>
      <c r="Y112" s="25" t="n">
        <f aca="false">M112*0.4738+N112*0.5262</f>
        <v>7693125</v>
      </c>
      <c r="AA112" s="74" t="s">
        <v>101</v>
      </c>
      <c r="AB112" s="74" t="s">
        <v>102</v>
      </c>
      <c r="AC112" s="118" t="n">
        <v>3692794</v>
      </c>
      <c r="AD112" s="119" t="n">
        <v>4158144</v>
      </c>
      <c r="AE112" s="119" t="n">
        <v>4425021</v>
      </c>
      <c r="AF112" s="119" t="n">
        <v>2194514</v>
      </c>
      <c r="AG112" s="119" t="n">
        <v>2245497</v>
      </c>
      <c r="AH112" s="120" t="n">
        <v>2466961</v>
      </c>
      <c r="AI112" s="118" t="n">
        <v>7579433</v>
      </c>
      <c r="AJ112" s="119" t="n">
        <v>7693125</v>
      </c>
      <c r="AK112" s="119" t="n">
        <v>7693125</v>
      </c>
      <c r="AL112" s="119" t="n">
        <v>5735553.47</v>
      </c>
      <c r="AM112" s="119" t="n">
        <v>6233350.892</v>
      </c>
      <c r="AN112" s="120" t="n">
        <v>6874411.165</v>
      </c>
      <c r="AP112" s="25" t="n">
        <f aca="false">AC112*0.28+AD112*0.72</f>
        <v>4027846</v>
      </c>
      <c r="AQ112" s="25" t="n">
        <f aca="false">AD112*0.28+AE112*0.72</f>
        <v>4350295.44</v>
      </c>
      <c r="AR112" s="25" t="n">
        <f aca="false">AE112*0.28+AF112*0.72</f>
        <v>2819055.96</v>
      </c>
      <c r="AS112" s="25" t="n">
        <f aca="false">AF112*0.28+AG112*0.72</f>
        <v>2231221.76</v>
      </c>
      <c r="AT112" s="25" t="n">
        <f aca="false">AG112*0.28+AH112*0.72</f>
        <v>2404951.08</v>
      </c>
      <c r="AU112" s="25" t="n">
        <f aca="false">AI112*0.4738+AJ112*0.5262</f>
        <v>7639257.7304</v>
      </c>
      <c r="AV112" s="25" t="n">
        <f aca="false">AJ112*0.4738+AK112*0.5262</f>
        <v>7693125</v>
      </c>
      <c r="AW112" s="25" t="n">
        <f aca="false">AK112*0.4738+AL112*0.5262</f>
        <v>6663050.860914</v>
      </c>
      <c r="AX112" s="25" t="n">
        <f aca="false">AL112*0.4738+AM112*0.5262</f>
        <v>5997494.4734564</v>
      </c>
      <c r="AY112" s="25" t="n">
        <f aca="false">AM112*0.4738+AN112*0.5262</f>
        <v>6570676.8076526</v>
      </c>
      <c r="BA112" s="74" t="s">
        <v>101</v>
      </c>
      <c r="BB112" s="74" t="s">
        <v>102</v>
      </c>
      <c r="BC112" s="118" t="n">
        <v>3692794</v>
      </c>
      <c r="BD112" s="119" t="n">
        <v>4158144</v>
      </c>
      <c r="BE112" s="119" t="n">
        <v>4425021</v>
      </c>
      <c r="BF112" s="119" t="n">
        <v>3191834</v>
      </c>
      <c r="BG112" s="119" t="n">
        <v>3264398</v>
      </c>
      <c r="BH112" s="120" t="n">
        <v>3586152</v>
      </c>
      <c r="BI112" s="118" t="n">
        <v>7579433</v>
      </c>
      <c r="BJ112" s="119" t="n">
        <v>7693125</v>
      </c>
      <c r="BK112" s="119" t="n">
        <v>7693125</v>
      </c>
      <c r="BL112" s="119" t="n">
        <v>7693125</v>
      </c>
      <c r="BM112" s="119" t="n">
        <v>7693125</v>
      </c>
      <c r="BN112" s="120" t="n">
        <v>7693125</v>
      </c>
      <c r="BP112" s="25" t="n">
        <f aca="false">BC112*0.28+BD112*0.72</f>
        <v>4027846</v>
      </c>
      <c r="BQ112" s="25" t="n">
        <f aca="false">BD112*0.28+BE112*0.72</f>
        <v>4350295.44</v>
      </c>
      <c r="BR112" s="25" t="n">
        <f aca="false">BE112*0.28+BF112*0.72</f>
        <v>3537126.36</v>
      </c>
      <c r="BS112" s="25" t="n">
        <f aca="false">BF112*0.28+BG112*0.72</f>
        <v>3244080.08</v>
      </c>
      <c r="BT112" s="25" t="n">
        <f aca="false">BG112*0.28+BH112*0.72</f>
        <v>3496060.88</v>
      </c>
      <c r="BU112" s="25" t="n">
        <f aca="false">BI112*0.4738+BJ112*0.5262</f>
        <v>7639257.7304</v>
      </c>
      <c r="BV112" s="25" t="n">
        <f aca="false">BJ112*0.4738+BK112*0.5262</f>
        <v>7693125</v>
      </c>
      <c r="BW112" s="25" t="n">
        <f aca="false">BK112*0.4738+BL112*0.5262</f>
        <v>7693125</v>
      </c>
      <c r="BX112" s="25" t="n">
        <f aca="false">BL112*0.4738+BM112*0.5262</f>
        <v>7693125</v>
      </c>
      <c r="BY112" s="25" t="n">
        <f aca="false">BM112*0.4738+BN112*0.5262</f>
        <v>7693125</v>
      </c>
      <c r="CA112" s="117" t="n">
        <f aca="false">AP112-BP112</f>
        <v>0</v>
      </c>
      <c r="CB112" s="117" t="n">
        <f aca="false">AQ112-BQ112</f>
        <v>0</v>
      </c>
      <c r="CC112" s="117" t="n">
        <f aca="false">AR112-BR112</f>
        <v>-718070.4</v>
      </c>
      <c r="CD112" s="117" t="n">
        <f aca="false">AS112-BS112</f>
        <v>-1012858.32</v>
      </c>
      <c r="CE112" s="117" t="n">
        <f aca="false">AT112-BT112</f>
        <v>-1091109.8</v>
      </c>
      <c r="CF112" s="117" t="n">
        <f aca="false">AU112-BU112</f>
        <v>0</v>
      </c>
      <c r="CG112" s="117" t="n">
        <f aca="false">AV112-BV112</f>
        <v>0</v>
      </c>
      <c r="CH112" s="117" t="n">
        <f aca="false">AW112-BW112</f>
        <v>-1030074.139086</v>
      </c>
      <c r="CI112" s="117" t="n">
        <f aca="false">AX112-BX112</f>
        <v>-1695630.5265436</v>
      </c>
      <c r="CJ112" s="117" t="n">
        <f aca="false">AY112-BY112</f>
        <v>-1122448.1923474</v>
      </c>
    </row>
    <row r="113" customFormat="false" ht="15" hidden="false" customHeight="false" outlineLevel="0" collapsed="false">
      <c r="A113" s="74" t="s">
        <v>33</v>
      </c>
      <c r="B113" s="74" t="s">
        <v>34</v>
      </c>
      <c r="C113" s="124" t="n">
        <v>12629907</v>
      </c>
      <c r="D113" s="125" t="n">
        <v>13997654</v>
      </c>
      <c r="E113" s="126" t="n">
        <v>15120392</v>
      </c>
      <c r="F113" s="127" t="n">
        <v>10530945</v>
      </c>
      <c r="G113" s="126" t="n">
        <v>10467187</v>
      </c>
      <c r="H113" s="127" t="n">
        <v>10433223</v>
      </c>
      <c r="I113" s="128" t="n">
        <v>24500000</v>
      </c>
      <c r="J113" s="129" t="n">
        <v>25050000</v>
      </c>
      <c r="K113" s="130" t="n">
        <v>25050000</v>
      </c>
      <c r="L113" s="131" t="n">
        <v>25050000</v>
      </c>
      <c r="M113" s="130" t="n">
        <v>25050000</v>
      </c>
      <c r="N113" s="131" t="n">
        <v>25050000</v>
      </c>
      <c r="P113" s="25" t="n">
        <f aca="false">C113*0.28+D113*0.72</f>
        <v>13614684.84</v>
      </c>
      <c r="Q113" s="25" t="n">
        <f aca="false">D113*0.28+E113*0.72</f>
        <v>14806025.36</v>
      </c>
      <c r="R113" s="25" t="n">
        <f aca="false">E113*0.28+F113*0.72</f>
        <v>11815990.16</v>
      </c>
      <c r="S113" s="25" t="n">
        <f aca="false">F113*0.28+G113*0.72</f>
        <v>10485039.24</v>
      </c>
      <c r="T113" s="25" t="n">
        <f aca="false">G113*0.28+H113*0.72</f>
        <v>10442732.92</v>
      </c>
      <c r="U113" s="25" t="n">
        <f aca="false">I113*0.4738+J113*0.5262</f>
        <v>24789410</v>
      </c>
      <c r="V113" s="25" t="n">
        <f aca="false">J113*0.4738+K113*0.5262</f>
        <v>25050000</v>
      </c>
      <c r="W113" s="25" t="n">
        <f aca="false">K113*0.4738+L113*0.5262</f>
        <v>25050000</v>
      </c>
      <c r="X113" s="25" t="n">
        <f aca="false">L113*0.4738+M113*0.5262</f>
        <v>25050000</v>
      </c>
      <c r="Y113" s="25" t="n">
        <f aca="false">M113*0.4738+N113*0.5262</f>
        <v>25050000</v>
      </c>
      <c r="AA113" s="74" t="s">
        <v>33</v>
      </c>
      <c r="AB113" s="74" t="s">
        <v>34</v>
      </c>
      <c r="AC113" s="118" t="n">
        <v>12629907</v>
      </c>
      <c r="AD113" s="119" t="n">
        <v>13997654</v>
      </c>
      <c r="AE113" s="119" t="n">
        <v>15120392</v>
      </c>
      <c r="AF113" s="119" t="n">
        <v>7575616</v>
      </c>
      <c r="AG113" s="119" t="n">
        <v>7639917</v>
      </c>
      <c r="AH113" s="120" t="n">
        <v>8422485</v>
      </c>
      <c r="AI113" s="118" t="n">
        <v>24500000</v>
      </c>
      <c r="AJ113" s="119" t="n">
        <v>25050000</v>
      </c>
      <c r="AK113" s="119" t="n">
        <v>25050000</v>
      </c>
      <c r="AL113" s="119" t="n">
        <v>20934010.213</v>
      </c>
      <c r="AM113" s="119" t="n">
        <v>22691167.479</v>
      </c>
      <c r="AN113" s="120" t="n">
        <v>25050000</v>
      </c>
      <c r="AP113" s="25" t="n">
        <f aca="false">AC113*0.28+AD113*0.72</f>
        <v>13614684.84</v>
      </c>
      <c r="AQ113" s="25" t="n">
        <f aca="false">AD113*0.28+AE113*0.72</f>
        <v>14806025.36</v>
      </c>
      <c r="AR113" s="25" t="n">
        <f aca="false">AE113*0.28+AF113*0.72</f>
        <v>9688153.28</v>
      </c>
      <c r="AS113" s="25" t="n">
        <f aca="false">AF113*0.28+AG113*0.72</f>
        <v>7621912.72</v>
      </c>
      <c r="AT113" s="25" t="n">
        <f aca="false">AG113*0.28+AH113*0.72</f>
        <v>8203365.96</v>
      </c>
      <c r="AU113" s="25" t="n">
        <f aca="false">AI113*0.4738+AJ113*0.5262</f>
        <v>24789410</v>
      </c>
      <c r="AV113" s="25" t="n">
        <f aca="false">AJ113*0.4738+AK113*0.5262</f>
        <v>25050000</v>
      </c>
      <c r="AW113" s="25" t="n">
        <f aca="false">AK113*0.4738+AL113*0.5262</f>
        <v>22884166.1740806</v>
      </c>
      <c r="AX113" s="25" t="n">
        <f aca="false">AL113*0.4738+AM113*0.5262</f>
        <v>21858626.3663692</v>
      </c>
      <c r="AY113" s="25" t="n">
        <f aca="false">AM113*0.4738+AN113*0.5262</f>
        <v>23932385.1515502</v>
      </c>
      <c r="BA113" s="74" t="s">
        <v>33</v>
      </c>
      <c r="BB113" s="74" t="s">
        <v>34</v>
      </c>
      <c r="BC113" s="118" t="n">
        <v>12629907</v>
      </c>
      <c r="BD113" s="119" t="n">
        <v>13997654</v>
      </c>
      <c r="BE113" s="119" t="n">
        <v>15120392</v>
      </c>
      <c r="BF113" s="119" t="n">
        <v>11015819</v>
      </c>
      <c r="BG113" s="119" t="n">
        <v>11110979</v>
      </c>
      <c r="BH113" s="120" t="n">
        <v>12246664</v>
      </c>
      <c r="BI113" s="118" t="n">
        <v>24500000</v>
      </c>
      <c r="BJ113" s="119" t="n">
        <v>25050000</v>
      </c>
      <c r="BK113" s="119" t="n">
        <v>25050000</v>
      </c>
      <c r="BL113" s="119" t="n">
        <v>25050000</v>
      </c>
      <c r="BM113" s="119" t="n">
        <v>25050000</v>
      </c>
      <c r="BN113" s="120" t="n">
        <v>25050000</v>
      </c>
      <c r="BP113" s="25" t="n">
        <f aca="false">BC113*0.28+BD113*0.72</f>
        <v>13614684.84</v>
      </c>
      <c r="BQ113" s="25" t="n">
        <f aca="false">BD113*0.28+BE113*0.72</f>
        <v>14806025.36</v>
      </c>
      <c r="BR113" s="25" t="n">
        <f aca="false">BE113*0.28+BF113*0.72</f>
        <v>12165099.44</v>
      </c>
      <c r="BS113" s="25" t="n">
        <f aca="false">BF113*0.28+BG113*0.72</f>
        <v>11084334.2</v>
      </c>
      <c r="BT113" s="25" t="n">
        <f aca="false">BG113*0.28+BH113*0.72</f>
        <v>11928672.2</v>
      </c>
      <c r="BU113" s="25" t="n">
        <f aca="false">BI113*0.4738+BJ113*0.5262</f>
        <v>24789410</v>
      </c>
      <c r="BV113" s="25" t="n">
        <f aca="false">BJ113*0.4738+BK113*0.5262</f>
        <v>25050000</v>
      </c>
      <c r="BW113" s="25" t="n">
        <f aca="false">BK113*0.4738+BL113*0.5262</f>
        <v>25050000</v>
      </c>
      <c r="BX113" s="25" t="n">
        <f aca="false">BL113*0.4738+BM113*0.5262</f>
        <v>25050000</v>
      </c>
      <c r="BY113" s="25" t="n">
        <f aca="false">BM113*0.4738+BN113*0.5262</f>
        <v>25050000</v>
      </c>
      <c r="CA113" s="117" t="n">
        <f aca="false">AP113-BP113</f>
        <v>0</v>
      </c>
      <c r="CB113" s="117" t="n">
        <f aca="false">AQ113-BQ113</f>
        <v>0</v>
      </c>
      <c r="CC113" s="117" t="n">
        <f aca="false">AR113-BR113</f>
        <v>-2476946.16</v>
      </c>
      <c r="CD113" s="117" t="n">
        <f aca="false">AS113-BS113</f>
        <v>-3462421.48</v>
      </c>
      <c r="CE113" s="117" t="n">
        <f aca="false">AT113-BT113</f>
        <v>-3725306.24</v>
      </c>
      <c r="CF113" s="117" t="n">
        <f aca="false">AU113-BU113</f>
        <v>0</v>
      </c>
      <c r="CG113" s="117" t="n">
        <f aca="false">AV113-BV113</f>
        <v>0</v>
      </c>
      <c r="CH113" s="117" t="n">
        <f aca="false">AW113-BW113</f>
        <v>-2165833.8259194</v>
      </c>
      <c r="CI113" s="117" t="n">
        <f aca="false">AX113-BX113</f>
        <v>-3191373.6336308</v>
      </c>
      <c r="CJ113" s="117" t="n">
        <f aca="false">AY113-BY113</f>
        <v>-1117614.8484498</v>
      </c>
    </row>
    <row r="114" customFormat="false" ht="15" hidden="false" customHeight="false" outlineLevel="0" collapsed="false">
      <c r="A114" s="74" t="s">
        <v>231</v>
      </c>
      <c r="B114" s="74" t="s">
        <v>232</v>
      </c>
      <c r="C114" s="124" t="n">
        <v>6050632</v>
      </c>
      <c r="D114" s="125" t="n">
        <v>6328586</v>
      </c>
      <c r="E114" s="126" t="n">
        <v>6450130</v>
      </c>
      <c r="F114" s="127" t="n">
        <v>4411428</v>
      </c>
      <c r="G114" s="126" t="n">
        <v>4387444</v>
      </c>
      <c r="H114" s="127" t="n">
        <v>4362857</v>
      </c>
      <c r="I114" s="128" t="n">
        <v>70954293.212</v>
      </c>
      <c r="J114" s="129" t="n">
        <v>73205774.135</v>
      </c>
      <c r="K114" s="130" t="n">
        <v>73205775</v>
      </c>
      <c r="L114" s="131" t="n">
        <v>57898328.393</v>
      </c>
      <c r="M114" s="130" t="n">
        <v>57524360.333</v>
      </c>
      <c r="N114" s="131" t="n">
        <v>57391112.599</v>
      </c>
      <c r="P114" s="25" t="n">
        <f aca="false">C114*0.28+D114*0.72</f>
        <v>6250758.88</v>
      </c>
      <c r="Q114" s="25" t="n">
        <f aca="false">D114*0.28+E114*0.72</f>
        <v>6416097.68</v>
      </c>
      <c r="R114" s="25" t="n">
        <f aca="false">E114*0.28+F114*0.72</f>
        <v>4982264.56</v>
      </c>
      <c r="S114" s="25" t="n">
        <f aca="false">F114*0.28+G114*0.72</f>
        <v>4394159.52</v>
      </c>
      <c r="T114" s="25" t="n">
        <f aca="false">G114*0.28+H114*0.72</f>
        <v>4369741.36</v>
      </c>
      <c r="U114" s="25" t="n">
        <f aca="false">I114*0.4738+J114*0.5262</f>
        <v>72139022.4736826</v>
      </c>
      <c r="V114" s="25" t="n">
        <f aca="false">J114*0.4738+K114*0.5262</f>
        <v>73205774.590163</v>
      </c>
      <c r="W114" s="25" t="n">
        <f aca="false">K114*0.4738+L114*0.5262</f>
        <v>65150996.5953966</v>
      </c>
      <c r="X114" s="25" t="n">
        <f aca="false">L114*0.4738+M114*0.5262</f>
        <v>57701546.399828</v>
      </c>
      <c r="Y114" s="25" t="n">
        <f aca="false">M114*0.4738+N114*0.5262</f>
        <v>57454245.3753692</v>
      </c>
      <c r="AA114" s="74" t="s">
        <v>231</v>
      </c>
      <c r="AB114" s="74" t="s">
        <v>232</v>
      </c>
      <c r="AC114" s="118" t="n">
        <v>6050632</v>
      </c>
      <c r="AD114" s="119" t="n">
        <v>6328586</v>
      </c>
      <c r="AE114" s="119" t="n">
        <v>6450130</v>
      </c>
      <c r="AF114" s="119" t="n">
        <v>3166224</v>
      </c>
      <c r="AG114" s="119" t="n">
        <v>5299586</v>
      </c>
      <c r="AH114" s="120" t="n">
        <v>5900106</v>
      </c>
      <c r="AI114" s="118" t="n">
        <v>70954293.212</v>
      </c>
      <c r="AJ114" s="119" t="n">
        <v>73205774.135</v>
      </c>
      <c r="AK114" s="119" t="n">
        <v>73205775</v>
      </c>
      <c r="AL114" s="119" t="n">
        <v>39625769.229</v>
      </c>
      <c r="AM114" s="119" t="n">
        <v>46353392.049</v>
      </c>
      <c r="AN114" s="120" t="n">
        <v>51278158.693</v>
      </c>
      <c r="AP114" s="25" t="n">
        <f aca="false">AC114*0.28+AD114*0.72</f>
        <v>6250758.88</v>
      </c>
      <c r="AQ114" s="25" t="n">
        <f aca="false">AD114*0.28+AE114*0.72</f>
        <v>6416097.68</v>
      </c>
      <c r="AR114" s="25" t="n">
        <f aca="false">AE114*0.28+AF114*0.72</f>
        <v>4085717.68</v>
      </c>
      <c r="AS114" s="25" t="n">
        <f aca="false">AF114*0.28+AG114*0.72</f>
        <v>4702244.64</v>
      </c>
      <c r="AT114" s="25" t="n">
        <f aca="false">AG114*0.28+AH114*0.72</f>
        <v>5731960.4</v>
      </c>
      <c r="AU114" s="25" t="n">
        <f aca="false">AI114*0.4738+AJ114*0.5262</f>
        <v>72139022.4736826</v>
      </c>
      <c r="AV114" s="25" t="n">
        <f aca="false">AJ114*0.4738+AK114*0.5262</f>
        <v>73205774.590163</v>
      </c>
      <c r="AW114" s="25" t="n">
        <f aca="false">AK114*0.4738+AL114*0.5262</f>
        <v>55535975.9632998</v>
      </c>
      <c r="AX114" s="25" t="n">
        <f aca="false">AL114*0.4738+AM114*0.5262</f>
        <v>43165844.356884</v>
      </c>
      <c r="AY114" s="25" t="n">
        <f aca="false">AM114*0.4738+AN114*0.5262</f>
        <v>48944804.2570728</v>
      </c>
      <c r="BA114" s="74" t="s">
        <v>231</v>
      </c>
      <c r="BB114" s="74" t="s">
        <v>232</v>
      </c>
      <c r="BC114" s="118" t="n">
        <v>6050632</v>
      </c>
      <c r="BD114" s="119" t="n">
        <v>6328586</v>
      </c>
      <c r="BE114" s="119" t="n">
        <v>6450130</v>
      </c>
      <c r="BF114" s="119" t="n">
        <v>4626612</v>
      </c>
      <c r="BG114" s="119" t="n">
        <v>7698863</v>
      </c>
      <c r="BH114" s="120" t="n">
        <v>8583865</v>
      </c>
      <c r="BI114" s="118" t="n">
        <v>70954293.212</v>
      </c>
      <c r="BJ114" s="119" t="n">
        <v>73205774.135</v>
      </c>
      <c r="BK114" s="119" t="n">
        <v>73205775</v>
      </c>
      <c r="BL114" s="119" t="n">
        <v>59912671.644</v>
      </c>
      <c r="BM114" s="119" t="n">
        <v>70204640.615</v>
      </c>
      <c r="BN114" s="120" t="n">
        <v>73205775</v>
      </c>
      <c r="BP114" s="25" t="n">
        <f aca="false">BC114*0.28+BD114*0.72</f>
        <v>6250758.88</v>
      </c>
      <c r="BQ114" s="25" t="n">
        <f aca="false">BD114*0.28+BE114*0.72</f>
        <v>6416097.68</v>
      </c>
      <c r="BR114" s="25" t="n">
        <f aca="false">BE114*0.28+BF114*0.72</f>
        <v>5137197.04</v>
      </c>
      <c r="BS114" s="25" t="n">
        <f aca="false">BF114*0.28+BG114*0.72</f>
        <v>6838632.72</v>
      </c>
      <c r="BT114" s="25" t="n">
        <f aca="false">BG114*0.28+BH114*0.72</f>
        <v>8336064.44</v>
      </c>
      <c r="BU114" s="25" t="n">
        <f aca="false">BI114*0.4738+BJ114*0.5262</f>
        <v>72139022.4736826</v>
      </c>
      <c r="BV114" s="25" t="n">
        <f aca="false">BJ114*0.4738+BK114*0.5262</f>
        <v>73205774.590163</v>
      </c>
      <c r="BW114" s="25" t="n">
        <f aca="false">BK114*0.4738+BL114*0.5262</f>
        <v>66210944.0140728</v>
      </c>
      <c r="BX114" s="25" t="n">
        <f aca="false">BL114*0.4738+BM114*0.5262</f>
        <v>65328305.7165402</v>
      </c>
      <c r="BY114" s="25" t="n">
        <f aca="false">BM114*0.4738+BN114*0.5262</f>
        <v>71783837.528387</v>
      </c>
      <c r="CA114" s="117" t="n">
        <f aca="false">AP114-BP114</f>
        <v>0</v>
      </c>
      <c r="CB114" s="117" t="n">
        <f aca="false">AQ114-BQ114</f>
        <v>0</v>
      </c>
      <c r="CC114" s="117" t="n">
        <f aca="false">AR114-BR114</f>
        <v>-1051479.36</v>
      </c>
      <c r="CD114" s="117" t="n">
        <f aca="false">AS114-BS114</f>
        <v>-2136388.08</v>
      </c>
      <c r="CE114" s="117" t="n">
        <f aca="false">AT114-BT114</f>
        <v>-2604104.04</v>
      </c>
      <c r="CF114" s="117" t="n">
        <f aca="false">AU114-BU114</f>
        <v>0</v>
      </c>
      <c r="CG114" s="117" t="n">
        <f aca="false">AV114-BV114</f>
        <v>0</v>
      </c>
      <c r="CH114" s="117" t="n">
        <f aca="false">AW114-BW114</f>
        <v>-10674968.050773</v>
      </c>
      <c r="CI114" s="117" t="n">
        <f aca="false">AX114-BX114</f>
        <v>-22162461.3596562</v>
      </c>
      <c r="CJ114" s="117" t="n">
        <f aca="false">AY114-BY114</f>
        <v>-22839033.2713142</v>
      </c>
    </row>
    <row r="115" customFormat="false" ht="15" hidden="false" customHeight="false" outlineLevel="0" collapsed="false">
      <c r="A115" s="74" t="s">
        <v>525</v>
      </c>
      <c r="B115" s="74" t="s">
        <v>526</v>
      </c>
      <c r="C115" s="124" t="n">
        <v>481441</v>
      </c>
      <c r="D115" s="125" t="n">
        <v>465905</v>
      </c>
      <c r="E115" s="126" t="n">
        <v>594749</v>
      </c>
      <c r="F115" s="127" t="n">
        <v>409223</v>
      </c>
      <c r="G115" s="126" t="n">
        <v>406857</v>
      </c>
      <c r="H115" s="127" t="n">
        <v>405264</v>
      </c>
      <c r="I115" s="128" t="n">
        <v>1459925</v>
      </c>
      <c r="J115" s="129" t="n">
        <v>1459925</v>
      </c>
      <c r="K115" s="130" t="n">
        <v>1459925</v>
      </c>
      <c r="L115" s="131" t="n">
        <v>1459925</v>
      </c>
      <c r="M115" s="130" t="n">
        <v>1459925</v>
      </c>
      <c r="N115" s="131" t="n">
        <v>1459925</v>
      </c>
      <c r="P115" s="25" t="n">
        <f aca="false">C115*0.28+D115*0.72</f>
        <v>470255.08</v>
      </c>
      <c r="Q115" s="25" t="n">
        <f aca="false">D115*0.28+E115*0.72</f>
        <v>558672.68</v>
      </c>
      <c r="R115" s="25" t="n">
        <f aca="false">E115*0.28+F115*0.72</f>
        <v>461170.28</v>
      </c>
      <c r="S115" s="25" t="n">
        <f aca="false">F115*0.28+G115*0.72</f>
        <v>407519.48</v>
      </c>
      <c r="T115" s="25" t="n">
        <f aca="false">G115*0.28+H115*0.72</f>
        <v>405710.04</v>
      </c>
      <c r="U115" s="25" t="n">
        <f aca="false">I115*0.4738+J115*0.5262</f>
        <v>1459925</v>
      </c>
      <c r="V115" s="25" t="n">
        <f aca="false">J115*0.4738+K115*0.5262</f>
        <v>1459925</v>
      </c>
      <c r="W115" s="25" t="n">
        <f aca="false">K115*0.4738+L115*0.5262</f>
        <v>1459925</v>
      </c>
      <c r="X115" s="25" t="n">
        <f aca="false">L115*0.4738+M115*0.5262</f>
        <v>1459925</v>
      </c>
      <c r="Y115" s="25" t="n">
        <f aca="false">M115*0.4738+N115*0.5262</f>
        <v>1459925</v>
      </c>
      <c r="AA115" s="74" t="s">
        <v>525</v>
      </c>
      <c r="AB115" s="74" t="s">
        <v>526</v>
      </c>
      <c r="AC115" s="118" t="n">
        <v>481441</v>
      </c>
      <c r="AD115" s="119" t="n">
        <v>465905</v>
      </c>
      <c r="AE115" s="119" t="n">
        <v>594749</v>
      </c>
      <c r="AF115" s="119" t="n">
        <v>290826</v>
      </c>
      <c r="AG115" s="119" t="n">
        <v>281838</v>
      </c>
      <c r="AH115" s="120" t="n">
        <v>311828</v>
      </c>
      <c r="AI115" s="118" t="n">
        <v>1459925</v>
      </c>
      <c r="AJ115" s="119" t="n">
        <v>1459925</v>
      </c>
      <c r="AK115" s="119" t="n">
        <v>1459925</v>
      </c>
      <c r="AL115" s="119" t="n">
        <v>1150857.636</v>
      </c>
      <c r="AM115" s="119" t="n">
        <v>1250727.792</v>
      </c>
      <c r="AN115" s="120" t="n">
        <v>1382567.279</v>
      </c>
      <c r="AP115" s="25" t="n">
        <f aca="false">AC115*0.28+AD115*0.72</f>
        <v>470255.08</v>
      </c>
      <c r="AQ115" s="25" t="n">
        <f aca="false">AD115*0.28+AE115*0.72</f>
        <v>558672.68</v>
      </c>
      <c r="AR115" s="25" t="n">
        <f aca="false">AE115*0.28+AF115*0.72</f>
        <v>375924.44</v>
      </c>
      <c r="AS115" s="25" t="n">
        <f aca="false">AF115*0.28+AG115*0.72</f>
        <v>284354.64</v>
      </c>
      <c r="AT115" s="25" t="n">
        <f aca="false">AG115*0.28+AH115*0.72</f>
        <v>303430.8</v>
      </c>
      <c r="AU115" s="25" t="n">
        <f aca="false">AI115*0.4738+AJ115*0.5262</f>
        <v>1459925</v>
      </c>
      <c r="AV115" s="25" t="n">
        <f aca="false">AJ115*0.4738+AK115*0.5262</f>
        <v>1459925</v>
      </c>
      <c r="AW115" s="25" t="n">
        <f aca="false">AK115*0.4738+AL115*0.5262</f>
        <v>1297293.7530632</v>
      </c>
      <c r="AX115" s="25" t="n">
        <f aca="false">AL115*0.4738+AM115*0.5262</f>
        <v>1203409.3120872</v>
      </c>
      <c r="AY115" s="25" t="n">
        <f aca="false">AM115*0.4738+AN115*0.5262</f>
        <v>1320101.7300594</v>
      </c>
      <c r="BA115" s="74" t="s">
        <v>525</v>
      </c>
      <c r="BB115" s="74" t="s">
        <v>526</v>
      </c>
      <c r="BC115" s="118" t="n">
        <v>481441</v>
      </c>
      <c r="BD115" s="119" t="n">
        <v>465905</v>
      </c>
      <c r="BE115" s="119" t="n">
        <v>594749</v>
      </c>
      <c r="BF115" s="119" t="n">
        <v>423169</v>
      </c>
      <c r="BG115" s="119" t="n">
        <v>409760</v>
      </c>
      <c r="BH115" s="120" t="n">
        <v>453322</v>
      </c>
      <c r="BI115" s="118" t="n">
        <v>1459925</v>
      </c>
      <c r="BJ115" s="119" t="n">
        <v>1459925</v>
      </c>
      <c r="BK115" s="119" t="n">
        <v>1459925</v>
      </c>
      <c r="BL115" s="119" t="n">
        <v>1459925</v>
      </c>
      <c r="BM115" s="119" t="n">
        <v>1459925</v>
      </c>
      <c r="BN115" s="120" t="n">
        <v>1459925</v>
      </c>
      <c r="BP115" s="25" t="n">
        <f aca="false">BC115*0.28+BD115*0.72</f>
        <v>470255.08</v>
      </c>
      <c r="BQ115" s="25" t="n">
        <f aca="false">BD115*0.28+BE115*0.72</f>
        <v>558672.68</v>
      </c>
      <c r="BR115" s="25" t="n">
        <f aca="false">BE115*0.28+BF115*0.72</f>
        <v>471211.4</v>
      </c>
      <c r="BS115" s="25" t="n">
        <f aca="false">BF115*0.28+BG115*0.72</f>
        <v>413514.52</v>
      </c>
      <c r="BT115" s="25" t="n">
        <f aca="false">BG115*0.28+BH115*0.72</f>
        <v>441124.64</v>
      </c>
      <c r="BU115" s="25" t="n">
        <f aca="false">BI115*0.4738+BJ115*0.5262</f>
        <v>1459925</v>
      </c>
      <c r="BV115" s="25" t="n">
        <f aca="false">BJ115*0.4738+BK115*0.5262</f>
        <v>1459925</v>
      </c>
      <c r="BW115" s="25" t="n">
        <f aca="false">BK115*0.4738+BL115*0.5262</f>
        <v>1459925</v>
      </c>
      <c r="BX115" s="25" t="n">
        <f aca="false">BL115*0.4738+BM115*0.5262</f>
        <v>1459925</v>
      </c>
      <c r="BY115" s="25" t="n">
        <f aca="false">BM115*0.4738+BN115*0.5262</f>
        <v>1459925</v>
      </c>
      <c r="CA115" s="117" t="n">
        <f aca="false">AP115-BP115</f>
        <v>0</v>
      </c>
      <c r="CB115" s="117" t="n">
        <f aca="false">AQ115-BQ115</f>
        <v>0</v>
      </c>
      <c r="CC115" s="117" t="n">
        <f aca="false">AR115-BR115</f>
        <v>-95286.96</v>
      </c>
      <c r="CD115" s="117" t="n">
        <f aca="false">AS115-BS115</f>
        <v>-129159.88</v>
      </c>
      <c r="CE115" s="117" t="n">
        <f aca="false">AT115-BT115</f>
        <v>-137693.84</v>
      </c>
      <c r="CF115" s="117" t="n">
        <f aca="false">AU115-BU115</f>
        <v>0</v>
      </c>
      <c r="CG115" s="117" t="n">
        <f aca="false">AV115-BV115</f>
        <v>0</v>
      </c>
      <c r="CH115" s="117" t="n">
        <f aca="false">AW115-BW115</f>
        <v>-162631.2469368</v>
      </c>
      <c r="CI115" s="117" t="n">
        <f aca="false">AX115-BX115</f>
        <v>-256515.6879128</v>
      </c>
      <c r="CJ115" s="117" t="n">
        <f aca="false">AY115-BY115</f>
        <v>-139823.2699406</v>
      </c>
    </row>
    <row r="116" customFormat="false" ht="15" hidden="false" customHeight="false" outlineLevel="0" collapsed="false">
      <c r="A116" s="74" t="s">
        <v>37</v>
      </c>
      <c r="B116" s="74" t="s">
        <v>1287</v>
      </c>
      <c r="C116" s="124" t="n">
        <v>1171913</v>
      </c>
      <c r="D116" s="125" t="n">
        <v>1243781</v>
      </c>
      <c r="E116" s="126" t="n">
        <v>1358144</v>
      </c>
      <c r="F116" s="127" t="n">
        <v>941547</v>
      </c>
      <c r="G116" s="126" t="n">
        <v>935598</v>
      </c>
      <c r="H116" s="127" t="n">
        <v>932636</v>
      </c>
      <c r="I116" s="128" t="n">
        <v>2582456</v>
      </c>
      <c r="J116" s="129" t="n">
        <v>2200000</v>
      </c>
      <c r="K116" s="130" t="n">
        <v>2200000</v>
      </c>
      <c r="L116" s="131" t="n">
        <v>2200000</v>
      </c>
      <c r="M116" s="130" t="n">
        <v>2200000</v>
      </c>
      <c r="N116" s="131" t="n">
        <v>2200000</v>
      </c>
      <c r="P116" s="25" t="n">
        <f aca="false">C116*0.28+D116*0.72</f>
        <v>1223657.96</v>
      </c>
      <c r="Q116" s="25" t="n">
        <f aca="false">D116*0.28+E116*0.72</f>
        <v>1326122.36</v>
      </c>
      <c r="R116" s="25" t="n">
        <f aca="false">E116*0.28+F116*0.72</f>
        <v>1058194.16</v>
      </c>
      <c r="S116" s="25" t="n">
        <f aca="false">F116*0.28+G116*0.72</f>
        <v>937263.72</v>
      </c>
      <c r="T116" s="25" t="n">
        <f aca="false">G116*0.28+H116*0.72</f>
        <v>933465.36</v>
      </c>
      <c r="U116" s="25" t="n">
        <f aca="false">I116*0.4738+J116*0.5262</f>
        <v>2381207.6528</v>
      </c>
      <c r="V116" s="25" t="n">
        <f aca="false">J116*0.4738+K116*0.5262</f>
        <v>2200000</v>
      </c>
      <c r="W116" s="25" t="n">
        <f aca="false">K116*0.4738+L116*0.5262</f>
        <v>2200000</v>
      </c>
      <c r="X116" s="25" t="n">
        <f aca="false">L116*0.4738+M116*0.5262</f>
        <v>2200000</v>
      </c>
      <c r="Y116" s="25" t="n">
        <f aca="false">M116*0.4738+N116*0.5262</f>
        <v>2200000</v>
      </c>
      <c r="AA116" s="74" t="s">
        <v>37</v>
      </c>
      <c r="AB116" s="74" t="s">
        <v>1287</v>
      </c>
      <c r="AC116" s="118" t="n">
        <v>1171913</v>
      </c>
      <c r="AD116" s="119" t="n">
        <v>1243781</v>
      </c>
      <c r="AE116" s="119" t="n">
        <v>1358144</v>
      </c>
      <c r="AF116" s="119" t="n">
        <v>675483</v>
      </c>
      <c r="AG116" s="119" t="n">
        <v>644743</v>
      </c>
      <c r="AH116" s="120" t="n">
        <v>704248</v>
      </c>
      <c r="AI116" s="118" t="n">
        <v>2582456</v>
      </c>
      <c r="AJ116" s="119" t="n">
        <v>2200000</v>
      </c>
      <c r="AK116" s="119" t="n">
        <v>2200000</v>
      </c>
      <c r="AL116" s="119" t="n">
        <v>1820113.775</v>
      </c>
      <c r="AM116" s="119" t="n">
        <v>1934228</v>
      </c>
      <c r="AN116" s="120" t="n">
        <v>2129313.135</v>
      </c>
      <c r="AP116" s="25" t="n">
        <f aca="false">AC116*0.28+AD116*0.72</f>
        <v>1223657.96</v>
      </c>
      <c r="AQ116" s="25" t="n">
        <f aca="false">AD116*0.28+AE116*0.72</f>
        <v>1326122.36</v>
      </c>
      <c r="AR116" s="25" t="n">
        <f aca="false">AE116*0.28+AF116*0.72</f>
        <v>866628.08</v>
      </c>
      <c r="AS116" s="25" t="n">
        <f aca="false">AF116*0.28+AG116*0.72</f>
        <v>653350.2</v>
      </c>
      <c r="AT116" s="25" t="n">
        <f aca="false">AG116*0.28+AH116*0.72</f>
        <v>687586.6</v>
      </c>
      <c r="AU116" s="25" t="n">
        <f aca="false">AI116*0.4738+AJ116*0.5262</f>
        <v>2381207.6528</v>
      </c>
      <c r="AV116" s="25" t="n">
        <f aca="false">AJ116*0.4738+AK116*0.5262</f>
        <v>2200000</v>
      </c>
      <c r="AW116" s="25" t="n">
        <f aca="false">AK116*0.4738+AL116*0.5262</f>
        <v>2000103.868405</v>
      </c>
      <c r="AX116" s="25" t="n">
        <f aca="false">AL116*0.4738+AM116*0.5262</f>
        <v>1880160.680195</v>
      </c>
      <c r="AY116" s="25" t="n">
        <f aca="false">AM116*0.4738+AN116*0.5262</f>
        <v>2036881.798037</v>
      </c>
      <c r="BA116" s="74" t="s">
        <v>37</v>
      </c>
      <c r="BB116" s="74" t="s">
        <v>1287</v>
      </c>
      <c r="BC116" s="118" t="n">
        <v>1171913</v>
      </c>
      <c r="BD116" s="119" t="n">
        <v>1243781</v>
      </c>
      <c r="BE116" s="119" t="n">
        <v>1358144</v>
      </c>
      <c r="BF116" s="119" t="n">
        <v>982276</v>
      </c>
      <c r="BG116" s="119" t="n">
        <v>937637</v>
      </c>
      <c r="BH116" s="120" t="n">
        <v>1023795</v>
      </c>
      <c r="BI116" s="118" t="n">
        <v>2582456</v>
      </c>
      <c r="BJ116" s="119" t="n">
        <v>2200000</v>
      </c>
      <c r="BK116" s="119" t="n">
        <v>2200000</v>
      </c>
      <c r="BL116" s="119" t="n">
        <v>2200000</v>
      </c>
      <c r="BM116" s="119" t="n">
        <v>2200000</v>
      </c>
      <c r="BN116" s="120" t="n">
        <v>2200000</v>
      </c>
      <c r="BP116" s="25" t="n">
        <f aca="false">BC116*0.28+BD116*0.72</f>
        <v>1223657.96</v>
      </c>
      <c r="BQ116" s="25" t="n">
        <f aca="false">BD116*0.28+BE116*0.72</f>
        <v>1326122.36</v>
      </c>
      <c r="BR116" s="25" t="n">
        <f aca="false">BE116*0.28+BF116*0.72</f>
        <v>1087519.04</v>
      </c>
      <c r="BS116" s="25" t="n">
        <f aca="false">BF116*0.28+BG116*0.72</f>
        <v>950135.92</v>
      </c>
      <c r="BT116" s="25" t="n">
        <f aca="false">BG116*0.28+BH116*0.72</f>
        <v>999670.76</v>
      </c>
      <c r="BU116" s="25" t="n">
        <f aca="false">BI116*0.4738+BJ116*0.5262</f>
        <v>2381207.6528</v>
      </c>
      <c r="BV116" s="25" t="n">
        <f aca="false">BJ116*0.4738+BK116*0.5262</f>
        <v>2200000</v>
      </c>
      <c r="BW116" s="25" t="n">
        <f aca="false">BK116*0.4738+BL116*0.5262</f>
        <v>2200000</v>
      </c>
      <c r="BX116" s="25" t="n">
        <f aca="false">BL116*0.4738+BM116*0.5262</f>
        <v>2200000</v>
      </c>
      <c r="BY116" s="25" t="n">
        <f aca="false">BM116*0.4738+BN116*0.5262</f>
        <v>2200000</v>
      </c>
      <c r="CA116" s="117" t="n">
        <f aca="false">AP116-BP116</f>
        <v>0</v>
      </c>
      <c r="CB116" s="117" t="n">
        <f aca="false">AQ116-BQ116</f>
        <v>0</v>
      </c>
      <c r="CC116" s="117" t="n">
        <f aca="false">AR116-BR116</f>
        <v>-220890.96</v>
      </c>
      <c r="CD116" s="117" t="n">
        <f aca="false">AS116-BS116</f>
        <v>-296785.72</v>
      </c>
      <c r="CE116" s="117" t="n">
        <f aca="false">AT116-BT116</f>
        <v>-312084.16</v>
      </c>
      <c r="CF116" s="117" t="n">
        <f aca="false">AU116-BU116</f>
        <v>0</v>
      </c>
      <c r="CG116" s="117" t="n">
        <f aca="false">AV116-BV116</f>
        <v>0</v>
      </c>
      <c r="CH116" s="117" t="n">
        <f aca="false">AW116-BW116</f>
        <v>-199896.131595</v>
      </c>
      <c r="CI116" s="117" t="n">
        <f aca="false">AX116-BX116</f>
        <v>-319839.319805</v>
      </c>
      <c r="CJ116" s="117" t="n">
        <f aca="false">AY116-BY116</f>
        <v>-163118.201963</v>
      </c>
    </row>
    <row r="117" customFormat="false" ht="15" hidden="false" customHeight="false" outlineLevel="0" collapsed="false">
      <c r="A117" s="74" t="s">
        <v>263</v>
      </c>
      <c r="B117" s="74" t="s">
        <v>264</v>
      </c>
      <c r="C117" s="124" t="n">
        <v>0</v>
      </c>
      <c r="D117" s="125" t="n">
        <v>0</v>
      </c>
      <c r="E117" s="126" t="n">
        <v>0</v>
      </c>
      <c r="F117" s="127" t="n">
        <v>0</v>
      </c>
      <c r="G117" s="126" t="n">
        <v>0</v>
      </c>
      <c r="H117" s="127" t="n">
        <v>0</v>
      </c>
      <c r="I117" s="128" t="n">
        <v>1409000</v>
      </c>
      <c r="J117" s="129" t="n">
        <v>1588555</v>
      </c>
      <c r="K117" s="130" t="n">
        <v>1588555</v>
      </c>
      <c r="L117" s="131" t="n">
        <v>1528735</v>
      </c>
      <c r="M117" s="130" t="n">
        <v>1518971</v>
      </c>
      <c r="N117" s="131" t="n">
        <v>1515098</v>
      </c>
      <c r="P117" s="25" t="n">
        <f aca="false">C117*0.28+D117*0.72</f>
        <v>0</v>
      </c>
      <c r="Q117" s="25" t="n">
        <f aca="false">D117*0.28+E117*0.72</f>
        <v>0</v>
      </c>
      <c r="R117" s="25" t="n">
        <f aca="false">E117*0.28+F117*0.72</f>
        <v>0</v>
      </c>
      <c r="S117" s="25" t="n">
        <f aca="false">F117*0.28+G117*0.72</f>
        <v>0</v>
      </c>
      <c r="T117" s="25" t="n">
        <f aca="false">G117*0.28+H117*0.72</f>
        <v>0</v>
      </c>
      <c r="U117" s="25" t="n">
        <f aca="false">I117*0.4738+J117*0.5262</f>
        <v>1503481.841</v>
      </c>
      <c r="V117" s="25" t="n">
        <f aca="false">J117*0.4738+K117*0.5262</f>
        <v>1588555</v>
      </c>
      <c r="W117" s="25" t="n">
        <f aca="false">K117*0.4738+L117*0.5262</f>
        <v>1557077.716</v>
      </c>
      <c r="X117" s="25" t="n">
        <f aca="false">L117*0.4738+M117*0.5262</f>
        <v>1523597.1832</v>
      </c>
      <c r="Y117" s="25" t="n">
        <f aca="false">M117*0.4738+N117*0.5262</f>
        <v>1516933.0274</v>
      </c>
      <c r="AA117" s="74" t="s">
        <v>263</v>
      </c>
      <c r="AB117" s="74" t="s">
        <v>264</v>
      </c>
      <c r="AC117" s="118" t="n">
        <v>0</v>
      </c>
      <c r="AD117" s="119" t="n">
        <v>0</v>
      </c>
      <c r="AE117" s="119" t="n">
        <v>0</v>
      </c>
      <c r="AF117" s="119" t="n">
        <v>0</v>
      </c>
      <c r="AG117" s="119" t="n">
        <v>0</v>
      </c>
      <c r="AH117" s="120" t="n">
        <v>0</v>
      </c>
      <c r="AI117" s="118" t="n">
        <v>1409000</v>
      </c>
      <c r="AJ117" s="119" t="n">
        <v>1588555</v>
      </c>
      <c r="AK117" s="119" t="n">
        <v>1588555</v>
      </c>
      <c r="AL117" s="119" t="n">
        <v>1089607</v>
      </c>
      <c r="AM117" s="119" t="n">
        <v>1142731</v>
      </c>
      <c r="AN117" s="120" t="n">
        <v>1258967</v>
      </c>
      <c r="AP117" s="25" t="n">
        <f aca="false">AC117*0.28+AD117*0.72</f>
        <v>0</v>
      </c>
      <c r="AQ117" s="25" t="n">
        <f aca="false">AD117*0.28+AE117*0.72</f>
        <v>0</v>
      </c>
      <c r="AR117" s="25" t="n">
        <f aca="false">AE117*0.28+AF117*0.72</f>
        <v>0</v>
      </c>
      <c r="AS117" s="25" t="n">
        <f aca="false">AF117*0.28+AG117*0.72</f>
        <v>0</v>
      </c>
      <c r="AT117" s="25" t="n">
        <f aca="false">AG117*0.28+AH117*0.72</f>
        <v>0</v>
      </c>
      <c r="AU117" s="25" t="n">
        <f aca="false">AI117*0.4738+AJ117*0.5262</f>
        <v>1503481.841</v>
      </c>
      <c r="AV117" s="25" t="n">
        <f aca="false">AJ117*0.4738+AK117*0.5262</f>
        <v>1588555</v>
      </c>
      <c r="AW117" s="25" t="n">
        <f aca="false">AK117*0.4738+AL117*0.5262</f>
        <v>1326008.5624</v>
      </c>
      <c r="AX117" s="25" t="n">
        <f aca="false">AL117*0.4738+AM117*0.5262</f>
        <v>1117560.8488</v>
      </c>
      <c r="AY117" s="25" t="n">
        <f aca="false">AM117*0.4738+AN117*0.5262</f>
        <v>1203894.3832</v>
      </c>
      <c r="BA117" s="74" t="s">
        <v>263</v>
      </c>
      <c r="BB117" s="74" t="s">
        <v>264</v>
      </c>
      <c r="BC117" s="118" t="n">
        <v>0</v>
      </c>
      <c r="BD117" s="119" t="n">
        <v>0</v>
      </c>
      <c r="BE117" s="119" t="n">
        <v>0</v>
      </c>
      <c r="BF117" s="119" t="n">
        <v>0</v>
      </c>
      <c r="BG117" s="119" t="n">
        <v>0</v>
      </c>
      <c r="BH117" s="120" t="n">
        <v>0</v>
      </c>
      <c r="BI117" s="118" t="n">
        <v>1409000</v>
      </c>
      <c r="BJ117" s="119" t="n">
        <v>1588555</v>
      </c>
      <c r="BK117" s="119" t="n">
        <v>1588555</v>
      </c>
      <c r="BL117" s="119" t="n">
        <v>1584593</v>
      </c>
      <c r="BM117" s="119" t="n">
        <v>1588555</v>
      </c>
      <c r="BN117" s="120" t="n">
        <v>1588555</v>
      </c>
      <c r="BP117" s="25" t="n">
        <f aca="false">BC117*0.28+BD117*0.72</f>
        <v>0</v>
      </c>
      <c r="BQ117" s="25" t="n">
        <f aca="false">BD117*0.28+BE117*0.72</f>
        <v>0</v>
      </c>
      <c r="BR117" s="25" t="n">
        <f aca="false">BE117*0.28+BF117*0.72</f>
        <v>0</v>
      </c>
      <c r="BS117" s="25" t="n">
        <f aca="false">BF117*0.28+BG117*0.72</f>
        <v>0</v>
      </c>
      <c r="BT117" s="25" t="n">
        <f aca="false">BG117*0.28+BH117*0.72</f>
        <v>0</v>
      </c>
      <c r="BU117" s="25" t="n">
        <f aca="false">BI117*0.4738+BJ117*0.5262</f>
        <v>1503481.841</v>
      </c>
      <c r="BV117" s="25" t="n">
        <f aca="false">BJ117*0.4738+BK117*0.5262</f>
        <v>1588555</v>
      </c>
      <c r="BW117" s="25" t="n">
        <f aca="false">BK117*0.4738+BL117*0.5262</f>
        <v>1586470.1956</v>
      </c>
      <c r="BX117" s="25" t="n">
        <f aca="false">BL117*0.4738+BM117*0.5262</f>
        <v>1586677.8044</v>
      </c>
      <c r="BY117" s="25" t="n">
        <f aca="false">BM117*0.4738+BN117*0.5262</f>
        <v>1588555</v>
      </c>
      <c r="CA117" s="117" t="n">
        <f aca="false">AP117-BP117</f>
        <v>0</v>
      </c>
      <c r="CB117" s="117" t="n">
        <f aca="false">AQ117-BQ117</f>
        <v>0</v>
      </c>
      <c r="CC117" s="117" t="n">
        <f aca="false">AR117-BR117</f>
        <v>0</v>
      </c>
      <c r="CD117" s="117" t="n">
        <f aca="false">AS117-BS117</f>
        <v>0</v>
      </c>
      <c r="CE117" s="117" t="n">
        <f aca="false">AT117-BT117</f>
        <v>0</v>
      </c>
      <c r="CF117" s="117" t="n">
        <f aca="false">AU117-BU117</f>
        <v>0</v>
      </c>
      <c r="CG117" s="117" t="n">
        <f aca="false">AV117-BV117</f>
        <v>0</v>
      </c>
      <c r="CH117" s="117" t="n">
        <f aca="false">AW117-BW117</f>
        <v>-260461.6332</v>
      </c>
      <c r="CI117" s="117" t="n">
        <f aca="false">AX117-BX117</f>
        <v>-469116.9556</v>
      </c>
      <c r="CJ117" s="117" t="n">
        <f aca="false">AY117-BY117</f>
        <v>-384660.6168</v>
      </c>
    </row>
    <row r="118" customFormat="false" ht="15" hidden="false" customHeight="false" outlineLevel="0" collapsed="false">
      <c r="A118" s="74" t="s">
        <v>277</v>
      </c>
      <c r="B118" s="74" t="s">
        <v>278</v>
      </c>
      <c r="C118" s="124" t="n">
        <v>256247</v>
      </c>
      <c r="D118" s="125" t="n">
        <v>240384</v>
      </c>
      <c r="E118" s="126" t="n">
        <v>281772</v>
      </c>
      <c r="F118" s="127" t="n">
        <v>199700</v>
      </c>
      <c r="G118" s="126" t="n">
        <v>198431</v>
      </c>
      <c r="H118" s="127" t="n">
        <v>197894</v>
      </c>
      <c r="I118" s="128" t="n">
        <v>90000</v>
      </c>
      <c r="J118" s="129" t="n">
        <v>90000</v>
      </c>
      <c r="K118" s="130" t="n">
        <v>90000</v>
      </c>
      <c r="L118" s="131" t="n">
        <v>90000</v>
      </c>
      <c r="M118" s="130" t="n">
        <v>90000</v>
      </c>
      <c r="N118" s="131" t="n">
        <v>90000</v>
      </c>
      <c r="P118" s="25" t="n">
        <f aca="false">C118*0.28+D118*0.72</f>
        <v>244825.64</v>
      </c>
      <c r="Q118" s="25" t="n">
        <f aca="false">D118*0.28+E118*0.72</f>
        <v>270183.36</v>
      </c>
      <c r="R118" s="25" t="n">
        <f aca="false">E118*0.28+F118*0.72</f>
        <v>222680.16</v>
      </c>
      <c r="S118" s="25" t="n">
        <f aca="false">F118*0.28+G118*0.72</f>
        <v>198786.32</v>
      </c>
      <c r="T118" s="25" t="n">
        <f aca="false">G118*0.28+H118*0.72</f>
        <v>198044.36</v>
      </c>
      <c r="U118" s="25" t="n">
        <f aca="false">I118*0.4738+J118*0.5262</f>
        <v>90000</v>
      </c>
      <c r="V118" s="25" t="n">
        <f aca="false">J118*0.4738+K118*0.5262</f>
        <v>90000</v>
      </c>
      <c r="W118" s="25" t="n">
        <f aca="false">K118*0.4738+L118*0.5262</f>
        <v>90000</v>
      </c>
      <c r="X118" s="25" t="n">
        <f aca="false">L118*0.4738+M118*0.5262</f>
        <v>90000</v>
      </c>
      <c r="Y118" s="25" t="n">
        <f aca="false">M118*0.4738+N118*0.5262</f>
        <v>90000</v>
      </c>
      <c r="AA118" s="74" t="s">
        <v>277</v>
      </c>
      <c r="AB118" s="74" t="s">
        <v>278</v>
      </c>
      <c r="AC118" s="118" t="n">
        <v>256247</v>
      </c>
      <c r="AD118" s="119" t="n">
        <v>240384</v>
      </c>
      <c r="AE118" s="119" t="n">
        <v>281772</v>
      </c>
      <c r="AF118" s="119" t="n">
        <v>138484</v>
      </c>
      <c r="AG118" s="119" t="n">
        <v>134648</v>
      </c>
      <c r="AH118" s="120" t="n">
        <v>147846</v>
      </c>
      <c r="AI118" s="118" t="n">
        <v>90000</v>
      </c>
      <c r="AJ118" s="119" t="n">
        <v>90000</v>
      </c>
      <c r="AK118" s="119" t="n">
        <v>90000</v>
      </c>
      <c r="AL118" s="119" t="n">
        <v>90000</v>
      </c>
      <c r="AM118" s="119" t="n">
        <v>90000</v>
      </c>
      <c r="AN118" s="120" t="n">
        <v>90000</v>
      </c>
      <c r="AP118" s="25" t="n">
        <f aca="false">AC118*0.28+AD118*0.72</f>
        <v>244825.64</v>
      </c>
      <c r="AQ118" s="25" t="n">
        <f aca="false">AD118*0.28+AE118*0.72</f>
        <v>270183.36</v>
      </c>
      <c r="AR118" s="25" t="n">
        <f aca="false">AE118*0.28+AF118*0.72</f>
        <v>178604.64</v>
      </c>
      <c r="AS118" s="25" t="n">
        <f aca="false">AF118*0.28+AG118*0.72</f>
        <v>135722.08</v>
      </c>
      <c r="AT118" s="25" t="n">
        <f aca="false">AG118*0.28+AH118*0.72</f>
        <v>144150.56</v>
      </c>
      <c r="AU118" s="25" t="n">
        <f aca="false">AI118*0.4738+AJ118*0.5262</f>
        <v>90000</v>
      </c>
      <c r="AV118" s="25" t="n">
        <f aca="false">AJ118*0.4738+AK118*0.5262</f>
        <v>90000</v>
      </c>
      <c r="AW118" s="25" t="n">
        <f aca="false">AK118*0.4738+AL118*0.5262</f>
        <v>90000</v>
      </c>
      <c r="AX118" s="25" t="n">
        <f aca="false">AL118*0.4738+AM118*0.5262</f>
        <v>90000</v>
      </c>
      <c r="AY118" s="25" t="n">
        <f aca="false">AM118*0.4738+AN118*0.5262</f>
        <v>90000</v>
      </c>
      <c r="BA118" s="74" t="s">
        <v>277</v>
      </c>
      <c r="BB118" s="74" t="s">
        <v>278</v>
      </c>
      <c r="BC118" s="118" t="n">
        <v>256247</v>
      </c>
      <c r="BD118" s="119" t="n">
        <v>240384</v>
      </c>
      <c r="BE118" s="119" t="n">
        <v>281772</v>
      </c>
      <c r="BF118" s="119" t="n">
        <v>201404</v>
      </c>
      <c r="BG118" s="119" t="n">
        <v>195804</v>
      </c>
      <c r="BH118" s="120" t="n">
        <v>214996</v>
      </c>
      <c r="BI118" s="118" t="n">
        <v>90000</v>
      </c>
      <c r="BJ118" s="119" t="n">
        <v>90000</v>
      </c>
      <c r="BK118" s="119" t="n">
        <v>90000</v>
      </c>
      <c r="BL118" s="119" t="n">
        <v>90000</v>
      </c>
      <c r="BM118" s="119" t="n">
        <v>90000</v>
      </c>
      <c r="BN118" s="120" t="n">
        <v>90000</v>
      </c>
      <c r="BP118" s="25" t="n">
        <f aca="false">BC118*0.28+BD118*0.72</f>
        <v>244825.64</v>
      </c>
      <c r="BQ118" s="25" t="n">
        <f aca="false">BD118*0.28+BE118*0.72</f>
        <v>270183.36</v>
      </c>
      <c r="BR118" s="25" t="n">
        <f aca="false">BE118*0.28+BF118*0.72</f>
        <v>223907.04</v>
      </c>
      <c r="BS118" s="25" t="n">
        <f aca="false">BF118*0.28+BG118*0.72</f>
        <v>197372</v>
      </c>
      <c r="BT118" s="25" t="n">
        <f aca="false">BG118*0.28+BH118*0.72</f>
        <v>209622.24</v>
      </c>
      <c r="BU118" s="25" t="n">
        <f aca="false">BI118*0.4738+BJ118*0.5262</f>
        <v>90000</v>
      </c>
      <c r="BV118" s="25" t="n">
        <f aca="false">BJ118*0.4738+BK118*0.5262</f>
        <v>90000</v>
      </c>
      <c r="BW118" s="25" t="n">
        <f aca="false">BK118*0.4738+BL118*0.5262</f>
        <v>90000</v>
      </c>
      <c r="BX118" s="25" t="n">
        <f aca="false">BL118*0.4738+BM118*0.5262</f>
        <v>90000</v>
      </c>
      <c r="BY118" s="25" t="n">
        <f aca="false">BM118*0.4738+BN118*0.5262</f>
        <v>90000</v>
      </c>
      <c r="CA118" s="117" t="n">
        <f aca="false">AP118-BP118</f>
        <v>0</v>
      </c>
      <c r="CB118" s="117" t="n">
        <f aca="false">AQ118-BQ118</f>
        <v>0</v>
      </c>
      <c r="CC118" s="117" t="n">
        <f aca="false">AR118-BR118</f>
        <v>-45302.4</v>
      </c>
      <c r="CD118" s="117" t="n">
        <f aca="false">AS118-BS118</f>
        <v>-61649.92</v>
      </c>
      <c r="CE118" s="117" t="n">
        <f aca="false">AT118-BT118</f>
        <v>-65471.68</v>
      </c>
      <c r="CF118" s="117" t="n">
        <f aca="false">AU118-BU118</f>
        <v>0</v>
      </c>
      <c r="CG118" s="117" t="n">
        <f aca="false">AV118-BV118</f>
        <v>0</v>
      </c>
      <c r="CH118" s="117" t="n">
        <f aca="false">AW118-BW118</f>
        <v>0</v>
      </c>
      <c r="CI118" s="117" t="n">
        <f aca="false">AX118-BX118</f>
        <v>0</v>
      </c>
      <c r="CJ118" s="117" t="n">
        <f aca="false">AY118-BY118</f>
        <v>0</v>
      </c>
    </row>
    <row r="119" customFormat="false" ht="15" hidden="false" customHeight="false" outlineLevel="0" collapsed="false">
      <c r="A119" s="74" t="s">
        <v>429</v>
      </c>
      <c r="B119" s="74" t="s">
        <v>430</v>
      </c>
      <c r="C119" s="124" t="n">
        <v>110545</v>
      </c>
      <c r="D119" s="125" t="n">
        <v>178232</v>
      </c>
      <c r="E119" s="126" t="n">
        <v>244333</v>
      </c>
      <c r="F119" s="127" t="n">
        <v>172197</v>
      </c>
      <c r="G119" s="126" t="n">
        <v>171129</v>
      </c>
      <c r="H119" s="127" t="n">
        <v>170522</v>
      </c>
      <c r="I119" s="128" t="n">
        <v>1595000</v>
      </c>
      <c r="J119" s="129" t="n">
        <v>995000</v>
      </c>
      <c r="K119" s="130" t="n">
        <v>995000</v>
      </c>
      <c r="L119" s="131" t="n">
        <v>995000</v>
      </c>
      <c r="M119" s="130" t="n">
        <v>995000</v>
      </c>
      <c r="N119" s="131" t="n">
        <v>995000</v>
      </c>
      <c r="P119" s="25" t="n">
        <f aca="false">C119*0.28+D119*0.72</f>
        <v>159279.64</v>
      </c>
      <c r="Q119" s="25" t="n">
        <f aca="false">D119*0.28+E119*0.72</f>
        <v>225824.72</v>
      </c>
      <c r="R119" s="25" t="n">
        <f aca="false">E119*0.28+F119*0.72</f>
        <v>192395.08</v>
      </c>
      <c r="S119" s="25" t="n">
        <f aca="false">F119*0.28+G119*0.72</f>
        <v>171428.04</v>
      </c>
      <c r="T119" s="25" t="n">
        <f aca="false">G119*0.28+H119*0.72</f>
        <v>170691.96</v>
      </c>
      <c r="U119" s="25" t="n">
        <f aca="false">I119*0.4738+J119*0.5262</f>
        <v>1279280</v>
      </c>
      <c r="V119" s="25" t="n">
        <f aca="false">J119*0.4738+K119*0.5262</f>
        <v>995000</v>
      </c>
      <c r="W119" s="25" t="n">
        <f aca="false">K119*0.4738+L119*0.5262</f>
        <v>995000</v>
      </c>
      <c r="X119" s="25" t="n">
        <f aca="false">L119*0.4738+M119*0.5262</f>
        <v>995000</v>
      </c>
      <c r="Y119" s="25" t="n">
        <f aca="false">M119*0.4738+N119*0.5262</f>
        <v>995000</v>
      </c>
      <c r="AA119" s="74" t="s">
        <v>429</v>
      </c>
      <c r="AB119" s="74" t="s">
        <v>430</v>
      </c>
      <c r="AC119" s="118" t="n">
        <v>110545</v>
      </c>
      <c r="AD119" s="119" t="n">
        <v>178232</v>
      </c>
      <c r="AE119" s="119" t="n">
        <v>244333</v>
      </c>
      <c r="AF119" s="119" t="n">
        <v>118926</v>
      </c>
      <c r="AG119" s="119" t="n">
        <v>124380</v>
      </c>
      <c r="AH119" s="120" t="n">
        <v>134118</v>
      </c>
      <c r="AI119" s="118" t="n">
        <v>1595000</v>
      </c>
      <c r="AJ119" s="119" t="n">
        <v>995000</v>
      </c>
      <c r="AK119" s="119" t="n">
        <v>995000</v>
      </c>
      <c r="AL119" s="119" t="n">
        <v>944345.276</v>
      </c>
      <c r="AM119" s="119" t="n">
        <v>995000</v>
      </c>
      <c r="AN119" s="120" t="n">
        <v>995000</v>
      </c>
      <c r="AP119" s="25" t="n">
        <f aca="false">AC119*0.28+AD119*0.72</f>
        <v>159279.64</v>
      </c>
      <c r="AQ119" s="25" t="n">
        <f aca="false">AD119*0.28+AE119*0.72</f>
        <v>225824.72</v>
      </c>
      <c r="AR119" s="25" t="n">
        <f aca="false">AE119*0.28+AF119*0.72</f>
        <v>154039.96</v>
      </c>
      <c r="AS119" s="25" t="n">
        <f aca="false">AF119*0.28+AG119*0.72</f>
        <v>122852.88</v>
      </c>
      <c r="AT119" s="25" t="n">
        <f aca="false">AG119*0.28+AH119*0.72</f>
        <v>131391.36</v>
      </c>
      <c r="AU119" s="25" t="n">
        <f aca="false">AI119*0.4738+AJ119*0.5262</f>
        <v>1279280</v>
      </c>
      <c r="AV119" s="25" t="n">
        <f aca="false">AJ119*0.4738+AK119*0.5262</f>
        <v>995000</v>
      </c>
      <c r="AW119" s="25" t="n">
        <f aca="false">AK119*0.4738+AL119*0.5262</f>
        <v>968345.4842312</v>
      </c>
      <c r="AX119" s="25" t="n">
        <f aca="false">AL119*0.4738+AM119*0.5262</f>
        <v>970999.7917688</v>
      </c>
      <c r="AY119" s="25" t="n">
        <f aca="false">AM119*0.4738+AN119*0.5262</f>
        <v>995000</v>
      </c>
      <c r="BA119" s="74" t="s">
        <v>429</v>
      </c>
      <c r="BB119" s="74" t="s">
        <v>430</v>
      </c>
      <c r="BC119" s="118" t="n">
        <v>110545</v>
      </c>
      <c r="BD119" s="119" t="n">
        <v>178232</v>
      </c>
      <c r="BE119" s="119" t="n">
        <v>244333</v>
      </c>
      <c r="BF119" s="119" t="n">
        <v>173198</v>
      </c>
      <c r="BG119" s="119" t="n">
        <v>180855</v>
      </c>
      <c r="BH119" s="120" t="n">
        <v>194927</v>
      </c>
      <c r="BI119" s="118" t="n">
        <v>1595000</v>
      </c>
      <c r="BJ119" s="119" t="n">
        <v>995000</v>
      </c>
      <c r="BK119" s="119" t="n">
        <v>995000</v>
      </c>
      <c r="BL119" s="119" t="n">
        <v>995000</v>
      </c>
      <c r="BM119" s="119" t="n">
        <v>995000</v>
      </c>
      <c r="BN119" s="120" t="n">
        <v>995000</v>
      </c>
      <c r="BP119" s="25" t="n">
        <f aca="false">BC119*0.28+BD119*0.72</f>
        <v>159279.64</v>
      </c>
      <c r="BQ119" s="25" t="n">
        <f aca="false">BD119*0.28+BE119*0.72</f>
        <v>225824.72</v>
      </c>
      <c r="BR119" s="25" t="n">
        <f aca="false">BE119*0.28+BF119*0.72</f>
        <v>193115.8</v>
      </c>
      <c r="BS119" s="25" t="n">
        <f aca="false">BF119*0.28+BG119*0.72</f>
        <v>178711.04</v>
      </c>
      <c r="BT119" s="25" t="n">
        <f aca="false">BG119*0.28+BH119*0.72</f>
        <v>190986.84</v>
      </c>
      <c r="BU119" s="25" t="n">
        <f aca="false">BI119*0.4738+BJ119*0.5262</f>
        <v>1279280</v>
      </c>
      <c r="BV119" s="25" t="n">
        <f aca="false">BJ119*0.4738+BK119*0.5262</f>
        <v>995000</v>
      </c>
      <c r="BW119" s="25" t="n">
        <f aca="false">BK119*0.4738+BL119*0.5262</f>
        <v>995000</v>
      </c>
      <c r="BX119" s="25" t="n">
        <f aca="false">BL119*0.4738+BM119*0.5262</f>
        <v>995000</v>
      </c>
      <c r="BY119" s="25" t="n">
        <f aca="false">BM119*0.4738+BN119*0.5262</f>
        <v>995000</v>
      </c>
      <c r="CA119" s="117" t="n">
        <f aca="false">AP119-BP119</f>
        <v>0</v>
      </c>
      <c r="CB119" s="117" t="n">
        <f aca="false">AQ119-BQ119</f>
        <v>0</v>
      </c>
      <c r="CC119" s="117" t="n">
        <f aca="false">AR119-BR119</f>
        <v>-39075.84</v>
      </c>
      <c r="CD119" s="117" t="n">
        <f aca="false">AS119-BS119</f>
        <v>-55858.16</v>
      </c>
      <c r="CE119" s="117" t="n">
        <f aca="false">AT119-BT119</f>
        <v>-59595.48</v>
      </c>
      <c r="CF119" s="117" t="n">
        <f aca="false">AU119-BU119</f>
        <v>0</v>
      </c>
      <c r="CG119" s="117" t="n">
        <f aca="false">AV119-BV119</f>
        <v>0</v>
      </c>
      <c r="CH119" s="117" t="n">
        <f aca="false">AW119-BW119</f>
        <v>-26654.5157688</v>
      </c>
      <c r="CI119" s="117" t="n">
        <f aca="false">AX119-BX119</f>
        <v>-24000.2082312</v>
      </c>
      <c r="CJ119" s="117" t="n">
        <f aca="false">AY119-BY119</f>
        <v>0</v>
      </c>
    </row>
    <row r="120" customFormat="false" ht="15" hidden="false" customHeight="false" outlineLevel="0" collapsed="false">
      <c r="A120" s="74" t="s">
        <v>73</v>
      </c>
      <c r="B120" s="74" t="s">
        <v>74</v>
      </c>
      <c r="C120" s="124" t="n">
        <v>696870</v>
      </c>
      <c r="D120" s="125" t="n">
        <v>807956</v>
      </c>
      <c r="E120" s="126" t="n">
        <v>873172</v>
      </c>
      <c r="F120" s="127" t="n">
        <v>591008</v>
      </c>
      <c r="G120" s="126" t="n">
        <v>587735</v>
      </c>
      <c r="H120" s="127" t="n">
        <v>584939</v>
      </c>
      <c r="I120" s="128" t="n">
        <v>2552000</v>
      </c>
      <c r="J120" s="129" t="n">
        <v>2679600</v>
      </c>
      <c r="K120" s="130" t="n">
        <v>2679600</v>
      </c>
      <c r="L120" s="131" t="n">
        <v>2679600</v>
      </c>
      <c r="M120" s="130" t="n">
        <v>2679600</v>
      </c>
      <c r="N120" s="131" t="n">
        <v>2679600</v>
      </c>
      <c r="P120" s="25" t="n">
        <f aca="false">C120*0.28+D120*0.72</f>
        <v>776851.92</v>
      </c>
      <c r="Q120" s="25" t="n">
        <f aca="false">D120*0.28+E120*0.72</f>
        <v>854911.52</v>
      </c>
      <c r="R120" s="25" t="n">
        <f aca="false">E120*0.28+F120*0.72</f>
        <v>670013.92</v>
      </c>
      <c r="S120" s="25" t="n">
        <f aca="false">F120*0.28+G120*0.72</f>
        <v>588651.44</v>
      </c>
      <c r="T120" s="25" t="n">
        <f aca="false">G120*0.28+H120*0.72</f>
        <v>585721.88</v>
      </c>
      <c r="U120" s="25" t="n">
        <f aca="false">I120*0.4738+J120*0.5262</f>
        <v>2619143.12</v>
      </c>
      <c r="V120" s="25" t="n">
        <f aca="false">J120*0.4738+K120*0.5262</f>
        <v>2679600</v>
      </c>
      <c r="W120" s="25" t="n">
        <f aca="false">K120*0.4738+L120*0.5262</f>
        <v>2679600</v>
      </c>
      <c r="X120" s="25" t="n">
        <f aca="false">L120*0.4738+M120*0.5262</f>
        <v>2679600</v>
      </c>
      <c r="Y120" s="25" t="n">
        <f aca="false">M120*0.4738+N120*0.5262</f>
        <v>2679600</v>
      </c>
      <c r="AA120" s="74" t="s">
        <v>73</v>
      </c>
      <c r="AB120" s="74" t="s">
        <v>74</v>
      </c>
      <c r="AC120" s="118" t="n">
        <v>696870</v>
      </c>
      <c r="AD120" s="119" t="n">
        <v>807956</v>
      </c>
      <c r="AE120" s="119" t="n">
        <v>873172</v>
      </c>
      <c r="AF120" s="119" t="n">
        <v>409088</v>
      </c>
      <c r="AG120" s="119" t="n">
        <v>376104</v>
      </c>
      <c r="AH120" s="120" t="n">
        <v>418364</v>
      </c>
      <c r="AI120" s="118" t="n">
        <v>2552000</v>
      </c>
      <c r="AJ120" s="119" t="n">
        <v>2679600</v>
      </c>
      <c r="AK120" s="119" t="n">
        <v>2679600</v>
      </c>
      <c r="AL120" s="119" t="n">
        <v>1979324.789</v>
      </c>
      <c r="AM120" s="119" t="n">
        <v>2145031.105</v>
      </c>
      <c r="AN120" s="120" t="n">
        <v>2372795.899</v>
      </c>
      <c r="AP120" s="25" t="n">
        <f aca="false">AC120*0.28+AD120*0.72</f>
        <v>776851.92</v>
      </c>
      <c r="AQ120" s="25" t="n">
        <f aca="false">AD120*0.28+AE120*0.72</f>
        <v>854911.52</v>
      </c>
      <c r="AR120" s="25" t="n">
        <f aca="false">AE120*0.28+AF120*0.72</f>
        <v>539031.52</v>
      </c>
      <c r="AS120" s="25" t="n">
        <f aca="false">AF120*0.28+AG120*0.72</f>
        <v>385339.52</v>
      </c>
      <c r="AT120" s="25" t="n">
        <f aca="false">AG120*0.28+AH120*0.72</f>
        <v>406531.2</v>
      </c>
      <c r="AU120" s="25" t="n">
        <f aca="false">AI120*0.4738+AJ120*0.5262</f>
        <v>2619143.12</v>
      </c>
      <c r="AV120" s="25" t="n">
        <f aca="false">AJ120*0.4738+AK120*0.5262</f>
        <v>2679600</v>
      </c>
      <c r="AW120" s="25" t="n">
        <f aca="false">AK120*0.4738+AL120*0.5262</f>
        <v>2311115.1839718</v>
      </c>
      <c r="AX120" s="25" t="n">
        <f aca="false">AL120*0.4738+AM120*0.5262</f>
        <v>2066519.4524792</v>
      </c>
      <c r="AY120" s="25" t="n">
        <f aca="false">AM120*0.4738+AN120*0.5262</f>
        <v>2264880.9396028</v>
      </c>
      <c r="BA120" s="74" t="s">
        <v>73</v>
      </c>
      <c r="BB120" s="74" t="s">
        <v>74</v>
      </c>
      <c r="BC120" s="118" t="n">
        <v>696870</v>
      </c>
      <c r="BD120" s="119" t="n">
        <v>807956</v>
      </c>
      <c r="BE120" s="119" t="n">
        <v>873172</v>
      </c>
      <c r="BF120" s="119" t="n">
        <v>595090</v>
      </c>
      <c r="BG120" s="119" t="n">
        <v>546659</v>
      </c>
      <c r="BH120" s="120" t="n">
        <v>607629</v>
      </c>
      <c r="BI120" s="118" t="n">
        <v>2552000</v>
      </c>
      <c r="BJ120" s="119" t="n">
        <v>2679600</v>
      </c>
      <c r="BK120" s="119" t="n">
        <v>2679600</v>
      </c>
      <c r="BL120" s="119" t="n">
        <v>2679600</v>
      </c>
      <c r="BM120" s="119" t="n">
        <v>2679600</v>
      </c>
      <c r="BN120" s="120" t="n">
        <v>2679600</v>
      </c>
      <c r="BP120" s="25" t="n">
        <f aca="false">BC120*0.28+BD120*0.72</f>
        <v>776851.92</v>
      </c>
      <c r="BQ120" s="25" t="n">
        <f aca="false">BD120*0.28+BE120*0.72</f>
        <v>854911.52</v>
      </c>
      <c r="BR120" s="25" t="n">
        <f aca="false">BE120*0.28+BF120*0.72</f>
        <v>672952.96</v>
      </c>
      <c r="BS120" s="25" t="n">
        <f aca="false">BF120*0.28+BG120*0.72</f>
        <v>560219.68</v>
      </c>
      <c r="BT120" s="25" t="n">
        <f aca="false">BG120*0.28+BH120*0.72</f>
        <v>590557.4</v>
      </c>
      <c r="BU120" s="25" t="n">
        <f aca="false">BI120*0.4738+BJ120*0.5262</f>
        <v>2619143.12</v>
      </c>
      <c r="BV120" s="25" t="n">
        <f aca="false">BJ120*0.4738+BK120*0.5262</f>
        <v>2679600</v>
      </c>
      <c r="BW120" s="25" t="n">
        <f aca="false">BK120*0.4738+BL120*0.5262</f>
        <v>2679600</v>
      </c>
      <c r="BX120" s="25" t="n">
        <f aca="false">BL120*0.4738+BM120*0.5262</f>
        <v>2679600</v>
      </c>
      <c r="BY120" s="25" t="n">
        <f aca="false">BM120*0.4738+BN120*0.5262</f>
        <v>2679600</v>
      </c>
      <c r="CA120" s="117" t="n">
        <f aca="false">AP120-BP120</f>
        <v>0</v>
      </c>
      <c r="CB120" s="117" t="n">
        <f aca="false">AQ120-BQ120</f>
        <v>0</v>
      </c>
      <c r="CC120" s="117" t="n">
        <f aca="false">AR120-BR120</f>
        <v>-133921.44</v>
      </c>
      <c r="CD120" s="117" t="n">
        <f aca="false">AS120-BS120</f>
        <v>-174880.16</v>
      </c>
      <c r="CE120" s="117" t="n">
        <f aca="false">AT120-BT120</f>
        <v>-184026.2</v>
      </c>
      <c r="CF120" s="117" t="n">
        <f aca="false">AU120-BU120</f>
        <v>0</v>
      </c>
      <c r="CG120" s="117" t="n">
        <f aca="false">AV120-BV120</f>
        <v>0</v>
      </c>
      <c r="CH120" s="117" t="n">
        <f aca="false">AW120-BW120</f>
        <v>-368484.8160282</v>
      </c>
      <c r="CI120" s="117" t="n">
        <f aca="false">AX120-BX120</f>
        <v>-613080.5475208</v>
      </c>
      <c r="CJ120" s="117" t="n">
        <f aca="false">AY120-BY120</f>
        <v>-414719.0603972</v>
      </c>
    </row>
    <row r="121" customFormat="false" ht="15" hidden="false" customHeight="false" outlineLevel="0" collapsed="false">
      <c r="A121" s="74" t="s">
        <v>575</v>
      </c>
      <c r="B121" s="74" t="s">
        <v>1288</v>
      </c>
      <c r="C121" s="124" t="n">
        <v>2280</v>
      </c>
      <c r="D121" s="125" t="n">
        <v>0</v>
      </c>
      <c r="E121" s="126" t="n">
        <v>59099</v>
      </c>
      <c r="F121" s="127" t="n">
        <v>46247</v>
      </c>
      <c r="G121" s="126" t="n">
        <v>46055</v>
      </c>
      <c r="H121" s="127" t="n">
        <v>45729</v>
      </c>
      <c r="I121" s="128" t="n">
        <v>548000</v>
      </c>
      <c r="J121" s="129" t="n">
        <v>548000</v>
      </c>
      <c r="K121" s="130" t="n">
        <v>548000</v>
      </c>
      <c r="L121" s="131" t="n">
        <v>509835.061</v>
      </c>
      <c r="M121" s="130" t="n">
        <v>506475.317</v>
      </c>
      <c r="N121" s="131" t="n">
        <v>505393.397</v>
      </c>
      <c r="P121" s="25" t="n">
        <f aca="false">C121*0.28+D121*0.72</f>
        <v>638.4</v>
      </c>
      <c r="Q121" s="25" t="n">
        <f aca="false">D121*0.28+E121*0.72</f>
        <v>42551.28</v>
      </c>
      <c r="R121" s="25" t="n">
        <f aca="false">E121*0.28+F121*0.72</f>
        <v>49845.56</v>
      </c>
      <c r="S121" s="25" t="n">
        <f aca="false">F121*0.28+G121*0.72</f>
        <v>46108.76</v>
      </c>
      <c r="T121" s="25" t="n">
        <f aca="false">G121*0.28+H121*0.72</f>
        <v>45820.28</v>
      </c>
      <c r="U121" s="25" t="n">
        <f aca="false">I121*0.4738+J121*0.5262</f>
        <v>548000</v>
      </c>
      <c r="V121" s="25" t="n">
        <f aca="false">J121*0.4738+K121*0.5262</f>
        <v>548000</v>
      </c>
      <c r="W121" s="25" t="n">
        <f aca="false">K121*0.4738+L121*0.5262</f>
        <v>527917.6090982</v>
      </c>
      <c r="X121" s="25" t="n">
        <f aca="false">L121*0.4738+M121*0.5262</f>
        <v>508067.1637072</v>
      </c>
      <c r="Y121" s="25" t="n">
        <f aca="false">M121*0.4738+N121*0.5262</f>
        <v>505906.010696</v>
      </c>
      <c r="AA121" s="74" t="s">
        <v>575</v>
      </c>
      <c r="AB121" s="74" t="s">
        <v>1288</v>
      </c>
      <c r="AC121" s="118" t="n">
        <v>2280</v>
      </c>
      <c r="AD121" s="119" t="n">
        <v>0</v>
      </c>
      <c r="AE121" s="119" t="n">
        <v>59099</v>
      </c>
      <c r="AF121" s="119" t="n">
        <v>29367</v>
      </c>
      <c r="AG121" s="119" t="n">
        <v>21737</v>
      </c>
      <c r="AH121" s="120" t="n">
        <v>23827</v>
      </c>
      <c r="AI121" s="118" t="n">
        <v>548000</v>
      </c>
      <c r="AJ121" s="119" t="n">
        <v>548000</v>
      </c>
      <c r="AK121" s="119" t="n">
        <v>548000</v>
      </c>
      <c r="AL121" s="119" t="n">
        <v>293491.476</v>
      </c>
      <c r="AM121" s="119" t="n">
        <v>319445.124</v>
      </c>
      <c r="AN121" s="120" t="n">
        <v>352877.385</v>
      </c>
      <c r="AP121" s="25" t="n">
        <f aca="false">AC121*0.28+AD121*0.72</f>
        <v>638.4</v>
      </c>
      <c r="AQ121" s="25" t="n">
        <f aca="false">AD121*0.28+AE121*0.72</f>
        <v>42551.28</v>
      </c>
      <c r="AR121" s="25" t="n">
        <f aca="false">AE121*0.28+AF121*0.72</f>
        <v>37691.96</v>
      </c>
      <c r="AS121" s="25" t="n">
        <f aca="false">AF121*0.28+AG121*0.72</f>
        <v>23873.4</v>
      </c>
      <c r="AT121" s="25" t="n">
        <f aca="false">AG121*0.28+AH121*0.72</f>
        <v>23241.8</v>
      </c>
      <c r="AU121" s="25" t="n">
        <f aca="false">AI121*0.4738+AJ121*0.5262</f>
        <v>548000</v>
      </c>
      <c r="AV121" s="25" t="n">
        <f aca="false">AJ121*0.4738+AK121*0.5262</f>
        <v>548000</v>
      </c>
      <c r="AW121" s="25" t="n">
        <f aca="false">AK121*0.4738+AL121*0.5262</f>
        <v>414077.6146712</v>
      </c>
      <c r="AX121" s="25" t="n">
        <f aca="false">AL121*0.4738+AM121*0.5262</f>
        <v>307148.2855776</v>
      </c>
      <c r="AY121" s="25" t="n">
        <f aca="false">AM121*0.4738+AN121*0.5262</f>
        <v>337037.1797382</v>
      </c>
      <c r="BA121" s="74" t="s">
        <v>575</v>
      </c>
      <c r="BB121" s="74" t="s">
        <v>1288</v>
      </c>
      <c r="BC121" s="118" t="n">
        <v>2280</v>
      </c>
      <c r="BD121" s="119" t="n">
        <v>0</v>
      </c>
      <c r="BE121" s="119" t="n">
        <v>59099</v>
      </c>
      <c r="BF121" s="119" t="n">
        <v>42605</v>
      </c>
      <c r="BG121" s="119" t="n">
        <v>31641</v>
      </c>
      <c r="BH121" s="120" t="n">
        <v>34761</v>
      </c>
      <c r="BI121" s="118" t="n">
        <v>548000</v>
      </c>
      <c r="BJ121" s="119" t="n">
        <v>548000</v>
      </c>
      <c r="BK121" s="119" t="n">
        <v>548000</v>
      </c>
      <c r="BL121" s="119" t="n">
        <v>519847.863</v>
      </c>
      <c r="BM121" s="119" t="n">
        <v>548000</v>
      </c>
      <c r="BN121" s="120" t="n">
        <v>548000</v>
      </c>
      <c r="BP121" s="25" t="n">
        <f aca="false">BC121*0.28+BD121*0.72</f>
        <v>638.4</v>
      </c>
      <c r="BQ121" s="25" t="n">
        <f aca="false">BD121*0.28+BE121*0.72</f>
        <v>42551.28</v>
      </c>
      <c r="BR121" s="25" t="n">
        <f aca="false">BE121*0.28+BF121*0.72</f>
        <v>47223.32</v>
      </c>
      <c r="BS121" s="25" t="n">
        <f aca="false">BF121*0.28+BG121*0.72</f>
        <v>34710.92</v>
      </c>
      <c r="BT121" s="25" t="n">
        <f aca="false">BG121*0.28+BH121*0.72</f>
        <v>33887.4</v>
      </c>
      <c r="BU121" s="25" t="n">
        <f aca="false">BI121*0.4738+BJ121*0.5262</f>
        <v>548000</v>
      </c>
      <c r="BV121" s="25" t="n">
        <f aca="false">BJ121*0.4738+BK121*0.5262</f>
        <v>548000</v>
      </c>
      <c r="BW121" s="25" t="n">
        <f aca="false">BK121*0.4738+BL121*0.5262</f>
        <v>533186.3455106</v>
      </c>
      <c r="BX121" s="25" t="n">
        <f aca="false">BL121*0.4738+BM121*0.5262</f>
        <v>534661.5174894</v>
      </c>
      <c r="BY121" s="25" t="n">
        <f aca="false">BM121*0.4738+BN121*0.5262</f>
        <v>548000</v>
      </c>
      <c r="CA121" s="117" t="n">
        <f aca="false">AP121-BP121</f>
        <v>0</v>
      </c>
      <c r="CB121" s="117" t="n">
        <f aca="false">AQ121-BQ121</f>
        <v>0</v>
      </c>
      <c r="CC121" s="117" t="n">
        <f aca="false">AR121-BR121</f>
        <v>-9531.36</v>
      </c>
      <c r="CD121" s="117" t="n">
        <f aca="false">AS121-BS121</f>
        <v>-10837.52</v>
      </c>
      <c r="CE121" s="117" t="n">
        <f aca="false">AT121-BT121</f>
        <v>-10645.6</v>
      </c>
      <c r="CF121" s="117" t="n">
        <f aca="false">AU121-BU121</f>
        <v>0</v>
      </c>
      <c r="CG121" s="117" t="n">
        <f aca="false">AV121-BV121</f>
        <v>0</v>
      </c>
      <c r="CH121" s="117" t="n">
        <f aca="false">AW121-BW121</f>
        <v>-119108.7308394</v>
      </c>
      <c r="CI121" s="117" t="n">
        <f aca="false">AX121-BX121</f>
        <v>-227513.2319118</v>
      </c>
      <c r="CJ121" s="117" t="n">
        <f aca="false">AY121-BY121</f>
        <v>-210962.8202618</v>
      </c>
    </row>
    <row r="122" customFormat="false" ht="15" hidden="false" customHeight="false" outlineLevel="0" collapsed="false">
      <c r="A122" s="74" t="s">
        <v>51</v>
      </c>
      <c r="B122" s="74" t="s">
        <v>52</v>
      </c>
      <c r="C122" s="124" t="n">
        <v>0</v>
      </c>
      <c r="D122" s="125" t="n">
        <v>0</v>
      </c>
      <c r="E122" s="126" t="n">
        <v>0</v>
      </c>
      <c r="F122" s="127" t="n">
        <v>0</v>
      </c>
      <c r="G122" s="126" t="n">
        <v>0</v>
      </c>
      <c r="H122" s="127" t="n">
        <v>0</v>
      </c>
      <c r="I122" s="128" t="n">
        <v>3039950</v>
      </c>
      <c r="J122" s="129" t="n">
        <v>3161548</v>
      </c>
      <c r="K122" s="130" t="n">
        <v>3161548</v>
      </c>
      <c r="L122" s="131" t="n">
        <v>3161548</v>
      </c>
      <c r="M122" s="130" t="n">
        <v>3161548</v>
      </c>
      <c r="N122" s="131" t="n">
        <v>3161548</v>
      </c>
      <c r="P122" s="25" t="n">
        <f aca="false">C122*0.28+D122*0.72</f>
        <v>0</v>
      </c>
      <c r="Q122" s="25" t="n">
        <f aca="false">D122*0.28+E122*0.72</f>
        <v>0</v>
      </c>
      <c r="R122" s="25" t="n">
        <f aca="false">E122*0.28+F122*0.72</f>
        <v>0</v>
      </c>
      <c r="S122" s="25" t="n">
        <f aca="false">F122*0.28+G122*0.72</f>
        <v>0</v>
      </c>
      <c r="T122" s="25" t="n">
        <f aca="false">G122*0.28+H122*0.72</f>
        <v>0</v>
      </c>
      <c r="U122" s="25" t="n">
        <f aca="false">I122*0.4738+J122*0.5262</f>
        <v>3103934.8676</v>
      </c>
      <c r="V122" s="25" t="n">
        <f aca="false">J122*0.4738+K122*0.5262</f>
        <v>3161548</v>
      </c>
      <c r="W122" s="25" t="n">
        <f aca="false">K122*0.4738+L122*0.5262</f>
        <v>3161548</v>
      </c>
      <c r="X122" s="25" t="n">
        <f aca="false">L122*0.4738+M122*0.5262</f>
        <v>3161548</v>
      </c>
      <c r="Y122" s="25" t="n">
        <f aca="false">M122*0.4738+N122*0.5262</f>
        <v>3161548</v>
      </c>
      <c r="AA122" s="74" t="s">
        <v>51</v>
      </c>
      <c r="AB122" s="74" t="s">
        <v>52</v>
      </c>
      <c r="AC122" s="118" t="n">
        <v>0</v>
      </c>
      <c r="AD122" s="119" t="n">
        <v>0</v>
      </c>
      <c r="AE122" s="119" t="n">
        <v>0</v>
      </c>
      <c r="AF122" s="119" t="n">
        <v>0</v>
      </c>
      <c r="AG122" s="119" t="n">
        <v>0</v>
      </c>
      <c r="AH122" s="120" t="n">
        <v>0</v>
      </c>
      <c r="AI122" s="118" t="n">
        <v>3039950</v>
      </c>
      <c r="AJ122" s="119" t="n">
        <v>3161548</v>
      </c>
      <c r="AK122" s="119" t="n">
        <v>3161548</v>
      </c>
      <c r="AL122" s="119" t="n">
        <v>2411564</v>
      </c>
      <c r="AM122" s="119" t="n">
        <v>2559290</v>
      </c>
      <c r="AN122" s="120" t="n">
        <v>2813856</v>
      </c>
      <c r="AP122" s="25" t="n">
        <f aca="false">AC122*0.28+AD122*0.72</f>
        <v>0</v>
      </c>
      <c r="AQ122" s="25" t="n">
        <f aca="false">AD122*0.28+AE122*0.72</f>
        <v>0</v>
      </c>
      <c r="AR122" s="25" t="n">
        <f aca="false">AE122*0.28+AF122*0.72</f>
        <v>0</v>
      </c>
      <c r="AS122" s="25" t="n">
        <f aca="false">AF122*0.28+AG122*0.72</f>
        <v>0</v>
      </c>
      <c r="AT122" s="25" t="n">
        <f aca="false">AG122*0.28+AH122*0.72</f>
        <v>0</v>
      </c>
      <c r="AU122" s="25" t="n">
        <f aca="false">AI122*0.4738+AJ122*0.5262</f>
        <v>3103934.8676</v>
      </c>
      <c r="AV122" s="25" t="n">
        <f aca="false">AJ122*0.4738+AK122*0.5262</f>
        <v>3161548</v>
      </c>
      <c r="AW122" s="25" t="n">
        <f aca="false">AK122*0.4738+AL122*0.5262</f>
        <v>2766906.4192</v>
      </c>
      <c r="AX122" s="25" t="n">
        <f aca="false">AL122*0.4738+AM122*0.5262</f>
        <v>2489297.4212</v>
      </c>
      <c r="AY122" s="25" t="n">
        <f aca="false">AM122*0.4738+AN122*0.5262</f>
        <v>2693242.6292</v>
      </c>
      <c r="BA122" s="74" t="s">
        <v>51</v>
      </c>
      <c r="BB122" s="74" t="s">
        <v>52</v>
      </c>
      <c r="BC122" s="118" t="n">
        <v>0</v>
      </c>
      <c r="BD122" s="119" t="n">
        <v>0</v>
      </c>
      <c r="BE122" s="119" t="n">
        <v>0</v>
      </c>
      <c r="BF122" s="119" t="n">
        <v>0</v>
      </c>
      <c r="BG122" s="119" t="n">
        <v>0</v>
      </c>
      <c r="BH122" s="120" t="n">
        <v>0</v>
      </c>
      <c r="BI122" s="118" t="n">
        <v>3039950</v>
      </c>
      <c r="BJ122" s="119" t="n">
        <v>3161548</v>
      </c>
      <c r="BK122" s="119" t="n">
        <v>3161548</v>
      </c>
      <c r="BL122" s="119" t="n">
        <v>3161548</v>
      </c>
      <c r="BM122" s="119" t="n">
        <v>3161548</v>
      </c>
      <c r="BN122" s="120" t="n">
        <v>3161548</v>
      </c>
      <c r="BP122" s="25" t="n">
        <f aca="false">BC122*0.28+BD122*0.72</f>
        <v>0</v>
      </c>
      <c r="BQ122" s="25" t="n">
        <f aca="false">BD122*0.28+BE122*0.72</f>
        <v>0</v>
      </c>
      <c r="BR122" s="25" t="n">
        <f aca="false">BE122*0.28+BF122*0.72</f>
        <v>0</v>
      </c>
      <c r="BS122" s="25" t="n">
        <f aca="false">BF122*0.28+BG122*0.72</f>
        <v>0</v>
      </c>
      <c r="BT122" s="25" t="n">
        <f aca="false">BG122*0.28+BH122*0.72</f>
        <v>0</v>
      </c>
      <c r="BU122" s="25" t="n">
        <f aca="false">BI122*0.4738+BJ122*0.5262</f>
        <v>3103934.8676</v>
      </c>
      <c r="BV122" s="25" t="n">
        <f aca="false">BJ122*0.4738+BK122*0.5262</f>
        <v>3161548</v>
      </c>
      <c r="BW122" s="25" t="n">
        <f aca="false">BK122*0.4738+BL122*0.5262</f>
        <v>3161548</v>
      </c>
      <c r="BX122" s="25" t="n">
        <f aca="false">BL122*0.4738+BM122*0.5262</f>
        <v>3161548</v>
      </c>
      <c r="BY122" s="25" t="n">
        <f aca="false">BM122*0.4738+BN122*0.5262</f>
        <v>3161548</v>
      </c>
      <c r="CA122" s="117" t="n">
        <f aca="false">AP122-BP122</f>
        <v>0</v>
      </c>
      <c r="CB122" s="117" t="n">
        <f aca="false">AQ122-BQ122</f>
        <v>0</v>
      </c>
      <c r="CC122" s="117" t="n">
        <f aca="false">AR122-BR122</f>
        <v>0</v>
      </c>
      <c r="CD122" s="117" t="n">
        <f aca="false">AS122-BS122</f>
        <v>0</v>
      </c>
      <c r="CE122" s="117" t="n">
        <f aca="false">AT122-BT122</f>
        <v>0</v>
      </c>
      <c r="CF122" s="117" t="n">
        <f aca="false">AU122-BU122</f>
        <v>0</v>
      </c>
      <c r="CG122" s="117" t="n">
        <f aca="false">AV122-BV122</f>
        <v>0</v>
      </c>
      <c r="CH122" s="117" t="n">
        <f aca="false">AW122-BW122</f>
        <v>-394641.5808</v>
      </c>
      <c r="CI122" s="117" t="n">
        <f aca="false">AX122-BX122</f>
        <v>-672250.5788</v>
      </c>
      <c r="CJ122" s="117" t="n">
        <f aca="false">AY122-BY122</f>
        <v>-468305.3708</v>
      </c>
    </row>
    <row r="123" customFormat="false" ht="15" hidden="false" customHeight="false" outlineLevel="0" collapsed="false">
      <c r="A123" s="74" t="s">
        <v>445</v>
      </c>
      <c r="B123" s="74" t="s">
        <v>446</v>
      </c>
      <c r="C123" s="124" t="n">
        <v>3989529</v>
      </c>
      <c r="D123" s="125" t="n">
        <v>4278176</v>
      </c>
      <c r="E123" s="126" t="n">
        <v>4786415</v>
      </c>
      <c r="F123" s="127" t="n">
        <v>3264169</v>
      </c>
      <c r="G123" s="126" t="n">
        <v>3243564</v>
      </c>
      <c r="H123" s="127" t="n">
        <v>3232521</v>
      </c>
      <c r="I123" s="128" t="n">
        <v>13125000</v>
      </c>
      <c r="J123" s="129" t="n">
        <v>13125000</v>
      </c>
      <c r="K123" s="130" t="n">
        <v>13125000</v>
      </c>
      <c r="L123" s="131" t="n">
        <v>13125000</v>
      </c>
      <c r="M123" s="130" t="n">
        <v>13125000</v>
      </c>
      <c r="N123" s="131" t="n">
        <v>13125000</v>
      </c>
      <c r="P123" s="25" t="n">
        <f aca="false">C123*0.28+D123*0.72</f>
        <v>4197354.84</v>
      </c>
      <c r="Q123" s="25" t="n">
        <f aca="false">D123*0.28+E123*0.72</f>
        <v>4644108.08</v>
      </c>
      <c r="R123" s="25" t="n">
        <f aca="false">E123*0.28+F123*0.72</f>
        <v>3690397.88</v>
      </c>
      <c r="S123" s="25" t="n">
        <f aca="false">F123*0.28+G123*0.72</f>
        <v>3249333.4</v>
      </c>
      <c r="T123" s="25" t="n">
        <f aca="false">G123*0.28+H123*0.72</f>
        <v>3235613.04</v>
      </c>
      <c r="U123" s="25" t="n">
        <f aca="false">I123*0.4738+J123*0.5262</f>
        <v>13125000</v>
      </c>
      <c r="V123" s="25" t="n">
        <f aca="false">J123*0.4738+K123*0.5262</f>
        <v>13125000</v>
      </c>
      <c r="W123" s="25" t="n">
        <f aca="false">K123*0.4738+L123*0.5262</f>
        <v>13125000</v>
      </c>
      <c r="X123" s="25" t="n">
        <f aca="false">L123*0.4738+M123*0.5262</f>
        <v>13125000</v>
      </c>
      <c r="Y123" s="25" t="n">
        <f aca="false">M123*0.4738+N123*0.5262</f>
        <v>13125000</v>
      </c>
      <c r="AA123" s="74" t="s">
        <v>445</v>
      </c>
      <c r="AB123" s="74" t="s">
        <v>446</v>
      </c>
      <c r="AC123" s="118" t="n">
        <v>3989529</v>
      </c>
      <c r="AD123" s="119" t="n">
        <v>4278176</v>
      </c>
      <c r="AE123" s="119" t="n">
        <v>4786415</v>
      </c>
      <c r="AF123" s="119" t="n">
        <v>2293134</v>
      </c>
      <c r="AG123" s="119" t="n">
        <v>3269079</v>
      </c>
      <c r="AH123" s="120" t="n">
        <v>3717100</v>
      </c>
      <c r="AI123" s="118" t="n">
        <v>13125000</v>
      </c>
      <c r="AJ123" s="119" t="n">
        <v>13125000</v>
      </c>
      <c r="AK123" s="119" t="n">
        <v>13125000</v>
      </c>
      <c r="AL123" s="119" t="n">
        <v>10269249.413</v>
      </c>
      <c r="AM123" s="119" t="n">
        <v>12252484.443</v>
      </c>
      <c r="AN123" s="120" t="n">
        <v>13125000</v>
      </c>
      <c r="AP123" s="25" t="n">
        <f aca="false">AC123*0.28+AD123*0.72</f>
        <v>4197354.84</v>
      </c>
      <c r="AQ123" s="25" t="n">
        <f aca="false">AD123*0.28+AE123*0.72</f>
        <v>4644108.08</v>
      </c>
      <c r="AR123" s="25" t="n">
        <f aca="false">AE123*0.28+AF123*0.72</f>
        <v>2991252.68</v>
      </c>
      <c r="AS123" s="25" t="n">
        <f aca="false">AF123*0.28+AG123*0.72</f>
        <v>2995814.4</v>
      </c>
      <c r="AT123" s="25" t="n">
        <f aca="false">AG123*0.28+AH123*0.72</f>
        <v>3591654.12</v>
      </c>
      <c r="AU123" s="25" t="n">
        <f aca="false">AI123*0.4738+AJ123*0.5262</f>
        <v>13125000</v>
      </c>
      <c r="AV123" s="25" t="n">
        <f aca="false">AJ123*0.4738+AK123*0.5262</f>
        <v>13125000</v>
      </c>
      <c r="AW123" s="25" t="n">
        <f aca="false">AK123*0.4738+AL123*0.5262</f>
        <v>11622304.0411206</v>
      </c>
      <c r="AX123" s="25" t="n">
        <f aca="false">AL123*0.4738+AM123*0.5262</f>
        <v>11312827.685786</v>
      </c>
      <c r="AY123" s="25" t="n">
        <f aca="false">AM123*0.4738+AN123*0.5262</f>
        <v>12711602.1290934</v>
      </c>
      <c r="BA123" s="74" t="s">
        <v>445</v>
      </c>
      <c r="BB123" s="74" t="s">
        <v>446</v>
      </c>
      <c r="BC123" s="118" t="n">
        <v>3989529</v>
      </c>
      <c r="BD123" s="119" t="n">
        <v>4278176</v>
      </c>
      <c r="BE123" s="119" t="n">
        <v>4786415</v>
      </c>
      <c r="BF123" s="119" t="n">
        <v>3333608</v>
      </c>
      <c r="BG123" s="119" t="n">
        <v>4750765</v>
      </c>
      <c r="BH123" s="120" t="n">
        <v>5406249</v>
      </c>
      <c r="BI123" s="118" t="n">
        <v>13125000</v>
      </c>
      <c r="BJ123" s="119" t="n">
        <v>13125000</v>
      </c>
      <c r="BK123" s="119" t="n">
        <v>13125000</v>
      </c>
      <c r="BL123" s="119" t="n">
        <v>13125000</v>
      </c>
      <c r="BM123" s="119" t="n">
        <v>13125000</v>
      </c>
      <c r="BN123" s="120" t="n">
        <v>13125000</v>
      </c>
      <c r="BP123" s="25" t="n">
        <f aca="false">BC123*0.28+BD123*0.72</f>
        <v>4197354.84</v>
      </c>
      <c r="BQ123" s="25" t="n">
        <f aca="false">BD123*0.28+BE123*0.72</f>
        <v>4644108.08</v>
      </c>
      <c r="BR123" s="25" t="n">
        <f aca="false">BE123*0.28+BF123*0.72</f>
        <v>3740393.96</v>
      </c>
      <c r="BS123" s="25" t="n">
        <f aca="false">BF123*0.28+BG123*0.72</f>
        <v>4353961.04</v>
      </c>
      <c r="BT123" s="25" t="n">
        <f aca="false">BG123*0.28+BH123*0.72</f>
        <v>5222713.48</v>
      </c>
      <c r="BU123" s="25" t="n">
        <f aca="false">BI123*0.4738+BJ123*0.5262</f>
        <v>13125000</v>
      </c>
      <c r="BV123" s="25" t="n">
        <f aca="false">BJ123*0.4738+BK123*0.5262</f>
        <v>13125000</v>
      </c>
      <c r="BW123" s="25" t="n">
        <f aca="false">BK123*0.4738+BL123*0.5262</f>
        <v>13125000</v>
      </c>
      <c r="BX123" s="25" t="n">
        <f aca="false">BL123*0.4738+BM123*0.5262</f>
        <v>13125000</v>
      </c>
      <c r="BY123" s="25" t="n">
        <f aca="false">BM123*0.4738+BN123*0.5262</f>
        <v>13125000</v>
      </c>
      <c r="CA123" s="117" t="n">
        <f aca="false">AP123-BP123</f>
        <v>0</v>
      </c>
      <c r="CB123" s="117" t="n">
        <f aca="false">AQ123-BQ123</f>
        <v>0</v>
      </c>
      <c r="CC123" s="117" t="n">
        <f aca="false">AR123-BR123</f>
        <v>-749141.28</v>
      </c>
      <c r="CD123" s="117" t="n">
        <f aca="false">AS123-BS123</f>
        <v>-1358146.64</v>
      </c>
      <c r="CE123" s="117" t="n">
        <f aca="false">AT123-BT123</f>
        <v>-1631059.36</v>
      </c>
      <c r="CF123" s="117" t="n">
        <f aca="false">AU123-BU123</f>
        <v>0</v>
      </c>
      <c r="CG123" s="117" t="n">
        <f aca="false">AV123-BV123</f>
        <v>0</v>
      </c>
      <c r="CH123" s="117" t="n">
        <f aca="false">AW123-BW123</f>
        <v>-1502695.9588794</v>
      </c>
      <c r="CI123" s="117" t="n">
        <f aca="false">AX123-BX123</f>
        <v>-1812172.314214</v>
      </c>
      <c r="CJ123" s="117" t="n">
        <f aca="false">AY123-BY123</f>
        <v>-413397.870906599</v>
      </c>
    </row>
    <row r="124" customFormat="false" ht="15" hidden="false" customHeight="false" outlineLevel="0" collapsed="false">
      <c r="A124" s="74" t="s">
        <v>229</v>
      </c>
      <c r="B124" s="74" t="s">
        <v>230</v>
      </c>
      <c r="C124" s="124" t="n">
        <v>0</v>
      </c>
      <c r="D124" s="125" t="n">
        <v>0</v>
      </c>
      <c r="E124" s="126" t="n">
        <v>0</v>
      </c>
      <c r="F124" s="127" t="n">
        <v>0</v>
      </c>
      <c r="G124" s="126" t="n">
        <v>0</v>
      </c>
      <c r="H124" s="127" t="n">
        <v>0</v>
      </c>
      <c r="I124" s="128" t="n">
        <v>64900000</v>
      </c>
      <c r="J124" s="129" t="n">
        <v>66800000</v>
      </c>
      <c r="K124" s="130" t="n">
        <v>66800000</v>
      </c>
      <c r="L124" s="131" t="n">
        <v>56512204</v>
      </c>
      <c r="M124" s="130" t="n">
        <v>56151279</v>
      </c>
      <c r="N124" s="131" t="n">
        <v>56008131</v>
      </c>
      <c r="P124" s="25" t="n">
        <f aca="false">C124*0.28+D124*0.72</f>
        <v>0</v>
      </c>
      <c r="Q124" s="25" t="n">
        <f aca="false">D124*0.28+E124*0.72</f>
        <v>0</v>
      </c>
      <c r="R124" s="25" t="n">
        <f aca="false">E124*0.28+F124*0.72</f>
        <v>0</v>
      </c>
      <c r="S124" s="25" t="n">
        <f aca="false">F124*0.28+G124*0.72</f>
        <v>0</v>
      </c>
      <c r="T124" s="25" t="n">
        <f aca="false">G124*0.28+H124*0.72</f>
        <v>0</v>
      </c>
      <c r="U124" s="25" t="n">
        <f aca="false">I124*0.4738+J124*0.5262</f>
        <v>65899780</v>
      </c>
      <c r="V124" s="25" t="n">
        <f aca="false">J124*0.4738+K124*0.5262</f>
        <v>66800000</v>
      </c>
      <c r="W124" s="25" t="n">
        <f aca="false">K124*0.4738+L124*0.5262</f>
        <v>61386561.7448</v>
      </c>
      <c r="X124" s="25" t="n">
        <f aca="false">L124*0.4738+M124*0.5262</f>
        <v>56322285.265</v>
      </c>
      <c r="Y124" s="25" t="n">
        <f aca="false">M124*0.4738+N124*0.5262</f>
        <v>56075954.5224</v>
      </c>
      <c r="AA124" s="74" t="s">
        <v>229</v>
      </c>
      <c r="AB124" s="74" t="s">
        <v>230</v>
      </c>
      <c r="AC124" s="118" t="n">
        <v>0</v>
      </c>
      <c r="AD124" s="119" t="n">
        <v>0</v>
      </c>
      <c r="AE124" s="119" t="n">
        <v>0</v>
      </c>
      <c r="AF124" s="119" t="n">
        <v>0</v>
      </c>
      <c r="AG124" s="119" t="n">
        <v>0</v>
      </c>
      <c r="AH124" s="120" t="n">
        <v>0</v>
      </c>
      <c r="AI124" s="118" t="n">
        <v>64900000</v>
      </c>
      <c r="AJ124" s="119" t="n">
        <v>66800000</v>
      </c>
      <c r="AK124" s="119" t="n">
        <v>66800000</v>
      </c>
      <c r="AL124" s="119" t="n">
        <v>38319104</v>
      </c>
      <c r="AM124" s="119" t="n">
        <v>47896264</v>
      </c>
      <c r="AN124" s="120" t="n">
        <v>53482731</v>
      </c>
      <c r="AP124" s="25" t="n">
        <f aca="false">AC124*0.28+AD124*0.72</f>
        <v>0</v>
      </c>
      <c r="AQ124" s="25" t="n">
        <f aca="false">AD124*0.28+AE124*0.72</f>
        <v>0</v>
      </c>
      <c r="AR124" s="25" t="n">
        <f aca="false">AE124*0.28+AF124*0.72</f>
        <v>0</v>
      </c>
      <c r="AS124" s="25" t="n">
        <f aca="false">AF124*0.28+AG124*0.72</f>
        <v>0</v>
      </c>
      <c r="AT124" s="25" t="n">
        <f aca="false">AG124*0.28+AH124*0.72</f>
        <v>0</v>
      </c>
      <c r="AU124" s="25" t="n">
        <f aca="false">AI124*0.4738+AJ124*0.5262</f>
        <v>65899780</v>
      </c>
      <c r="AV124" s="25" t="n">
        <f aca="false">AJ124*0.4738+AK124*0.5262</f>
        <v>66800000</v>
      </c>
      <c r="AW124" s="25" t="n">
        <f aca="false">AK124*0.4738+AL124*0.5262</f>
        <v>51813352.5248</v>
      </c>
      <c r="AX124" s="25" t="n">
        <f aca="false">AL124*0.4738+AM124*0.5262</f>
        <v>43358605.592</v>
      </c>
      <c r="AY124" s="25" t="n">
        <f aca="false">AM124*0.4738+AN124*0.5262</f>
        <v>50835862.9354</v>
      </c>
      <c r="BA124" s="74" t="s">
        <v>229</v>
      </c>
      <c r="BB124" s="74" t="s">
        <v>230</v>
      </c>
      <c r="BC124" s="118" t="n">
        <v>0</v>
      </c>
      <c r="BD124" s="119" t="n">
        <v>0</v>
      </c>
      <c r="BE124" s="119" t="n">
        <v>0</v>
      </c>
      <c r="BF124" s="119" t="n">
        <v>0</v>
      </c>
      <c r="BG124" s="119" t="n">
        <v>0</v>
      </c>
      <c r="BH124" s="120" t="n">
        <v>0</v>
      </c>
      <c r="BI124" s="118" t="n">
        <v>64900000</v>
      </c>
      <c r="BJ124" s="119" t="n">
        <v>66800000</v>
      </c>
      <c r="BK124" s="119" t="n">
        <v>66800000</v>
      </c>
      <c r="BL124" s="119" t="n">
        <v>57793232</v>
      </c>
      <c r="BM124" s="119" t="n">
        <v>66800000</v>
      </c>
      <c r="BN124" s="120" t="n">
        <v>66800000</v>
      </c>
      <c r="BP124" s="25" t="n">
        <f aca="false">BC124*0.28+BD124*0.72</f>
        <v>0</v>
      </c>
      <c r="BQ124" s="25" t="n">
        <f aca="false">BD124*0.28+BE124*0.72</f>
        <v>0</v>
      </c>
      <c r="BR124" s="25" t="n">
        <f aca="false">BE124*0.28+BF124*0.72</f>
        <v>0</v>
      </c>
      <c r="BS124" s="25" t="n">
        <f aca="false">BF124*0.28+BG124*0.72</f>
        <v>0</v>
      </c>
      <c r="BT124" s="25" t="n">
        <f aca="false">BG124*0.28+BH124*0.72</f>
        <v>0</v>
      </c>
      <c r="BU124" s="25" t="n">
        <f aca="false">BI124*0.4738+BJ124*0.5262</f>
        <v>65899780</v>
      </c>
      <c r="BV124" s="25" t="n">
        <f aca="false">BJ124*0.4738+BK124*0.5262</f>
        <v>66800000</v>
      </c>
      <c r="BW124" s="25" t="n">
        <f aca="false">BK124*0.4738+BL124*0.5262</f>
        <v>62060638.6784</v>
      </c>
      <c r="BX124" s="25" t="n">
        <f aca="false">BL124*0.4738+BM124*0.5262</f>
        <v>62532593.3216</v>
      </c>
      <c r="BY124" s="25" t="n">
        <f aca="false">BM124*0.4738+BN124*0.5262</f>
        <v>66800000</v>
      </c>
      <c r="CA124" s="117" t="n">
        <f aca="false">AP124-BP124</f>
        <v>0</v>
      </c>
      <c r="CB124" s="117" t="n">
        <f aca="false">AQ124-BQ124</f>
        <v>0</v>
      </c>
      <c r="CC124" s="117" t="n">
        <f aca="false">AR124-BR124</f>
        <v>0</v>
      </c>
      <c r="CD124" s="117" t="n">
        <f aca="false">AS124-BS124</f>
        <v>0</v>
      </c>
      <c r="CE124" s="117" t="n">
        <f aca="false">AT124-BT124</f>
        <v>0</v>
      </c>
      <c r="CF124" s="117" t="n">
        <f aca="false">AU124-BU124</f>
        <v>0</v>
      </c>
      <c r="CG124" s="117" t="n">
        <f aca="false">AV124-BV124</f>
        <v>0</v>
      </c>
      <c r="CH124" s="117" t="n">
        <f aca="false">AW124-BW124</f>
        <v>-10247286.1536</v>
      </c>
      <c r="CI124" s="117" t="n">
        <f aca="false">AX124-BX124</f>
        <v>-19173987.7296</v>
      </c>
      <c r="CJ124" s="117" t="n">
        <f aca="false">AY124-BY124</f>
        <v>-15964137.0646</v>
      </c>
    </row>
    <row r="125" customFormat="false" ht="15" hidden="false" customHeight="false" outlineLevel="0" collapsed="false">
      <c r="A125" s="74" t="s">
        <v>461</v>
      </c>
      <c r="B125" s="74" t="s">
        <v>462</v>
      </c>
      <c r="C125" s="124" t="n">
        <v>99737</v>
      </c>
      <c r="D125" s="125" t="n">
        <v>109163</v>
      </c>
      <c r="E125" s="126" t="n">
        <v>111624</v>
      </c>
      <c r="F125" s="127" t="n">
        <v>62786</v>
      </c>
      <c r="G125" s="126" t="n">
        <v>62786</v>
      </c>
      <c r="H125" s="127" t="n">
        <v>60473</v>
      </c>
      <c r="I125" s="128" t="n">
        <v>6168330.254</v>
      </c>
      <c r="J125" s="129" t="n">
        <v>6401810</v>
      </c>
      <c r="K125" s="130" t="n">
        <v>6401810</v>
      </c>
      <c r="L125" s="131" t="n">
        <v>5034477.358</v>
      </c>
      <c r="M125" s="130" t="n">
        <v>5001923.339</v>
      </c>
      <c r="N125" s="131" t="n">
        <v>4991324.28</v>
      </c>
      <c r="P125" s="25" t="n">
        <f aca="false">C125*0.28+D125*0.72</f>
        <v>106523.72</v>
      </c>
      <c r="Q125" s="25" t="n">
        <f aca="false">D125*0.28+E125*0.72</f>
        <v>110934.92</v>
      </c>
      <c r="R125" s="25" t="n">
        <f aca="false">E125*0.28+F125*0.72</f>
        <v>76460.64</v>
      </c>
      <c r="S125" s="25" t="n">
        <f aca="false">F125*0.28+G125*0.72</f>
        <v>62786</v>
      </c>
      <c r="T125" s="25" t="n">
        <f aca="false">G125*0.28+H125*0.72</f>
        <v>61120.64</v>
      </c>
      <c r="U125" s="25" t="n">
        <f aca="false">I125*0.4738+J125*0.5262</f>
        <v>6291187.2963452</v>
      </c>
      <c r="V125" s="25" t="n">
        <f aca="false">J125*0.4738+K125*0.5262</f>
        <v>6401810</v>
      </c>
      <c r="W125" s="25" t="n">
        <f aca="false">K125*0.4738+L125*0.5262</f>
        <v>5682319.5637796</v>
      </c>
      <c r="X125" s="25" t="n">
        <f aca="false">L125*0.4738+M125*0.5262</f>
        <v>5017347.4332022</v>
      </c>
      <c r="Y125" s="25" t="n">
        <f aca="false">M125*0.4738+N125*0.5262</f>
        <v>4996346.1141542</v>
      </c>
      <c r="AA125" s="74" t="s">
        <v>461</v>
      </c>
      <c r="AB125" s="74" t="s">
        <v>462</v>
      </c>
      <c r="AC125" s="118" t="n">
        <v>99737</v>
      </c>
      <c r="AD125" s="119" t="n">
        <v>109163</v>
      </c>
      <c r="AE125" s="119" t="n">
        <v>111624</v>
      </c>
      <c r="AF125" s="119" t="n">
        <v>34900</v>
      </c>
      <c r="AG125" s="119" t="n">
        <v>141899</v>
      </c>
      <c r="AH125" s="120" t="n">
        <v>174403</v>
      </c>
      <c r="AI125" s="118" t="n">
        <v>6168330.254</v>
      </c>
      <c r="AJ125" s="119" t="n">
        <v>6401810</v>
      </c>
      <c r="AK125" s="119" t="n">
        <v>6401810</v>
      </c>
      <c r="AL125" s="119" t="n">
        <v>3571479.548</v>
      </c>
      <c r="AM125" s="119" t="n">
        <v>4124380.829</v>
      </c>
      <c r="AN125" s="120" t="n">
        <v>4574000.307</v>
      </c>
      <c r="AP125" s="25" t="n">
        <f aca="false">AC125*0.28+AD125*0.72</f>
        <v>106523.72</v>
      </c>
      <c r="AQ125" s="25" t="n">
        <f aca="false">AD125*0.28+AE125*0.72</f>
        <v>110934.92</v>
      </c>
      <c r="AR125" s="25" t="n">
        <f aca="false">AE125*0.28+AF125*0.72</f>
        <v>56382.72</v>
      </c>
      <c r="AS125" s="25" t="n">
        <f aca="false">AF125*0.28+AG125*0.72</f>
        <v>111939.28</v>
      </c>
      <c r="AT125" s="25" t="n">
        <f aca="false">AG125*0.28+AH125*0.72</f>
        <v>165301.88</v>
      </c>
      <c r="AU125" s="25" t="n">
        <f aca="false">AI125*0.4738+AJ125*0.5262</f>
        <v>6291187.2963452</v>
      </c>
      <c r="AV125" s="25" t="n">
        <f aca="false">AJ125*0.4738+AK125*0.5262</f>
        <v>6401810</v>
      </c>
      <c r="AW125" s="25" t="n">
        <f aca="false">AK125*0.4738+AL125*0.5262</f>
        <v>4912490.1161576</v>
      </c>
      <c r="AX125" s="25" t="n">
        <f aca="false">AL125*0.4738+AM125*0.5262</f>
        <v>3862416.2020622</v>
      </c>
      <c r="AY125" s="25" t="n">
        <f aca="false">AM125*0.4738+AN125*0.5262</f>
        <v>4360970.5983236</v>
      </c>
      <c r="BA125" s="74" t="s">
        <v>461</v>
      </c>
      <c r="BB125" s="74" t="s">
        <v>462</v>
      </c>
      <c r="BC125" s="118" t="n">
        <v>99737</v>
      </c>
      <c r="BD125" s="119" t="n">
        <v>109163</v>
      </c>
      <c r="BE125" s="119" t="n">
        <v>111624</v>
      </c>
      <c r="BF125" s="119" t="n">
        <v>53470</v>
      </c>
      <c r="BG125" s="119" t="n">
        <v>206967</v>
      </c>
      <c r="BH125" s="120" t="n">
        <v>253434</v>
      </c>
      <c r="BI125" s="118" t="n">
        <v>6168330.254</v>
      </c>
      <c r="BJ125" s="119" t="n">
        <v>6401810</v>
      </c>
      <c r="BK125" s="119" t="n">
        <v>6401810</v>
      </c>
      <c r="BL125" s="119" t="n">
        <v>5191216.24</v>
      </c>
      <c r="BM125" s="119" t="n">
        <v>5997396.835</v>
      </c>
      <c r="BN125" s="120" t="n">
        <v>6401810</v>
      </c>
      <c r="BP125" s="25" t="n">
        <f aca="false">BC125*0.28+BD125*0.72</f>
        <v>106523.72</v>
      </c>
      <c r="BQ125" s="25" t="n">
        <f aca="false">BD125*0.28+BE125*0.72</f>
        <v>110934.92</v>
      </c>
      <c r="BR125" s="25" t="n">
        <f aca="false">BE125*0.28+BF125*0.72</f>
        <v>69753.12</v>
      </c>
      <c r="BS125" s="25" t="n">
        <f aca="false">BF125*0.28+BG125*0.72</f>
        <v>163987.84</v>
      </c>
      <c r="BT125" s="25" t="n">
        <f aca="false">BG125*0.28+BH125*0.72</f>
        <v>240423.24</v>
      </c>
      <c r="BU125" s="25" t="n">
        <f aca="false">BI125*0.4738+BJ125*0.5262</f>
        <v>6291187.2963452</v>
      </c>
      <c r="BV125" s="25" t="n">
        <f aca="false">BJ125*0.4738+BK125*0.5262</f>
        <v>6401810</v>
      </c>
      <c r="BW125" s="25" t="n">
        <f aca="false">BK125*0.4738+BL125*0.5262</f>
        <v>5764795.563488</v>
      </c>
      <c r="BX125" s="25" t="n">
        <f aca="false">BL125*0.4738+BM125*0.5262</f>
        <v>5615428.469089</v>
      </c>
      <c r="BY125" s="25" t="n">
        <f aca="false">BM125*0.4738+BN125*0.5262</f>
        <v>6210199.042423</v>
      </c>
      <c r="CA125" s="117" t="n">
        <f aca="false">AP125-BP125</f>
        <v>0</v>
      </c>
      <c r="CB125" s="117" t="n">
        <f aca="false">AQ125-BQ125</f>
        <v>0</v>
      </c>
      <c r="CC125" s="117" t="n">
        <f aca="false">AR125-BR125</f>
        <v>-13370.4</v>
      </c>
      <c r="CD125" s="117" t="n">
        <f aca="false">AS125-BS125</f>
        <v>-52048.56</v>
      </c>
      <c r="CE125" s="117" t="n">
        <f aca="false">AT125-BT125</f>
        <v>-75121.36</v>
      </c>
      <c r="CF125" s="117" t="n">
        <f aca="false">AU125-BU125</f>
        <v>0</v>
      </c>
      <c r="CG125" s="117" t="n">
        <f aca="false">AV125-BV125</f>
        <v>0</v>
      </c>
      <c r="CH125" s="117" t="n">
        <f aca="false">AW125-BW125</f>
        <v>-852305.4473304</v>
      </c>
      <c r="CI125" s="117" t="n">
        <f aca="false">AX125-BX125</f>
        <v>-1753012.2670268</v>
      </c>
      <c r="CJ125" s="117" t="n">
        <f aca="false">AY125-BY125</f>
        <v>-1849228.4440994</v>
      </c>
    </row>
    <row r="126" customFormat="false" ht="15" hidden="false" customHeight="false" outlineLevel="0" collapsed="false">
      <c r="A126" s="74" t="s">
        <v>577</v>
      </c>
      <c r="B126" s="74" t="s">
        <v>578</v>
      </c>
      <c r="C126" s="124" t="n">
        <v>48227</v>
      </c>
      <c r="D126" s="125" t="n">
        <v>51155</v>
      </c>
      <c r="E126" s="126" t="n">
        <v>86081</v>
      </c>
      <c r="F126" s="127" t="n">
        <v>62477</v>
      </c>
      <c r="G126" s="126" t="n">
        <v>62085</v>
      </c>
      <c r="H126" s="127" t="n">
        <v>61901</v>
      </c>
      <c r="I126" s="128" t="n">
        <v>155000</v>
      </c>
      <c r="J126" s="129" t="n">
        <v>155000</v>
      </c>
      <c r="K126" s="130" t="n">
        <v>155000</v>
      </c>
      <c r="L126" s="131" t="n">
        <v>155000</v>
      </c>
      <c r="M126" s="130" t="n">
        <v>155000</v>
      </c>
      <c r="N126" s="131" t="n">
        <v>155000</v>
      </c>
      <c r="P126" s="25" t="n">
        <f aca="false">C126*0.28+D126*0.72</f>
        <v>50335.16</v>
      </c>
      <c r="Q126" s="25" t="n">
        <f aca="false">D126*0.28+E126*0.72</f>
        <v>76301.72</v>
      </c>
      <c r="R126" s="25" t="n">
        <f aca="false">E126*0.28+F126*0.72</f>
        <v>69086.12</v>
      </c>
      <c r="S126" s="25" t="n">
        <f aca="false">F126*0.28+G126*0.72</f>
        <v>62194.76</v>
      </c>
      <c r="T126" s="25" t="n">
        <f aca="false">G126*0.28+H126*0.72</f>
        <v>61952.52</v>
      </c>
      <c r="U126" s="25" t="n">
        <f aca="false">I126*0.4738+J126*0.5262</f>
        <v>155000</v>
      </c>
      <c r="V126" s="25" t="n">
        <f aca="false">J126*0.4738+K126*0.5262</f>
        <v>155000</v>
      </c>
      <c r="W126" s="25" t="n">
        <f aca="false">K126*0.4738+L126*0.5262</f>
        <v>155000</v>
      </c>
      <c r="X126" s="25" t="n">
        <f aca="false">L126*0.4738+M126*0.5262</f>
        <v>155000</v>
      </c>
      <c r="Y126" s="25" t="n">
        <f aca="false">M126*0.4738+N126*0.5262</f>
        <v>155000</v>
      </c>
      <c r="AA126" s="74" t="s">
        <v>577</v>
      </c>
      <c r="AB126" s="74" t="s">
        <v>578</v>
      </c>
      <c r="AC126" s="118" t="n">
        <v>48227</v>
      </c>
      <c r="AD126" s="119" t="n">
        <v>51155</v>
      </c>
      <c r="AE126" s="119" t="n">
        <v>86081</v>
      </c>
      <c r="AF126" s="119" t="n">
        <v>43098</v>
      </c>
      <c r="AG126" s="119" t="n">
        <v>46735</v>
      </c>
      <c r="AH126" s="120" t="n">
        <v>50672</v>
      </c>
      <c r="AI126" s="118" t="n">
        <v>155000</v>
      </c>
      <c r="AJ126" s="119" t="n">
        <v>155000</v>
      </c>
      <c r="AK126" s="119" t="n">
        <v>155000</v>
      </c>
      <c r="AL126" s="119" t="n">
        <v>109536.748</v>
      </c>
      <c r="AM126" s="119" t="n">
        <v>121579.986</v>
      </c>
      <c r="AN126" s="120" t="n">
        <v>133390.3</v>
      </c>
      <c r="AP126" s="25" t="n">
        <f aca="false">AC126*0.28+AD126*0.72</f>
        <v>50335.16</v>
      </c>
      <c r="AQ126" s="25" t="n">
        <f aca="false">AD126*0.28+AE126*0.72</f>
        <v>76301.72</v>
      </c>
      <c r="AR126" s="25" t="n">
        <f aca="false">AE126*0.28+AF126*0.72</f>
        <v>55133.24</v>
      </c>
      <c r="AS126" s="25" t="n">
        <f aca="false">AF126*0.28+AG126*0.72</f>
        <v>45716.64</v>
      </c>
      <c r="AT126" s="25" t="n">
        <f aca="false">AG126*0.28+AH126*0.72</f>
        <v>49569.64</v>
      </c>
      <c r="AU126" s="25" t="n">
        <f aca="false">AI126*0.4738+AJ126*0.5262</f>
        <v>155000</v>
      </c>
      <c r="AV126" s="25" t="n">
        <f aca="false">AJ126*0.4738+AK126*0.5262</f>
        <v>155000</v>
      </c>
      <c r="AW126" s="25" t="n">
        <f aca="false">AK126*0.4738+AL126*0.5262</f>
        <v>131077.2367976</v>
      </c>
      <c r="AX126" s="25" t="n">
        <f aca="false">AL126*0.4738+AM126*0.5262</f>
        <v>115873.8998356</v>
      </c>
      <c r="AY126" s="25" t="n">
        <f aca="false">AM126*0.4738+AN126*0.5262</f>
        <v>127794.5732268</v>
      </c>
      <c r="BA126" s="74" t="s">
        <v>577</v>
      </c>
      <c r="BB126" s="74" t="s">
        <v>578</v>
      </c>
      <c r="BC126" s="118" t="n">
        <v>48227</v>
      </c>
      <c r="BD126" s="119" t="n">
        <v>51155</v>
      </c>
      <c r="BE126" s="119" t="n">
        <v>86081</v>
      </c>
      <c r="BF126" s="119" t="n">
        <v>62665</v>
      </c>
      <c r="BG126" s="119" t="n">
        <v>67950</v>
      </c>
      <c r="BH126" s="120" t="n">
        <v>73675</v>
      </c>
      <c r="BI126" s="118" t="n">
        <v>155000</v>
      </c>
      <c r="BJ126" s="119" t="n">
        <v>155000</v>
      </c>
      <c r="BK126" s="119" t="n">
        <v>155000</v>
      </c>
      <c r="BL126" s="119" t="n">
        <v>155000</v>
      </c>
      <c r="BM126" s="119" t="n">
        <v>155000</v>
      </c>
      <c r="BN126" s="120" t="n">
        <v>155000</v>
      </c>
      <c r="BP126" s="25" t="n">
        <f aca="false">BC126*0.28+BD126*0.72</f>
        <v>50335.16</v>
      </c>
      <c r="BQ126" s="25" t="n">
        <f aca="false">BD126*0.28+BE126*0.72</f>
        <v>76301.72</v>
      </c>
      <c r="BR126" s="25" t="n">
        <f aca="false">BE126*0.28+BF126*0.72</f>
        <v>69221.48</v>
      </c>
      <c r="BS126" s="25" t="n">
        <f aca="false">BF126*0.28+BG126*0.72</f>
        <v>66470.2</v>
      </c>
      <c r="BT126" s="25" t="n">
        <f aca="false">BG126*0.28+BH126*0.72</f>
        <v>72072</v>
      </c>
      <c r="BU126" s="25" t="n">
        <f aca="false">BI126*0.4738+BJ126*0.5262</f>
        <v>155000</v>
      </c>
      <c r="BV126" s="25" t="n">
        <f aca="false">BJ126*0.4738+BK126*0.5262</f>
        <v>155000</v>
      </c>
      <c r="BW126" s="25" t="n">
        <f aca="false">BK126*0.4738+BL126*0.5262</f>
        <v>155000</v>
      </c>
      <c r="BX126" s="25" t="n">
        <f aca="false">BL126*0.4738+BM126*0.5262</f>
        <v>155000</v>
      </c>
      <c r="BY126" s="25" t="n">
        <f aca="false">BM126*0.4738+BN126*0.5262</f>
        <v>155000</v>
      </c>
      <c r="CA126" s="117" t="n">
        <f aca="false">AP126-BP126</f>
        <v>0</v>
      </c>
      <c r="CB126" s="117" t="n">
        <f aca="false">AQ126-BQ126</f>
        <v>0</v>
      </c>
      <c r="CC126" s="117" t="n">
        <f aca="false">AR126-BR126</f>
        <v>-14088.24</v>
      </c>
      <c r="CD126" s="117" t="n">
        <f aca="false">AS126-BS126</f>
        <v>-20753.56</v>
      </c>
      <c r="CE126" s="117" t="n">
        <f aca="false">AT126-BT126</f>
        <v>-22502.36</v>
      </c>
      <c r="CF126" s="117" t="n">
        <f aca="false">AU126-BU126</f>
        <v>0</v>
      </c>
      <c r="CG126" s="117" t="n">
        <f aca="false">AV126-BV126</f>
        <v>0</v>
      </c>
      <c r="CH126" s="117" t="n">
        <f aca="false">AW126-BW126</f>
        <v>-23922.7632024</v>
      </c>
      <c r="CI126" s="117" t="n">
        <f aca="false">AX126-BX126</f>
        <v>-39126.1001644</v>
      </c>
      <c r="CJ126" s="117" t="n">
        <f aca="false">AY126-BY126</f>
        <v>-27205.4267732</v>
      </c>
    </row>
    <row r="127" customFormat="false" ht="15" hidden="false" customHeight="false" outlineLevel="0" collapsed="false">
      <c r="A127" s="74" t="s">
        <v>491</v>
      </c>
      <c r="B127" s="74" t="s">
        <v>492</v>
      </c>
      <c r="C127" s="124" t="n">
        <v>0</v>
      </c>
      <c r="D127" s="125" t="n">
        <v>0</v>
      </c>
      <c r="E127" s="126" t="n">
        <v>0</v>
      </c>
      <c r="F127" s="127" t="n">
        <v>0</v>
      </c>
      <c r="G127" s="126" t="n">
        <v>0</v>
      </c>
      <c r="H127" s="127" t="n">
        <v>0</v>
      </c>
      <c r="I127" s="128" t="n">
        <v>1429824</v>
      </c>
      <c r="J127" s="129" t="n">
        <v>1494070</v>
      </c>
      <c r="K127" s="130" t="n">
        <v>1494070</v>
      </c>
      <c r="L127" s="131" t="n">
        <v>1180033</v>
      </c>
      <c r="M127" s="130" t="n">
        <v>1172497</v>
      </c>
      <c r="N127" s="131" t="n">
        <v>1169508</v>
      </c>
      <c r="P127" s="25" t="n">
        <f aca="false">C127*0.28+D127*0.72</f>
        <v>0</v>
      </c>
      <c r="Q127" s="25" t="n">
        <f aca="false">D127*0.28+E127*0.72</f>
        <v>0</v>
      </c>
      <c r="R127" s="25" t="n">
        <f aca="false">E127*0.28+F127*0.72</f>
        <v>0</v>
      </c>
      <c r="S127" s="25" t="n">
        <f aca="false">F127*0.28+G127*0.72</f>
        <v>0</v>
      </c>
      <c r="T127" s="25" t="n">
        <f aca="false">G127*0.28+H127*0.72</f>
        <v>0</v>
      </c>
      <c r="U127" s="25" t="n">
        <f aca="false">I127*0.4738+J127*0.5262</f>
        <v>1463630.2452</v>
      </c>
      <c r="V127" s="25" t="n">
        <f aca="false">J127*0.4738+K127*0.5262</f>
        <v>1494070</v>
      </c>
      <c r="W127" s="25" t="n">
        <f aca="false">K127*0.4738+L127*0.5262</f>
        <v>1328823.7306</v>
      </c>
      <c r="X127" s="25" t="n">
        <f aca="false">L127*0.4738+M127*0.5262</f>
        <v>1176067.5568</v>
      </c>
      <c r="Y127" s="25" t="n">
        <f aca="false">M127*0.4738+N127*0.5262</f>
        <v>1170924.1882</v>
      </c>
      <c r="AA127" s="74" t="s">
        <v>491</v>
      </c>
      <c r="AB127" s="74" t="s">
        <v>492</v>
      </c>
      <c r="AC127" s="118" t="n">
        <v>0</v>
      </c>
      <c r="AD127" s="119" t="n">
        <v>0</v>
      </c>
      <c r="AE127" s="119" t="n">
        <v>0</v>
      </c>
      <c r="AF127" s="119" t="n">
        <v>0</v>
      </c>
      <c r="AG127" s="119" t="n">
        <v>0</v>
      </c>
      <c r="AH127" s="120" t="n">
        <v>0</v>
      </c>
      <c r="AI127" s="118" t="n">
        <v>1429824</v>
      </c>
      <c r="AJ127" s="119" t="n">
        <v>1494070</v>
      </c>
      <c r="AK127" s="119" t="n">
        <v>1494070</v>
      </c>
      <c r="AL127" s="119" t="n">
        <v>831876</v>
      </c>
      <c r="AM127" s="119" t="n">
        <v>879459</v>
      </c>
      <c r="AN127" s="120" t="n">
        <v>968450</v>
      </c>
      <c r="AP127" s="25" t="n">
        <f aca="false">AC127*0.28+AD127*0.72</f>
        <v>0</v>
      </c>
      <c r="AQ127" s="25" t="n">
        <f aca="false">AD127*0.28+AE127*0.72</f>
        <v>0</v>
      </c>
      <c r="AR127" s="25" t="n">
        <f aca="false">AE127*0.28+AF127*0.72</f>
        <v>0</v>
      </c>
      <c r="AS127" s="25" t="n">
        <f aca="false">AF127*0.28+AG127*0.72</f>
        <v>0</v>
      </c>
      <c r="AT127" s="25" t="n">
        <f aca="false">AG127*0.28+AH127*0.72</f>
        <v>0</v>
      </c>
      <c r="AU127" s="25" t="n">
        <f aca="false">AI127*0.4738+AJ127*0.5262</f>
        <v>1463630.2452</v>
      </c>
      <c r="AV127" s="25" t="n">
        <f aca="false">AJ127*0.4738+AK127*0.5262</f>
        <v>1494070</v>
      </c>
      <c r="AW127" s="25" t="n">
        <f aca="false">AK127*0.4738+AL127*0.5262</f>
        <v>1145623.5172</v>
      </c>
      <c r="AX127" s="25" t="n">
        <f aca="false">AL127*0.4738+AM127*0.5262</f>
        <v>856914.1746</v>
      </c>
      <c r="AY127" s="25" t="n">
        <f aca="false">AM127*0.4738+AN127*0.5262</f>
        <v>926286.0642</v>
      </c>
      <c r="BA127" s="74" t="s">
        <v>491</v>
      </c>
      <c r="BB127" s="74" t="s">
        <v>492</v>
      </c>
      <c r="BC127" s="118" t="n">
        <v>0</v>
      </c>
      <c r="BD127" s="119" t="n">
        <v>0</v>
      </c>
      <c r="BE127" s="119" t="n">
        <v>0</v>
      </c>
      <c r="BF127" s="119" t="n">
        <v>0</v>
      </c>
      <c r="BG127" s="119" t="n">
        <v>0</v>
      </c>
      <c r="BH127" s="120" t="n">
        <v>0</v>
      </c>
      <c r="BI127" s="118" t="n">
        <v>1429824</v>
      </c>
      <c r="BJ127" s="119" t="n">
        <v>1494070</v>
      </c>
      <c r="BK127" s="119" t="n">
        <v>1494070</v>
      </c>
      <c r="BL127" s="119" t="n">
        <v>1209781</v>
      </c>
      <c r="BM127" s="119" t="n">
        <v>1278980</v>
      </c>
      <c r="BN127" s="120" t="n">
        <v>1408397</v>
      </c>
      <c r="BP127" s="25" t="n">
        <f aca="false">BC127*0.28+BD127*0.72</f>
        <v>0</v>
      </c>
      <c r="BQ127" s="25" t="n">
        <f aca="false">BD127*0.28+BE127*0.72</f>
        <v>0</v>
      </c>
      <c r="BR127" s="25" t="n">
        <f aca="false">BE127*0.28+BF127*0.72</f>
        <v>0</v>
      </c>
      <c r="BS127" s="25" t="n">
        <f aca="false">BF127*0.28+BG127*0.72</f>
        <v>0</v>
      </c>
      <c r="BT127" s="25" t="n">
        <f aca="false">BG127*0.28+BH127*0.72</f>
        <v>0</v>
      </c>
      <c r="BU127" s="25" t="n">
        <f aca="false">BI127*0.4738+BJ127*0.5262</f>
        <v>1463630.2452</v>
      </c>
      <c r="BV127" s="25" t="n">
        <f aca="false">BJ127*0.4738+BK127*0.5262</f>
        <v>1494070</v>
      </c>
      <c r="BW127" s="25" t="n">
        <f aca="false">BK127*0.4738+BL127*0.5262</f>
        <v>1344477.1282</v>
      </c>
      <c r="BX127" s="25" t="n">
        <f aca="false">BL127*0.4738+BM127*0.5262</f>
        <v>1246193.5138</v>
      </c>
      <c r="BY127" s="25" t="n">
        <f aca="false">BM127*0.4738+BN127*0.5262</f>
        <v>1347079.2254</v>
      </c>
      <c r="CA127" s="117" t="n">
        <f aca="false">AP127-BP127</f>
        <v>0</v>
      </c>
      <c r="CB127" s="117" t="n">
        <f aca="false">AQ127-BQ127</f>
        <v>0</v>
      </c>
      <c r="CC127" s="117" t="n">
        <f aca="false">AR127-BR127</f>
        <v>0</v>
      </c>
      <c r="CD127" s="117" t="n">
        <f aca="false">AS127-BS127</f>
        <v>0</v>
      </c>
      <c r="CE127" s="117" t="n">
        <f aca="false">AT127-BT127</f>
        <v>0</v>
      </c>
      <c r="CF127" s="117" t="n">
        <f aca="false">AU127-BU127</f>
        <v>0</v>
      </c>
      <c r="CG127" s="117" t="n">
        <f aca="false">AV127-BV127</f>
        <v>0</v>
      </c>
      <c r="CH127" s="117" t="n">
        <f aca="false">AW127-BW127</f>
        <v>-198853.611</v>
      </c>
      <c r="CI127" s="117" t="n">
        <f aca="false">AX127-BX127</f>
        <v>-389279.3392</v>
      </c>
      <c r="CJ127" s="117" t="n">
        <f aca="false">AY127-BY127</f>
        <v>-420793.1612</v>
      </c>
    </row>
    <row r="128" customFormat="false" ht="15" hidden="false" customHeight="false" outlineLevel="0" collapsed="false">
      <c r="A128" s="74" t="s">
        <v>25</v>
      </c>
      <c r="B128" s="74" t="s">
        <v>26</v>
      </c>
      <c r="C128" s="124" t="n">
        <v>33735</v>
      </c>
      <c r="D128" s="125" t="n">
        <v>44184</v>
      </c>
      <c r="E128" s="126" t="n">
        <v>108049</v>
      </c>
      <c r="F128" s="127" t="n">
        <v>83432</v>
      </c>
      <c r="G128" s="126" t="n">
        <v>82899</v>
      </c>
      <c r="H128" s="127" t="n">
        <v>82596</v>
      </c>
      <c r="I128" s="128" t="n">
        <v>717176</v>
      </c>
      <c r="J128" s="129" t="n">
        <v>812900</v>
      </c>
      <c r="K128" s="130" t="n">
        <v>812900</v>
      </c>
      <c r="L128" s="131" t="n">
        <v>705865.627</v>
      </c>
      <c r="M128" s="130" t="n">
        <v>701357.976</v>
      </c>
      <c r="N128" s="131" t="n">
        <v>699660.887</v>
      </c>
      <c r="P128" s="25" t="n">
        <f aca="false">C128*0.28+D128*0.72</f>
        <v>41258.28</v>
      </c>
      <c r="Q128" s="25" t="n">
        <f aca="false">D128*0.28+E128*0.72</f>
        <v>90166.8</v>
      </c>
      <c r="R128" s="25" t="n">
        <f aca="false">E128*0.28+F128*0.72</f>
        <v>90324.76</v>
      </c>
      <c r="S128" s="25" t="n">
        <f aca="false">F128*0.28+G128*0.72</f>
        <v>83048.24</v>
      </c>
      <c r="T128" s="25" t="n">
        <f aca="false">G128*0.28+H128*0.72</f>
        <v>82680.84</v>
      </c>
      <c r="U128" s="25" t="n">
        <f aca="false">I128*0.4738+J128*0.5262</f>
        <v>767545.9688</v>
      </c>
      <c r="V128" s="25" t="n">
        <f aca="false">J128*0.4738+K128*0.5262</f>
        <v>812900</v>
      </c>
      <c r="W128" s="25" t="n">
        <f aca="false">K128*0.4738+L128*0.5262</f>
        <v>756578.5129274</v>
      </c>
      <c r="X128" s="25" t="n">
        <f aca="false">L128*0.4738+M128*0.5262</f>
        <v>703493.7010438</v>
      </c>
      <c r="Y128" s="25" t="n">
        <f aca="false">M128*0.4738+N128*0.5262</f>
        <v>700464.9677682</v>
      </c>
      <c r="AA128" s="74" t="s">
        <v>25</v>
      </c>
      <c r="AB128" s="74" t="s">
        <v>26</v>
      </c>
      <c r="AC128" s="118" t="n">
        <v>33735</v>
      </c>
      <c r="AD128" s="119" t="n">
        <v>44184</v>
      </c>
      <c r="AE128" s="119" t="n">
        <v>108049</v>
      </c>
      <c r="AF128" s="119" t="n">
        <v>56605</v>
      </c>
      <c r="AG128" s="119" t="n">
        <v>62360</v>
      </c>
      <c r="AH128" s="120" t="n">
        <v>68355</v>
      </c>
      <c r="AI128" s="118" t="n">
        <v>717176</v>
      </c>
      <c r="AJ128" s="119" t="n">
        <v>812900</v>
      </c>
      <c r="AK128" s="119" t="n">
        <v>812900</v>
      </c>
      <c r="AL128" s="119" t="n">
        <v>472258.598</v>
      </c>
      <c r="AM128" s="119" t="n">
        <v>530604.317</v>
      </c>
      <c r="AN128" s="120" t="n">
        <v>585665.858</v>
      </c>
      <c r="AP128" s="25" t="n">
        <f aca="false">AC128*0.28+AD128*0.72</f>
        <v>41258.28</v>
      </c>
      <c r="AQ128" s="25" t="n">
        <f aca="false">AD128*0.28+AE128*0.72</f>
        <v>90166.8</v>
      </c>
      <c r="AR128" s="25" t="n">
        <f aca="false">AE128*0.28+AF128*0.72</f>
        <v>71009.32</v>
      </c>
      <c r="AS128" s="25" t="n">
        <f aca="false">AF128*0.28+AG128*0.72</f>
        <v>60748.6</v>
      </c>
      <c r="AT128" s="25" t="n">
        <f aca="false">AG128*0.28+AH128*0.72</f>
        <v>66676.4</v>
      </c>
      <c r="AU128" s="25" t="n">
        <f aca="false">AI128*0.4738+AJ128*0.5262</f>
        <v>767545.9688</v>
      </c>
      <c r="AV128" s="25" t="n">
        <f aca="false">AJ128*0.4738+AK128*0.5262</f>
        <v>812900</v>
      </c>
      <c r="AW128" s="25" t="n">
        <f aca="false">AK128*0.4738+AL128*0.5262</f>
        <v>633654.4942676</v>
      </c>
      <c r="AX128" s="25" t="n">
        <f aca="false">AL128*0.4738+AM128*0.5262</f>
        <v>502960.1153378</v>
      </c>
      <c r="AY128" s="25" t="n">
        <f aca="false">AM128*0.4738+AN128*0.5262</f>
        <v>559577.6998742</v>
      </c>
      <c r="BA128" s="74" t="s">
        <v>25</v>
      </c>
      <c r="BB128" s="74" t="s">
        <v>26</v>
      </c>
      <c r="BC128" s="118" t="n">
        <v>33735</v>
      </c>
      <c r="BD128" s="119" t="n">
        <v>44184</v>
      </c>
      <c r="BE128" s="119" t="n">
        <v>108049</v>
      </c>
      <c r="BF128" s="119" t="n">
        <v>82327</v>
      </c>
      <c r="BG128" s="119" t="n">
        <v>90556</v>
      </c>
      <c r="BH128" s="120" t="n">
        <v>99270</v>
      </c>
      <c r="BI128" s="118" t="n">
        <v>717176</v>
      </c>
      <c r="BJ128" s="119" t="n">
        <v>812900</v>
      </c>
      <c r="BK128" s="119" t="n">
        <v>812900</v>
      </c>
      <c r="BL128" s="119" t="n">
        <v>725244.861</v>
      </c>
      <c r="BM128" s="119" t="n">
        <v>812900</v>
      </c>
      <c r="BN128" s="120" t="n">
        <v>812900</v>
      </c>
      <c r="BP128" s="25" t="n">
        <f aca="false">BC128*0.28+BD128*0.72</f>
        <v>41258.28</v>
      </c>
      <c r="BQ128" s="25" t="n">
        <f aca="false">BD128*0.28+BE128*0.72</f>
        <v>90166.8</v>
      </c>
      <c r="BR128" s="25" t="n">
        <f aca="false">BE128*0.28+BF128*0.72</f>
        <v>89529.16</v>
      </c>
      <c r="BS128" s="25" t="n">
        <f aca="false">BF128*0.28+BG128*0.72</f>
        <v>88251.88</v>
      </c>
      <c r="BT128" s="25" t="n">
        <f aca="false">BG128*0.28+BH128*0.72</f>
        <v>96830.08</v>
      </c>
      <c r="BU128" s="25" t="n">
        <f aca="false">BI128*0.4738+BJ128*0.5262</f>
        <v>767545.9688</v>
      </c>
      <c r="BV128" s="25" t="n">
        <f aca="false">BJ128*0.4738+BK128*0.5262</f>
        <v>812900</v>
      </c>
      <c r="BW128" s="25" t="n">
        <f aca="false">BK128*0.4738+BL128*0.5262</f>
        <v>766775.8658582</v>
      </c>
      <c r="BX128" s="25" t="n">
        <f aca="false">BL128*0.4738+BM128*0.5262</f>
        <v>771368.9951418</v>
      </c>
      <c r="BY128" s="25" t="n">
        <f aca="false">BM128*0.4738+BN128*0.5262</f>
        <v>812900</v>
      </c>
      <c r="CA128" s="117" t="n">
        <f aca="false">AP128-BP128</f>
        <v>0</v>
      </c>
      <c r="CB128" s="117" t="n">
        <f aca="false">AQ128-BQ128</f>
        <v>0</v>
      </c>
      <c r="CC128" s="117" t="n">
        <f aca="false">AR128-BR128</f>
        <v>-18519.84</v>
      </c>
      <c r="CD128" s="117" t="n">
        <f aca="false">AS128-BS128</f>
        <v>-27503.28</v>
      </c>
      <c r="CE128" s="117" t="n">
        <f aca="false">AT128-BT128</f>
        <v>-30153.68</v>
      </c>
      <c r="CF128" s="117" t="n">
        <f aca="false">AU128-BU128</f>
        <v>0</v>
      </c>
      <c r="CG128" s="117" t="n">
        <f aca="false">AV128-BV128</f>
        <v>0</v>
      </c>
      <c r="CH128" s="117" t="n">
        <f aca="false">AW128-BW128</f>
        <v>-133121.3715906</v>
      </c>
      <c r="CI128" s="117" t="n">
        <f aca="false">AX128-BX128</f>
        <v>-268408.879804</v>
      </c>
      <c r="CJ128" s="117" t="n">
        <f aca="false">AY128-BY128</f>
        <v>-253322.3001258</v>
      </c>
    </row>
    <row r="129" customFormat="false" ht="15" hidden="false" customHeight="false" outlineLevel="0" collapsed="false">
      <c r="A129" s="74" t="s">
        <v>91</v>
      </c>
      <c r="B129" s="74" t="s">
        <v>92</v>
      </c>
      <c r="C129" s="124" t="n">
        <v>2161255</v>
      </c>
      <c r="D129" s="125" t="n">
        <v>2505764</v>
      </c>
      <c r="E129" s="126" t="n">
        <v>2085603</v>
      </c>
      <c r="F129" s="127" t="n">
        <v>1447082</v>
      </c>
      <c r="G129" s="126" t="n">
        <v>1440811</v>
      </c>
      <c r="H129" s="127" t="n">
        <v>1434629</v>
      </c>
      <c r="I129" s="128" t="n">
        <v>15281091</v>
      </c>
      <c r="J129" s="129" t="n">
        <v>15433902</v>
      </c>
      <c r="K129" s="130" t="n">
        <v>15433902</v>
      </c>
      <c r="L129" s="131" t="n">
        <v>13872228.797</v>
      </c>
      <c r="M129" s="130" t="n">
        <v>13780660.91</v>
      </c>
      <c r="N129" s="131" t="n">
        <v>13748038.463</v>
      </c>
      <c r="P129" s="25" t="n">
        <f aca="false">C129*0.28+D129*0.72</f>
        <v>2409301.48</v>
      </c>
      <c r="Q129" s="25" t="n">
        <f aca="false">D129*0.28+E129*0.72</f>
        <v>2203248.08</v>
      </c>
      <c r="R129" s="25" t="n">
        <f aca="false">E129*0.28+F129*0.72</f>
        <v>1625867.88</v>
      </c>
      <c r="S129" s="25" t="n">
        <f aca="false">F129*0.28+G129*0.72</f>
        <v>1442566.88</v>
      </c>
      <c r="T129" s="25" t="n">
        <f aca="false">G129*0.28+H129*0.72</f>
        <v>1436359.96</v>
      </c>
      <c r="U129" s="25" t="n">
        <f aca="false">I129*0.4738+J129*0.5262</f>
        <v>15361500.1482</v>
      </c>
      <c r="V129" s="25" t="n">
        <f aca="false">J129*0.4738+K129*0.5262</f>
        <v>15433902</v>
      </c>
      <c r="W129" s="25" t="n">
        <f aca="false">K129*0.4738+L129*0.5262</f>
        <v>14612149.5605814</v>
      </c>
      <c r="X129" s="25" t="n">
        <f aca="false">L129*0.4738+M129*0.5262</f>
        <v>13824045.7748606</v>
      </c>
      <c r="Y129" s="25" t="n">
        <f aca="false">M129*0.4738+N129*0.5262</f>
        <v>13763494.9783886</v>
      </c>
      <c r="AA129" s="74" t="s">
        <v>91</v>
      </c>
      <c r="AB129" s="74" t="s">
        <v>92</v>
      </c>
      <c r="AC129" s="118" t="n">
        <v>2161255</v>
      </c>
      <c r="AD129" s="119" t="n">
        <v>2505764</v>
      </c>
      <c r="AE129" s="119" t="n">
        <v>2085603</v>
      </c>
      <c r="AF129" s="119" t="n">
        <v>1046094</v>
      </c>
      <c r="AG129" s="119" t="n">
        <v>836390</v>
      </c>
      <c r="AH129" s="120" t="n">
        <v>894744</v>
      </c>
      <c r="AI129" s="118" t="n">
        <v>15281091</v>
      </c>
      <c r="AJ129" s="119" t="n">
        <v>15433902</v>
      </c>
      <c r="AK129" s="119" t="n">
        <v>15433902</v>
      </c>
      <c r="AL129" s="119" t="n">
        <v>9879777.872</v>
      </c>
      <c r="AM129" s="119" t="n">
        <v>10780141.696</v>
      </c>
      <c r="AN129" s="120" t="n">
        <v>11887312.94</v>
      </c>
      <c r="AP129" s="25" t="n">
        <f aca="false">AC129*0.28+AD129*0.72</f>
        <v>2409301.48</v>
      </c>
      <c r="AQ129" s="25" t="n">
        <f aca="false">AD129*0.28+AE129*0.72</f>
        <v>2203248.08</v>
      </c>
      <c r="AR129" s="25" t="n">
        <f aca="false">AE129*0.28+AF129*0.72</f>
        <v>1337156.52</v>
      </c>
      <c r="AS129" s="25" t="n">
        <f aca="false">AF129*0.28+AG129*0.72</f>
        <v>895107.12</v>
      </c>
      <c r="AT129" s="25" t="n">
        <f aca="false">AG129*0.28+AH129*0.72</f>
        <v>878404.88</v>
      </c>
      <c r="AU129" s="25" t="n">
        <f aca="false">AI129*0.4738+AJ129*0.5262</f>
        <v>15361500.1482</v>
      </c>
      <c r="AV129" s="25" t="n">
        <f aca="false">AJ129*0.4738+AK129*0.5262</f>
        <v>15433902</v>
      </c>
      <c r="AW129" s="25" t="n">
        <f aca="false">AK129*0.4738+AL129*0.5262</f>
        <v>12511321.8838464</v>
      </c>
      <c r="AX129" s="25" t="n">
        <f aca="false">AL129*0.4738+AM129*0.5262</f>
        <v>10353549.3161888</v>
      </c>
      <c r="AY129" s="25" t="n">
        <f aca="false">AM129*0.4738+AN129*0.5262</f>
        <v>11362735.2045928</v>
      </c>
      <c r="BA129" s="74" t="s">
        <v>91</v>
      </c>
      <c r="BB129" s="74" t="s">
        <v>92</v>
      </c>
      <c r="BC129" s="118" t="n">
        <v>2161255</v>
      </c>
      <c r="BD129" s="119" t="n">
        <v>2505764</v>
      </c>
      <c r="BE129" s="119" t="n">
        <v>2085603</v>
      </c>
      <c r="BF129" s="119" t="n">
        <v>1527368</v>
      </c>
      <c r="BG129" s="119" t="n">
        <v>1214161</v>
      </c>
      <c r="BH129" s="120" t="n">
        <v>1301208</v>
      </c>
      <c r="BI129" s="118" t="n">
        <v>15281091</v>
      </c>
      <c r="BJ129" s="119" t="n">
        <v>15433902</v>
      </c>
      <c r="BK129" s="119" t="n">
        <v>15433902</v>
      </c>
      <c r="BL129" s="119" t="n">
        <v>14361906.73</v>
      </c>
      <c r="BM129" s="119" t="n">
        <v>15433902</v>
      </c>
      <c r="BN129" s="120" t="n">
        <v>15433902</v>
      </c>
      <c r="BP129" s="25" t="n">
        <f aca="false">BC129*0.28+BD129*0.72</f>
        <v>2409301.48</v>
      </c>
      <c r="BQ129" s="25" t="n">
        <f aca="false">BD129*0.28+BE129*0.72</f>
        <v>2203248.08</v>
      </c>
      <c r="BR129" s="25" t="n">
        <f aca="false">BE129*0.28+BF129*0.72</f>
        <v>1683673.8</v>
      </c>
      <c r="BS129" s="25" t="n">
        <f aca="false">BF129*0.28+BG129*0.72</f>
        <v>1301858.96</v>
      </c>
      <c r="BT129" s="25" t="n">
        <f aca="false">BG129*0.28+BH129*0.72</f>
        <v>1276834.84</v>
      </c>
      <c r="BU129" s="25" t="n">
        <f aca="false">BI129*0.4738+BJ129*0.5262</f>
        <v>15361500.1482</v>
      </c>
      <c r="BV129" s="25" t="n">
        <f aca="false">BJ129*0.4738+BK129*0.5262</f>
        <v>15433902</v>
      </c>
      <c r="BW129" s="25" t="n">
        <f aca="false">BK129*0.4738+BL129*0.5262</f>
        <v>14869818.088926</v>
      </c>
      <c r="BX129" s="25" t="n">
        <f aca="false">BL129*0.4738+BM129*0.5262</f>
        <v>14925990.641074</v>
      </c>
      <c r="BY129" s="25" t="n">
        <f aca="false">BM129*0.4738+BN129*0.5262</f>
        <v>15433902</v>
      </c>
      <c r="CA129" s="117" t="n">
        <f aca="false">AP129-BP129</f>
        <v>0</v>
      </c>
      <c r="CB129" s="117" t="n">
        <f aca="false">AQ129-BQ129</f>
        <v>0</v>
      </c>
      <c r="CC129" s="117" t="n">
        <f aca="false">AR129-BR129</f>
        <v>-346517.28</v>
      </c>
      <c r="CD129" s="117" t="n">
        <f aca="false">AS129-BS129</f>
        <v>-406751.84</v>
      </c>
      <c r="CE129" s="117" t="n">
        <f aca="false">AT129-BT129</f>
        <v>-398429.96</v>
      </c>
      <c r="CF129" s="117" t="n">
        <f aca="false">AU129-BU129</f>
        <v>0</v>
      </c>
      <c r="CG129" s="117" t="n">
        <f aca="false">AV129-BV129</f>
        <v>0</v>
      </c>
      <c r="CH129" s="117" t="n">
        <f aca="false">AW129-BW129</f>
        <v>-2358496.2050796</v>
      </c>
      <c r="CI129" s="117" t="n">
        <f aca="false">AX129-BX129</f>
        <v>-4572441.3248852</v>
      </c>
      <c r="CJ129" s="117" t="n">
        <f aca="false">AY129-BY129</f>
        <v>-4071166.7954072</v>
      </c>
    </row>
    <row r="130" customFormat="false" ht="15" hidden="false" customHeight="false" outlineLevel="0" collapsed="false">
      <c r="A130" s="74" t="s">
        <v>513</v>
      </c>
      <c r="B130" s="74" t="s">
        <v>514</v>
      </c>
      <c r="C130" s="124" t="n">
        <v>0</v>
      </c>
      <c r="D130" s="125" t="n">
        <v>0</v>
      </c>
      <c r="E130" s="126" t="n">
        <v>0</v>
      </c>
      <c r="F130" s="127" t="n">
        <v>0</v>
      </c>
      <c r="G130" s="126" t="n">
        <v>0</v>
      </c>
      <c r="H130" s="127" t="n">
        <v>0</v>
      </c>
      <c r="I130" s="128" t="n">
        <v>226000</v>
      </c>
      <c r="J130" s="129" t="n">
        <v>250000</v>
      </c>
      <c r="K130" s="130" t="n">
        <v>250000</v>
      </c>
      <c r="L130" s="131" t="n">
        <v>250000</v>
      </c>
      <c r="M130" s="130" t="n">
        <v>250000</v>
      </c>
      <c r="N130" s="131" t="n">
        <v>250000</v>
      </c>
      <c r="P130" s="25" t="n">
        <f aca="false">C130*0.28+D130*0.72</f>
        <v>0</v>
      </c>
      <c r="Q130" s="25" t="n">
        <f aca="false">D130*0.28+E130*0.72</f>
        <v>0</v>
      </c>
      <c r="R130" s="25" t="n">
        <f aca="false">E130*0.28+F130*0.72</f>
        <v>0</v>
      </c>
      <c r="S130" s="25" t="n">
        <f aca="false">F130*0.28+G130*0.72</f>
        <v>0</v>
      </c>
      <c r="T130" s="25" t="n">
        <f aca="false">G130*0.28+H130*0.72</f>
        <v>0</v>
      </c>
      <c r="U130" s="25" t="n">
        <f aca="false">I130*0.4738+J130*0.5262</f>
        <v>238628.8</v>
      </c>
      <c r="V130" s="25" t="n">
        <f aca="false">J130*0.4738+K130*0.5262</f>
        <v>250000</v>
      </c>
      <c r="W130" s="25" t="n">
        <f aca="false">K130*0.4738+L130*0.5262</f>
        <v>250000</v>
      </c>
      <c r="X130" s="25" t="n">
        <f aca="false">L130*0.4738+M130*0.5262</f>
        <v>250000</v>
      </c>
      <c r="Y130" s="25" t="n">
        <f aca="false">M130*0.4738+N130*0.5262</f>
        <v>250000</v>
      </c>
      <c r="AA130" s="74" t="s">
        <v>513</v>
      </c>
      <c r="AB130" s="74" t="s">
        <v>514</v>
      </c>
      <c r="AC130" s="118" t="n">
        <v>0</v>
      </c>
      <c r="AD130" s="119" t="n">
        <v>0</v>
      </c>
      <c r="AE130" s="119" t="n">
        <v>0</v>
      </c>
      <c r="AF130" s="119" t="n">
        <v>0</v>
      </c>
      <c r="AG130" s="119" t="n">
        <v>0</v>
      </c>
      <c r="AH130" s="120" t="n">
        <v>0</v>
      </c>
      <c r="AI130" s="118" t="n">
        <v>226000</v>
      </c>
      <c r="AJ130" s="119" t="n">
        <v>250000</v>
      </c>
      <c r="AK130" s="119" t="n">
        <v>250000</v>
      </c>
      <c r="AL130" s="119" t="n">
        <v>250000</v>
      </c>
      <c r="AM130" s="119" t="n">
        <v>250000</v>
      </c>
      <c r="AN130" s="120" t="n">
        <v>250000</v>
      </c>
      <c r="AP130" s="25" t="n">
        <f aca="false">AC130*0.28+AD130*0.72</f>
        <v>0</v>
      </c>
      <c r="AQ130" s="25" t="n">
        <f aca="false">AD130*0.28+AE130*0.72</f>
        <v>0</v>
      </c>
      <c r="AR130" s="25" t="n">
        <f aca="false">AE130*0.28+AF130*0.72</f>
        <v>0</v>
      </c>
      <c r="AS130" s="25" t="n">
        <f aca="false">AF130*0.28+AG130*0.72</f>
        <v>0</v>
      </c>
      <c r="AT130" s="25" t="n">
        <f aca="false">AG130*0.28+AH130*0.72</f>
        <v>0</v>
      </c>
      <c r="AU130" s="25" t="n">
        <f aca="false">AI130*0.4738+AJ130*0.5262</f>
        <v>238628.8</v>
      </c>
      <c r="AV130" s="25" t="n">
        <f aca="false">AJ130*0.4738+AK130*0.5262</f>
        <v>250000</v>
      </c>
      <c r="AW130" s="25" t="n">
        <f aca="false">AK130*0.4738+AL130*0.5262</f>
        <v>250000</v>
      </c>
      <c r="AX130" s="25" t="n">
        <f aca="false">AL130*0.4738+AM130*0.5262</f>
        <v>250000</v>
      </c>
      <c r="AY130" s="25" t="n">
        <f aca="false">AM130*0.4738+AN130*0.5262</f>
        <v>250000</v>
      </c>
      <c r="BA130" s="74" t="s">
        <v>513</v>
      </c>
      <c r="BB130" s="74" t="s">
        <v>514</v>
      </c>
      <c r="BC130" s="118" t="n">
        <v>0</v>
      </c>
      <c r="BD130" s="119" t="n">
        <v>0</v>
      </c>
      <c r="BE130" s="119" t="n">
        <v>0</v>
      </c>
      <c r="BF130" s="119" t="n">
        <v>0</v>
      </c>
      <c r="BG130" s="119" t="n">
        <v>0</v>
      </c>
      <c r="BH130" s="120" t="n">
        <v>0</v>
      </c>
      <c r="BI130" s="118" t="n">
        <v>226000</v>
      </c>
      <c r="BJ130" s="119" t="n">
        <v>250000</v>
      </c>
      <c r="BK130" s="119" t="n">
        <v>250000</v>
      </c>
      <c r="BL130" s="119" t="n">
        <v>250000</v>
      </c>
      <c r="BM130" s="119" t="n">
        <v>250000</v>
      </c>
      <c r="BN130" s="120" t="n">
        <v>250000</v>
      </c>
      <c r="BP130" s="25" t="n">
        <f aca="false">BC130*0.28+BD130*0.72</f>
        <v>0</v>
      </c>
      <c r="BQ130" s="25" t="n">
        <f aca="false">BD130*0.28+BE130*0.72</f>
        <v>0</v>
      </c>
      <c r="BR130" s="25" t="n">
        <f aca="false">BE130*0.28+BF130*0.72</f>
        <v>0</v>
      </c>
      <c r="BS130" s="25" t="n">
        <f aca="false">BF130*0.28+BG130*0.72</f>
        <v>0</v>
      </c>
      <c r="BT130" s="25" t="n">
        <f aca="false">BG130*0.28+BH130*0.72</f>
        <v>0</v>
      </c>
      <c r="BU130" s="25" t="n">
        <f aca="false">BI130*0.4738+BJ130*0.5262</f>
        <v>238628.8</v>
      </c>
      <c r="BV130" s="25" t="n">
        <f aca="false">BJ130*0.4738+BK130*0.5262</f>
        <v>250000</v>
      </c>
      <c r="BW130" s="25" t="n">
        <f aca="false">BK130*0.4738+BL130*0.5262</f>
        <v>250000</v>
      </c>
      <c r="BX130" s="25" t="n">
        <f aca="false">BL130*0.4738+BM130*0.5262</f>
        <v>250000</v>
      </c>
      <c r="BY130" s="25" t="n">
        <f aca="false">BM130*0.4738+BN130*0.5262</f>
        <v>250000</v>
      </c>
      <c r="CA130" s="117" t="n">
        <f aca="false">AP130-BP130</f>
        <v>0</v>
      </c>
      <c r="CB130" s="117" t="n">
        <f aca="false">AQ130-BQ130</f>
        <v>0</v>
      </c>
      <c r="CC130" s="117" t="n">
        <f aca="false">AR130-BR130</f>
        <v>0</v>
      </c>
      <c r="CD130" s="117" t="n">
        <f aca="false">AS130-BS130</f>
        <v>0</v>
      </c>
      <c r="CE130" s="117" t="n">
        <f aca="false">AT130-BT130</f>
        <v>0</v>
      </c>
      <c r="CF130" s="117" t="n">
        <f aca="false">AU130-BU130</f>
        <v>0</v>
      </c>
      <c r="CG130" s="117" t="n">
        <f aca="false">AV130-BV130</f>
        <v>0</v>
      </c>
      <c r="CH130" s="117" t="n">
        <f aca="false">AW130-BW130</f>
        <v>0</v>
      </c>
      <c r="CI130" s="117" t="n">
        <f aca="false">AX130-BX130</f>
        <v>0</v>
      </c>
      <c r="CJ130" s="117" t="n">
        <f aca="false">AY130-BY130</f>
        <v>0</v>
      </c>
    </row>
    <row r="131" customFormat="false" ht="15" hidden="false" customHeight="false" outlineLevel="0" collapsed="false">
      <c r="A131" s="74" t="s">
        <v>417</v>
      </c>
      <c r="B131" s="74" t="s">
        <v>1289</v>
      </c>
      <c r="C131" s="124" t="n">
        <v>0</v>
      </c>
      <c r="D131" s="125" t="n">
        <v>0</v>
      </c>
      <c r="E131" s="126" t="n">
        <v>0</v>
      </c>
      <c r="F131" s="127" t="n">
        <v>0</v>
      </c>
      <c r="G131" s="126" t="n">
        <v>0</v>
      </c>
      <c r="H131" s="127" t="n">
        <v>0</v>
      </c>
      <c r="I131" s="128" t="n">
        <v>896036</v>
      </c>
      <c r="J131" s="129" t="n">
        <v>922917</v>
      </c>
      <c r="K131" s="130" t="n">
        <v>922917</v>
      </c>
      <c r="L131" s="131" t="n">
        <v>770298</v>
      </c>
      <c r="M131" s="130" t="n">
        <v>765379</v>
      </c>
      <c r="N131" s="131" t="n">
        <v>763428</v>
      </c>
      <c r="P131" s="25" t="n">
        <f aca="false">C131*0.28+D131*0.72</f>
        <v>0</v>
      </c>
      <c r="Q131" s="25" t="n">
        <f aca="false">D131*0.28+E131*0.72</f>
        <v>0</v>
      </c>
      <c r="R131" s="25" t="n">
        <f aca="false">E131*0.28+F131*0.72</f>
        <v>0</v>
      </c>
      <c r="S131" s="25" t="n">
        <f aca="false">F131*0.28+G131*0.72</f>
        <v>0</v>
      </c>
      <c r="T131" s="25" t="n">
        <f aca="false">G131*0.28+H131*0.72</f>
        <v>0</v>
      </c>
      <c r="U131" s="25" t="n">
        <f aca="false">I131*0.4738+J131*0.5262</f>
        <v>910180.7822</v>
      </c>
      <c r="V131" s="25" t="n">
        <f aca="false">J131*0.4738+K131*0.5262</f>
        <v>922917</v>
      </c>
      <c r="W131" s="25" t="n">
        <f aca="false">K131*0.4738+L131*0.5262</f>
        <v>842608.8822</v>
      </c>
      <c r="X131" s="25" t="n">
        <f aca="false">L131*0.4738+M131*0.5262</f>
        <v>767709.6222</v>
      </c>
      <c r="Y131" s="25" t="n">
        <f aca="false">M131*0.4738+N131*0.5262</f>
        <v>764352.3838</v>
      </c>
      <c r="AA131" s="74" t="s">
        <v>417</v>
      </c>
      <c r="AB131" s="74" t="s">
        <v>1289</v>
      </c>
      <c r="AC131" s="118" t="n">
        <v>0</v>
      </c>
      <c r="AD131" s="119" t="n">
        <v>0</v>
      </c>
      <c r="AE131" s="119" t="n">
        <v>0</v>
      </c>
      <c r="AF131" s="119" t="n">
        <v>0</v>
      </c>
      <c r="AG131" s="119" t="n">
        <v>0</v>
      </c>
      <c r="AH131" s="120" t="n">
        <v>0</v>
      </c>
      <c r="AI131" s="118" t="n">
        <v>896036</v>
      </c>
      <c r="AJ131" s="119" t="n">
        <v>922917</v>
      </c>
      <c r="AK131" s="119" t="n">
        <v>922917</v>
      </c>
      <c r="AL131" s="119" t="n">
        <v>539213</v>
      </c>
      <c r="AM131" s="119" t="n">
        <v>623942</v>
      </c>
      <c r="AN131" s="120" t="n">
        <v>690149</v>
      </c>
      <c r="AP131" s="25" t="n">
        <f aca="false">AC131*0.28+AD131*0.72</f>
        <v>0</v>
      </c>
      <c r="AQ131" s="25" t="n">
        <f aca="false">AD131*0.28+AE131*0.72</f>
        <v>0</v>
      </c>
      <c r="AR131" s="25" t="n">
        <f aca="false">AE131*0.28+AF131*0.72</f>
        <v>0</v>
      </c>
      <c r="AS131" s="25" t="n">
        <f aca="false">AF131*0.28+AG131*0.72</f>
        <v>0</v>
      </c>
      <c r="AT131" s="25" t="n">
        <f aca="false">AG131*0.28+AH131*0.72</f>
        <v>0</v>
      </c>
      <c r="AU131" s="25" t="n">
        <f aca="false">AI131*0.4738+AJ131*0.5262</f>
        <v>910180.7822</v>
      </c>
      <c r="AV131" s="25" t="n">
        <f aca="false">AJ131*0.4738+AK131*0.5262</f>
        <v>922917</v>
      </c>
      <c r="AW131" s="25" t="n">
        <f aca="false">AK131*0.4738+AL131*0.5262</f>
        <v>721011.9552</v>
      </c>
      <c r="AX131" s="25" t="n">
        <f aca="false">AL131*0.4738+AM131*0.5262</f>
        <v>583797.3998</v>
      </c>
      <c r="AY131" s="25" t="n">
        <f aca="false">AM131*0.4738+AN131*0.5262</f>
        <v>658780.1234</v>
      </c>
      <c r="BA131" s="74" t="s">
        <v>417</v>
      </c>
      <c r="BB131" s="74" t="s">
        <v>1289</v>
      </c>
      <c r="BC131" s="118" t="n">
        <v>0</v>
      </c>
      <c r="BD131" s="119" t="n">
        <v>0</v>
      </c>
      <c r="BE131" s="119" t="n">
        <v>0</v>
      </c>
      <c r="BF131" s="119" t="n">
        <v>0</v>
      </c>
      <c r="BG131" s="119" t="n">
        <v>0</v>
      </c>
      <c r="BH131" s="120" t="n">
        <v>0</v>
      </c>
      <c r="BI131" s="118" t="n">
        <v>896036</v>
      </c>
      <c r="BJ131" s="119" t="n">
        <v>922917</v>
      </c>
      <c r="BK131" s="119" t="n">
        <v>922917</v>
      </c>
      <c r="BL131" s="119" t="n">
        <v>784167</v>
      </c>
      <c r="BM131" s="119" t="n">
        <v>907388</v>
      </c>
      <c r="BN131" s="120" t="n">
        <v>922917</v>
      </c>
      <c r="BP131" s="25" t="n">
        <f aca="false">BC131*0.28+BD131*0.72</f>
        <v>0</v>
      </c>
      <c r="BQ131" s="25" t="n">
        <f aca="false">BD131*0.28+BE131*0.72</f>
        <v>0</v>
      </c>
      <c r="BR131" s="25" t="n">
        <f aca="false">BE131*0.28+BF131*0.72</f>
        <v>0</v>
      </c>
      <c r="BS131" s="25" t="n">
        <f aca="false">BF131*0.28+BG131*0.72</f>
        <v>0</v>
      </c>
      <c r="BT131" s="25" t="n">
        <f aca="false">BG131*0.28+BH131*0.72</f>
        <v>0</v>
      </c>
      <c r="BU131" s="25" t="n">
        <f aca="false">BI131*0.4738+BJ131*0.5262</f>
        <v>910180.7822</v>
      </c>
      <c r="BV131" s="25" t="n">
        <f aca="false">BJ131*0.4738+BK131*0.5262</f>
        <v>922917</v>
      </c>
      <c r="BW131" s="25" t="n">
        <f aca="false">BK131*0.4738+BL131*0.5262</f>
        <v>849906.75</v>
      </c>
      <c r="BX131" s="25" t="n">
        <f aca="false">BL131*0.4738+BM131*0.5262</f>
        <v>849005.8902</v>
      </c>
      <c r="BY131" s="25" t="n">
        <f aca="false">BM131*0.4738+BN131*0.5262</f>
        <v>915559.3598</v>
      </c>
      <c r="CA131" s="117" t="n">
        <f aca="false">AP131-BP131</f>
        <v>0</v>
      </c>
      <c r="CB131" s="117" t="n">
        <f aca="false">AQ131-BQ131</f>
        <v>0</v>
      </c>
      <c r="CC131" s="117" t="n">
        <f aca="false">AR131-BR131</f>
        <v>0</v>
      </c>
      <c r="CD131" s="117" t="n">
        <f aca="false">AS131-BS131</f>
        <v>0</v>
      </c>
      <c r="CE131" s="117" t="n">
        <f aca="false">AT131-BT131</f>
        <v>0</v>
      </c>
      <c r="CF131" s="117" t="n">
        <f aca="false">AU131-BU131</f>
        <v>0</v>
      </c>
      <c r="CG131" s="117" t="n">
        <f aca="false">AV131-BV131</f>
        <v>0</v>
      </c>
      <c r="CH131" s="117" t="n">
        <f aca="false">AW131-BW131</f>
        <v>-128894.7948</v>
      </c>
      <c r="CI131" s="117" t="n">
        <f aca="false">AX131-BX131</f>
        <v>-265208.4904</v>
      </c>
      <c r="CJ131" s="117" t="n">
        <f aca="false">AY131-BY131</f>
        <v>-256779.2364</v>
      </c>
    </row>
    <row r="132" customFormat="false" ht="15" hidden="false" customHeight="false" outlineLevel="0" collapsed="false">
      <c r="A132" s="74" t="s">
        <v>285</v>
      </c>
      <c r="B132" s="74" t="s">
        <v>286</v>
      </c>
      <c r="C132" s="124" t="n">
        <v>9866</v>
      </c>
      <c r="D132" s="125" t="n">
        <v>47546</v>
      </c>
      <c r="E132" s="126" t="n">
        <v>119856</v>
      </c>
      <c r="F132" s="127" t="n">
        <v>87254</v>
      </c>
      <c r="G132" s="126" t="n">
        <v>86642</v>
      </c>
      <c r="H132" s="127" t="n">
        <v>86297</v>
      </c>
      <c r="I132" s="128" t="n">
        <v>744000</v>
      </c>
      <c r="J132" s="129" t="n">
        <v>744000</v>
      </c>
      <c r="K132" s="130" t="n">
        <v>744000</v>
      </c>
      <c r="L132" s="131" t="n">
        <v>744000</v>
      </c>
      <c r="M132" s="130" t="n">
        <v>744000</v>
      </c>
      <c r="N132" s="131" t="n">
        <v>744000</v>
      </c>
      <c r="P132" s="25" t="n">
        <f aca="false">C132*0.28+D132*0.72</f>
        <v>36995.6</v>
      </c>
      <c r="Q132" s="25" t="n">
        <f aca="false">D132*0.28+E132*0.72</f>
        <v>99609.2</v>
      </c>
      <c r="R132" s="25" t="n">
        <f aca="false">E132*0.28+F132*0.72</f>
        <v>96382.56</v>
      </c>
      <c r="S132" s="25" t="n">
        <f aca="false">F132*0.28+G132*0.72</f>
        <v>86813.36</v>
      </c>
      <c r="T132" s="25" t="n">
        <f aca="false">G132*0.28+H132*0.72</f>
        <v>86393.6</v>
      </c>
      <c r="U132" s="25" t="n">
        <f aca="false">I132*0.4738+J132*0.5262</f>
        <v>744000</v>
      </c>
      <c r="V132" s="25" t="n">
        <f aca="false">J132*0.4738+K132*0.5262</f>
        <v>744000</v>
      </c>
      <c r="W132" s="25" t="n">
        <f aca="false">K132*0.4738+L132*0.5262</f>
        <v>744000</v>
      </c>
      <c r="X132" s="25" t="n">
        <f aca="false">L132*0.4738+M132*0.5262</f>
        <v>744000</v>
      </c>
      <c r="Y132" s="25" t="n">
        <f aca="false">M132*0.4738+N132*0.5262</f>
        <v>744000</v>
      </c>
      <c r="AA132" s="74" t="s">
        <v>285</v>
      </c>
      <c r="AB132" s="74" t="s">
        <v>286</v>
      </c>
      <c r="AC132" s="118" t="n">
        <v>9866</v>
      </c>
      <c r="AD132" s="119" t="n">
        <v>47546</v>
      </c>
      <c r="AE132" s="119" t="n">
        <v>119856</v>
      </c>
      <c r="AF132" s="119" t="n">
        <v>59119</v>
      </c>
      <c r="AG132" s="119" t="n">
        <v>49523</v>
      </c>
      <c r="AH132" s="120" t="n">
        <v>48893</v>
      </c>
      <c r="AI132" s="118" t="n">
        <v>744000</v>
      </c>
      <c r="AJ132" s="119" t="n">
        <v>744000</v>
      </c>
      <c r="AK132" s="119" t="n">
        <v>744000</v>
      </c>
      <c r="AL132" s="119" t="n">
        <v>544849.439</v>
      </c>
      <c r="AM132" s="119" t="n">
        <v>596508.27</v>
      </c>
      <c r="AN132" s="120" t="n">
        <v>653503.964</v>
      </c>
      <c r="AP132" s="25" t="n">
        <f aca="false">AC132*0.28+AD132*0.72</f>
        <v>36995.6</v>
      </c>
      <c r="AQ132" s="25" t="n">
        <f aca="false">AD132*0.28+AE132*0.72</f>
        <v>99609.2</v>
      </c>
      <c r="AR132" s="25" t="n">
        <f aca="false">AE132*0.28+AF132*0.72</f>
        <v>76125.36</v>
      </c>
      <c r="AS132" s="25" t="n">
        <f aca="false">AF132*0.28+AG132*0.72</f>
        <v>52209.88</v>
      </c>
      <c r="AT132" s="25" t="n">
        <f aca="false">AG132*0.28+AH132*0.72</f>
        <v>49069.4</v>
      </c>
      <c r="AU132" s="25" t="n">
        <f aca="false">AI132*0.4738+AJ132*0.5262</f>
        <v>744000</v>
      </c>
      <c r="AV132" s="25" t="n">
        <f aca="false">AJ132*0.4738+AK132*0.5262</f>
        <v>744000</v>
      </c>
      <c r="AW132" s="25" t="n">
        <f aca="false">AK132*0.4738+AL132*0.5262</f>
        <v>639206.9748018</v>
      </c>
      <c r="AX132" s="25" t="n">
        <f aca="false">AL132*0.4738+AM132*0.5262</f>
        <v>572032.3158722</v>
      </c>
      <c r="AY132" s="25" t="n">
        <f aca="false">AM132*0.4738+AN132*0.5262</f>
        <v>626499.4041828</v>
      </c>
      <c r="BA132" s="74" t="s">
        <v>285</v>
      </c>
      <c r="BB132" s="74" t="s">
        <v>286</v>
      </c>
      <c r="BC132" s="118" t="n">
        <v>9866</v>
      </c>
      <c r="BD132" s="119" t="n">
        <v>47546</v>
      </c>
      <c r="BE132" s="119" t="n">
        <v>119856</v>
      </c>
      <c r="BF132" s="119" t="n">
        <v>85980</v>
      </c>
      <c r="BG132" s="119" t="n">
        <v>71901</v>
      </c>
      <c r="BH132" s="120" t="n">
        <v>70954</v>
      </c>
      <c r="BI132" s="118" t="n">
        <v>744000</v>
      </c>
      <c r="BJ132" s="119" t="n">
        <v>744000</v>
      </c>
      <c r="BK132" s="119" t="n">
        <v>744000</v>
      </c>
      <c r="BL132" s="119" t="n">
        <v>744000</v>
      </c>
      <c r="BM132" s="119" t="n">
        <v>744000</v>
      </c>
      <c r="BN132" s="120" t="n">
        <v>744000</v>
      </c>
      <c r="BP132" s="25" t="n">
        <f aca="false">BC132*0.28+BD132*0.72</f>
        <v>36995.6</v>
      </c>
      <c r="BQ132" s="25" t="n">
        <f aca="false">BD132*0.28+BE132*0.72</f>
        <v>99609.2</v>
      </c>
      <c r="BR132" s="25" t="n">
        <f aca="false">BE132*0.28+BF132*0.72</f>
        <v>95465.28</v>
      </c>
      <c r="BS132" s="25" t="n">
        <f aca="false">BF132*0.28+BG132*0.72</f>
        <v>75843.12</v>
      </c>
      <c r="BT132" s="25" t="n">
        <f aca="false">BG132*0.28+BH132*0.72</f>
        <v>71219.16</v>
      </c>
      <c r="BU132" s="25" t="n">
        <f aca="false">BI132*0.4738+BJ132*0.5262</f>
        <v>744000</v>
      </c>
      <c r="BV132" s="25" t="n">
        <f aca="false">BJ132*0.4738+BK132*0.5262</f>
        <v>744000</v>
      </c>
      <c r="BW132" s="25" t="n">
        <f aca="false">BK132*0.4738+BL132*0.5262</f>
        <v>744000</v>
      </c>
      <c r="BX132" s="25" t="n">
        <f aca="false">BL132*0.4738+BM132*0.5262</f>
        <v>744000</v>
      </c>
      <c r="BY132" s="25" t="n">
        <f aca="false">BM132*0.4738+BN132*0.5262</f>
        <v>744000</v>
      </c>
      <c r="CA132" s="117" t="n">
        <f aca="false">AP132-BP132</f>
        <v>0</v>
      </c>
      <c r="CB132" s="117" t="n">
        <f aca="false">AQ132-BQ132</f>
        <v>0</v>
      </c>
      <c r="CC132" s="117" t="n">
        <f aca="false">AR132-BR132</f>
        <v>-19339.92</v>
      </c>
      <c r="CD132" s="117" t="n">
        <f aca="false">AS132-BS132</f>
        <v>-23633.24</v>
      </c>
      <c r="CE132" s="117" t="n">
        <f aca="false">AT132-BT132</f>
        <v>-22149.76</v>
      </c>
      <c r="CF132" s="117" t="n">
        <f aca="false">AU132-BU132</f>
        <v>0</v>
      </c>
      <c r="CG132" s="117" t="n">
        <f aca="false">AV132-BV132</f>
        <v>0</v>
      </c>
      <c r="CH132" s="117" t="n">
        <f aca="false">AW132-BW132</f>
        <v>-104793.0251982</v>
      </c>
      <c r="CI132" s="117" t="n">
        <f aca="false">AX132-BX132</f>
        <v>-171967.6841278</v>
      </c>
      <c r="CJ132" s="117" t="n">
        <f aca="false">AY132-BY132</f>
        <v>-117500.5958172</v>
      </c>
    </row>
    <row r="133" customFormat="false" ht="15" hidden="false" customHeight="false" outlineLevel="0" collapsed="false">
      <c r="A133" s="74" t="s">
        <v>565</v>
      </c>
      <c r="B133" s="74" t="s">
        <v>566</v>
      </c>
      <c r="C133" s="124" t="n">
        <v>335340</v>
      </c>
      <c r="D133" s="125" t="n">
        <v>698409</v>
      </c>
      <c r="E133" s="126" t="n">
        <v>851425</v>
      </c>
      <c r="F133" s="127" t="n">
        <v>594111</v>
      </c>
      <c r="G133" s="126" t="n">
        <v>591400</v>
      </c>
      <c r="H133" s="127" t="n">
        <v>586579</v>
      </c>
      <c r="I133" s="128" t="n">
        <v>5650000</v>
      </c>
      <c r="J133" s="129" t="n">
        <v>5850000</v>
      </c>
      <c r="K133" s="130" t="n">
        <v>5850000</v>
      </c>
      <c r="L133" s="131" t="n">
        <v>5850000</v>
      </c>
      <c r="M133" s="130" t="n">
        <v>5850000</v>
      </c>
      <c r="N133" s="131" t="n">
        <v>5850000</v>
      </c>
      <c r="P133" s="25" t="n">
        <f aca="false">C133*0.28+D133*0.72</f>
        <v>596749.68</v>
      </c>
      <c r="Q133" s="25" t="n">
        <f aca="false">D133*0.28+E133*0.72</f>
        <v>808580.52</v>
      </c>
      <c r="R133" s="25" t="n">
        <f aca="false">E133*0.28+F133*0.72</f>
        <v>666158.92</v>
      </c>
      <c r="S133" s="25" t="n">
        <f aca="false">F133*0.28+G133*0.72</f>
        <v>592159.08</v>
      </c>
      <c r="T133" s="25" t="n">
        <f aca="false">G133*0.28+H133*0.72</f>
        <v>587928.88</v>
      </c>
      <c r="U133" s="25" t="n">
        <f aca="false">I133*0.4738+J133*0.5262</f>
        <v>5755240</v>
      </c>
      <c r="V133" s="25" t="n">
        <f aca="false">J133*0.4738+K133*0.5262</f>
        <v>5850000</v>
      </c>
      <c r="W133" s="25" t="n">
        <f aca="false">K133*0.4738+L133*0.5262</f>
        <v>5850000</v>
      </c>
      <c r="X133" s="25" t="n">
        <f aca="false">L133*0.4738+M133*0.5262</f>
        <v>5850000</v>
      </c>
      <c r="Y133" s="25" t="n">
        <f aca="false">M133*0.4738+N133*0.5262</f>
        <v>5850000</v>
      </c>
      <c r="AA133" s="74" t="s">
        <v>565</v>
      </c>
      <c r="AB133" s="74" t="s">
        <v>566</v>
      </c>
      <c r="AC133" s="118" t="n">
        <v>335340</v>
      </c>
      <c r="AD133" s="119" t="n">
        <v>698409</v>
      </c>
      <c r="AE133" s="119" t="n">
        <v>851425</v>
      </c>
      <c r="AF133" s="119" t="n">
        <v>416724</v>
      </c>
      <c r="AG133" s="119" t="n">
        <v>426901</v>
      </c>
      <c r="AH133" s="120" t="n">
        <v>483609</v>
      </c>
      <c r="AI133" s="118" t="n">
        <v>5650000</v>
      </c>
      <c r="AJ133" s="119" t="n">
        <v>5850000</v>
      </c>
      <c r="AK133" s="119" t="n">
        <v>5850000</v>
      </c>
      <c r="AL133" s="119" t="n">
        <v>4326727.909</v>
      </c>
      <c r="AM133" s="119" t="n">
        <v>4829643.515</v>
      </c>
      <c r="AN133" s="120" t="n">
        <v>5350563.386</v>
      </c>
      <c r="AP133" s="25" t="n">
        <f aca="false">AC133*0.28+AD133*0.72</f>
        <v>596749.68</v>
      </c>
      <c r="AQ133" s="25" t="n">
        <f aca="false">AD133*0.28+AE133*0.72</f>
        <v>808580.52</v>
      </c>
      <c r="AR133" s="25" t="n">
        <f aca="false">AE133*0.28+AF133*0.72</f>
        <v>538440.28</v>
      </c>
      <c r="AS133" s="25" t="n">
        <f aca="false">AF133*0.28+AG133*0.72</f>
        <v>424051.44</v>
      </c>
      <c r="AT133" s="25" t="n">
        <f aca="false">AG133*0.28+AH133*0.72</f>
        <v>467730.76</v>
      </c>
      <c r="AU133" s="25" t="n">
        <f aca="false">AI133*0.4738+AJ133*0.5262</f>
        <v>5755240</v>
      </c>
      <c r="AV133" s="25" t="n">
        <f aca="false">AJ133*0.4738+AK133*0.5262</f>
        <v>5850000</v>
      </c>
      <c r="AW133" s="25" t="n">
        <f aca="false">AK133*0.4738+AL133*0.5262</f>
        <v>5048454.2257158</v>
      </c>
      <c r="AX133" s="25" t="n">
        <f aca="false">AL133*0.4738+AM133*0.5262</f>
        <v>4591362.1008772</v>
      </c>
      <c r="AY133" s="25" t="n">
        <f aca="false">AM133*0.4738+AN133*0.5262</f>
        <v>5103751.5511202</v>
      </c>
      <c r="BA133" s="74" t="s">
        <v>565</v>
      </c>
      <c r="BB133" s="74" t="s">
        <v>566</v>
      </c>
      <c r="BC133" s="118" t="n">
        <v>335340</v>
      </c>
      <c r="BD133" s="119" t="n">
        <v>698409</v>
      </c>
      <c r="BE133" s="119" t="n">
        <v>851425</v>
      </c>
      <c r="BF133" s="119" t="n">
        <v>607010</v>
      </c>
      <c r="BG133" s="119" t="n">
        <v>619893</v>
      </c>
      <c r="BH133" s="120" t="n">
        <v>702327</v>
      </c>
      <c r="BI133" s="118" t="n">
        <v>5650000</v>
      </c>
      <c r="BJ133" s="119" t="n">
        <v>5850000</v>
      </c>
      <c r="BK133" s="119" t="n">
        <v>5850000</v>
      </c>
      <c r="BL133" s="119" t="n">
        <v>5850000</v>
      </c>
      <c r="BM133" s="119" t="n">
        <v>5850000</v>
      </c>
      <c r="BN133" s="120" t="n">
        <v>5850000</v>
      </c>
      <c r="BP133" s="25" t="n">
        <f aca="false">BC133*0.28+BD133*0.72</f>
        <v>596749.68</v>
      </c>
      <c r="BQ133" s="25" t="n">
        <f aca="false">BD133*0.28+BE133*0.72</f>
        <v>808580.52</v>
      </c>
      <c r="BR133" s="25" t="n">
        <f aca="false">BE133*0.28+BF133*0.72</f>
        <v>675446.2</v>
      </c>
      <c r="BS133" s="25" t="n">
        <f aca="false">BF133*0.28+BG133*0.72</f>
        <v>616285.76</v>
      </c>
      <c r="BT133" s="25" t="n">
        <f aca="false">BG133*0.28+BH133*0.72</f>
        <v>679245.48</v>
      </c>
      <c r="BU133" s="25" t="n">
        <f aca="false">BI133*0.4738+BJ133*0.5262</f>
        <v>5755240</v>
      </c>
      <c r="BV133" s="25" t="n">
        <f aca="false">BJ133*0.4738+BK133*0.5262</f>
        <v>5850000</v>
      </c>
      <c r="BW133" s="25" t="n">
        <f aca="false">BK133*0.4738+BL133*0.5262</f>
        <v>5850000</v>
      </c>
      <c r="BX133" s="25" t="n">
        <f aca="false">BL133*0.4738+BM133*0.5262</f>
        <v>5850000</v>
      </c>
      <c r="BY133" s="25" t="n">
        <f aca="false">BM133*0.4738+BN133*0.5262</f>
        <v>5850000</v>
      </c>
      <c r="CA133" s="117" t="n">
        <f aca="false">AP133-BP133</f>
        <v>0</v>
      </c>
      <c r="CB133" s="117" t="n">
        <f aca="false">AQ133-BQ133</f>
        <v>0</v>
      </c>
      <c r="CC133" s="117" t="n">
        <f aca="false">AR133-BR133</f>
        <v>-137005.92</v>
      </c>
      <c r="CD133" s="117" t="n">
        <f aca="false">AS133-BS133</f>
        <v>-192234.32</v>
      </c>
      <c r="CE133" s="117" t="n">
        <f aca="false">AT133-BT133</f>
        <v>-211514.72</v>
      </c>
      <c r="CF133" s="117" t="n">
        <f aca="false">AU133-BU133</f>
        <v>0</v>
      </c>
      <c r="CG133" s="117" t="n">
        <f aca="false">AV133-BV133</f>
        <v>0</v>
      </c>
      <c r="CH133" s="117" t="n">
        <f aca="false">AW133-BW133</f>
        <v>-801545.7742842</v>
      </c>
      <c r="CI133" s="117" t="n">
        <f aca="false">AX133-BX133</f>
        <v>-1258637.8991228</v>
      </c>
      <c r="CJ133" s="117" t="n">
        <f aca="false">AY133-BY133</f>
        <v>-746248.448879801</v>
      </c>
    </row>
    <row r="134" customFormat="false" ht="15" hidden="false" customHeight="false" outlineLevel="0" collapsed="false">
      <c r="A134" s="74" t="s">
        <v>611</v>
      </c>
      <c r="B134" s="74" t="s">
        <v>612</v>
      </c>
      <c r="C134" s="124" t="n">
        <v>1145876</v>
      </c>
      <c r="D134" s="125" t="n">
        <v>1261183</v>
      </c>
      <c r="E134" s="126" t="n">
        <v>1462287</v>
      </c>
      <c r="F134" s="127" t="n">
        <v>1022867</v>
      </c>
      <c r="G134" s="126" t="n">
        <v>1016384</v>
      </c>
      <c r="H134" s="127" t="n">
        <v>1013638</v>
      </c>
      <c r="I134" s="128" t="n">
        <v>260000</v>
      </c>
      <c r="J134" s="129" t="n">
        <v>310000</v>
      </c>
      <c r="K134" s="130" t="n">
        <v>310000</v>
      </c>
      <c r="L134" s="131" t="n">
        <v>310000</v>
      </c>
      <c r="M134" s="130" t="n">
        <v>310000</v>
      </c>
      <c r="N134" s="131" t="n">
        <v>310000</v>
      </c>
      <c r="P134" s="25" t="n">
        <f aca="false">C134*0.28+D134*0.72</f>
        <v>1228897.04</v>
      </c>
      <c r="Q134" s="25" t="n">
        <f aca="false">D134*0.28+E134*0.72</f>
        <v>1405977.88</v>
      </c>
      <c r="R134" s="25" t="n">
        <f aca="false">E134*0.28+F134*0.72</f>
        <v>1145904.6</v>
      </c>
      <c r="S134" s="25" t="n">
        <f aca="false">F134*0.28+G134*0.72</f>
        <v>1018199.24</v>
      </c>
      <c r="T134" s="25" t="n">
        <f aca="false">G134*0.28+H134*0.72</f>
        <v>1014406.88</v>
      </c>
      <c r="U134" s="25" t="n">
        <f aca="false">I134*0.4738+J134*0.5262</f>
        <v>286310</v>
      </c>
      <c r="V134" s="25" t="n">
        <f aca="false">J134*0.4738+K134*0.5262</f>
        <v>310000</v>
      </c>
      <c r="W134" s="25" t="n">
        <f aca="false">K134*0.4738+L134*0.5262</f>
        <v>310000</v>
      </c>
      <c r="X134" s="25" t="n">
        <f aca="false">L134*0.4738+M134*0.5262</f>
        <v>310000</v>
      </c>
      <c r="Y134" s="25" t="n">
        <f aca="false">M134*0.4738+N134*0.5262</f>
        <v>310000</v>
      </c>
      <c r="AA134" s="74" t="s">
        <v>611</v>
      </c>
      <c r="AB134" s="74" t="s">
        <v>612</v>
      </c>
      <c r="AC134" s="118" t="n">
        <v>1145876</v>
      </c>
      <c r="AD134" s="119" t="n">
        <v>1261183</v>
      </c>
      <c r="AE134" s="119" t="n">
        <v>1462287</v>
      </c>
      <c r="AF134" s="119" t="n">
        <v>736313</v>
      </c>
      <c r="AG134" s="119" t="n">
        <v>783688</v>
      </c>
      <c r="AH134" s="120" t="n">
        <v>851261</v>
      </c>
      <c r="AI134" s="118" t="n">
        <v>260000</v>
      </c>
      <c r="AJ134" s="119" t="n">
        <v>310000</v>
      </c>
      <c r="AK134" s="119" t="n">
        <v>310000</v>
      </c>
      <c r="AL134" s="119" t="n">
        <v>310000</v>
      </c>
      <c r="AM134" s="119" t="n">
        <v>310000</v>
      </c>
      <c r="AN134" s="120" t="n">
        <v>310000</v>
      </c>
      <c r="AP134" s="25" t="n">
        <f aca="false">AC134*0.28+AD134*0.72</f>
        <v>1228897.04</v>
      </c>
      <c r="AQ134" s="25" t="n">
        <f aca="false">AD134*0.28+AE134*0.72</f>
        <v>1405977.88</v>
      </c>
      <c r="AR134" s="25" t="n">
        <f aca="false">AE134*0.28+AF134*0.72</f>
        <v>939585.72</v>
      </c>
      <c r="AS134" s="25" t="n">
        <f aca="false">AF134*0.28+AG134*0.72</f>
        <v>770423</v>
      </c>
      <c r="AT134" s="25" t="n">
        <f aca="false">AG134*0.28+AH134*0.72</f>
        <v>832340.56</v>
      </c>
      <c r="AU134" s="25" t="n">
        <f aca="false">AI134*0.4738+AJ134*0.5262</f>
        <v>286310</v>
      </c>
      <c r="AV134" s="25" t="n">
        <f aca="false">AJ134*0.4738+AK134*0.5262</f>
        <v>310000</v>
      </c>
      <c r="AW134" s="25" t="n">
        <f aca="false">AK134*0.4738+AL134*0.5262</f>
        <v>310000</v>
      </c>
      <c r="AX134" s="25" t="n">
        <f aca="false">AL134*0.4738+AM134*0.5262</f>
        <v>310000</v>
      </c>
      <c r="AY134" s="25" t="n">
        <f aca="false">AM134*0.4738+AN134*0.5262</f>
        <v>310000</v>
      </c>
      <c r="BA134" s="74" t="s">
        <v>611</v>
      </c>
      <c r="BB134" s="74" t="s">
        <v>612</v>
      </c>
      <c r="BC134" s="118" t="n">
        <v>1145876</v>
      </c>
      <c r="BD134" s="119" t="n">
        <v>1261183</v>
      </c>
      <c r="BE134" s="119" t="n">
        <v>1462287</v>
      </c>
      <c r="BF134" s="119" t="n">
        <v>1070863</v>
      </c>
      <c r="BG134" s="119" t="n">
        <v>1139688</v>
      </c>
      <c r="BH134" s="120" t="n">
        <v>1237935</v>
      </c>
      <c r="BI134" s="118" t="n">
        <v>260000</v>
      </c>
      <c r="BJ134" s="119" t="n">
        <v>310000</v>
      </c>
      <c r="BK134" s="119" t="n">
        <v>310000</v>
      </c>
      <c r="BL134" s="119" t="n">
        <v>310000</v>
      </c>
      <c r="BM134" s="119" t="n">
        <v>310000</v>
      </c>
      <c r="BN134" s="120" t="n">
        <v>310000</v>
      </c>
      <c r="BP134" s="25" t="n">
        <f aca="false">BC134*0.28+BD134*0.72</f>
        <v>1228897.04</v>
      </c>
      <c r="BQ134" s="25" t="n">
        <f aca="false">BD134*0.28+BE134*0.72</f>
        <v>1405977.88</v>
      </c>
      <c r="BR134" s="25" t="n">
        <f aca="false">BE134*0.28+BF134*0.72</f>
        <v>1180461.72</v>
      </c>
      <c r="BS134" s="25" t="n">
        <f aca="false">BF134*0.28+BG134*0.72</f>
        <v>1120417</v>
      </c>
      <c r="BT134" s="25" t="n">
        <f aca="false">BG134*0.28+BH134*0.72</f>
        <v>1210425.84</v>
      </c>
      <c r="BU134" s="25" t="n">
        <f aca="false">BI134*0.4738+BJ134*0.5262</f>
        <v>286310</v>
      </c>
      <c r="BV134" s="25" t="n">
        <f aca="false">BJ134*0.4738+BK134*0.5262</f>
        <v>310000</v>
      </c>
      <c r="BW134" s="25" t="n">
        <f aca="false">BK134*0.4738+BL134*0.5262</f>
        <v>310000</v>
      </c>
      <c r="BX134" s="25" t="n">
        <f aca="false">BL134*0.4738+BM134*0.5262</f>
        <v>310000</v>
      </c>
      <c r="BY134" s="25" t="n">
        <f aca="false">BM134*0.4738+BN134*0.5262</f>
        <v>310000</v>
      </c>
      <c r="CA134" s="117" t="n">
        <f aca="false">AP134-BP134</f>
        <v>0</v>
      </c>
      <c r="CB134" s="117" t="n">
        <f aca="false">AQ134-BQ134</f>
        <v>0</v>
      </c>
      <c r="CC134" s="117" t="n">
        <f aca="false">AR134-BR134</f>
        <v>-240876</v>
      </c>
      <c r="CD134" s="117" t="n">
        <f aca="false">AS134-BS134</f>
        <v>-349994</v>
      </c>
      <c r="CE134" s="117" t="n">
        <f aca="false">AT134-BT134</f>
        <v>-378085.28</v>
      </c>
      <c r="CF134" s="117" t="n">
        <f aca="false">AU134-BU134</f>
        <v>0</v>
      </c>
      <c r="CG134" s="117" t="n">
        <f aca="false">AV134-BV134</f>
        <v>0</v>
      </c>
      <c r="CH134" s="117" t="n">
        <f aca="false">AW134-BW134</f>
        <v>0</v>
      </c>
      <c r="CI134" s="117" t="n">
        <f aca="false">AX134-BX134</f>
        <v>0</v>
      </c>
      <c r="CJ134" s="117" t="n">
        <f aca="false">AY134-BY134</f>
        <v>0</v>
      </c>
    </row>
    <row r="135" customFormat="false" ht="15" hidden="false" customHeight="false" outlineLevel="0" collapsed="false">
      <c r="A135" s="74" t="s">
        <v>111</v>
      </c>
      <c r="B135" s="74" t="s">
        <v>112</v>
      </c>
      <c r="C135" s="124" t="n">
        <v>177725</v>
      </c>
      <c r="D135" s="125" t="n">
        <v>178173</v>
      </c>
      <c r="E135" s="126" t="n">
        <v>194940</v>
      </c>
      <c r="F135" s="127" t="n">
        <v>141129</v>
      </c>
      <c r="G135" s="126" t="n">
        <v>140237</v>
      </c>
      <c r="H135" s="127" t="n">
        <v>139804</v>
      </c>
      <c r="I135" s="128" t="n">
        <v>125000</v>
      </c>
      <c r="J135" s="129" t="n">
        <v>150000</v>
      </c>
      <c r="K135" s="130" t="n">
        <v>150000</v>
      </c>
      <c r="L135" s="131" t="n">
        <v>150000</v>
      </c>
      <c r="M135" s="130" t="n">
        <v>150000</v>
      </c>
      <c r="N135" s="131" t="n">
        <v>150000</v>
      </c>
      <c r="P135" s="25" t="n">
        <f aca="false">C135*0.28+D135*0.72</f>
        <v>178047.56</v>
      </c>
      <c r="Q135" s="25" t="n">
        <f aca="false">D135*0.28+E135*0.72</f>
        <v>190245.24</v>
      </c>
      <c r="R135" s="25" t="n">
        <f aca="false">E135*0.28+F135*0.72</f>
        <v>156196.08</v>
      </c>
      <c r="S135" s="25" t="n">
        <f aca="false">F135*0.28+G135*0.72</f>
        <v>140486.76</v>
      </c>
      <c r="T135" s="25" t="n">
        <f aca="false">G135*0.28+H135*0.72</f>
        <v>139925.24</v>
      </c>
      <c r="U135" s="25" t="n">
        <f aca="false">I135*0.4738+J135*0.5262</f>
        <v>138155</v>
      </c>
      <c r="V135" s="25" t="n">
        <f aca="false">J135*0.4738+K135*0.5262</f>
        <v>150000</v>
      </c>
      <c r="W135" s="25" t="n">
        <f aca="false">K135*0.4738+L135*0.5262</f>
        <v>150000</v>
      </c>
      <c r="X135" s="25" t="n">
        <f aca="false">L135*0.4738+M135*0.5262</f>
        <v>150000</v>
      </c>
      <c r="Y135" s="25" t="n">
        <f aca="false">M135*0.4738+N135*0.5262</f>
        <v>150000</v>
      </c>
      <c r="AA135" s="74" t="s">
        <v>111</v>
      </c>
      <c r="AB135" s="74" t="s">
        <v>112</v>
      </c>
      <c r="AC135" s="118" t="n">
        <v>177725</v>
      </c>
      <c r="AD135" s="119" t="n">
        <v>178173</v>
      </c>
      <c r="AE135" s="119" t="n">
        <v>194940</v>
      </c>
      <c r="AF135" s="119" t="n">
        <v>98035</v>
      </c>
      <c r="AG135" s="119" t="n">
        <v>102930</v>
      </c>
      <c r="AH135" s="120" t="n">
        <v>113007</v>
      </c>
      <c r="AI135" s="118" t="n">
        <v>125000</v>
      </c>
      <c r="AJ135" s="119" t="n">
        <v>150000</v>
      </c>
      <c r="AK135" s="119" t="n">
        <v>150000</v>
      </c>
      <c r="AL135" s="119" t="n">
        <v>150000</v>
      </c>
      <c r="AM135" s="119" t="n">
        <v>150000</v>
      </c>
      <c r="AN135" s="120" t="n">
        <v>150000</v>
      </c>
      <c r="AP135" s="25" t="n">
        <f aca="false">AC135*0.28+AD135*0.72</f>
        <v>178047.56</v>
      </c>
      <c r="AQ135" s="25" t="n">
        <f aca="false">AD135*0.28+AE135*0.72</f>
        <v>190245.24</v>
      </c>
      <c r="AR135" s="25" t="n">
        <f aca="false">AE135*0.28+AF135*0.72</f>
        <v>125168.4</v>
      </c>
      <c r="AS135" s="25" t="n">
        <f aca="false">AF135*0.28+AG135*0.72</f>
        <v>101559.4</v>
      </c>
      <c r="AT135" s="25" t="n">
        <f aca="false">AG135*0.28+AH135*0.72</f>
        <v>110185.44</v>
      </c>
      <c r="AU135" s="25" t="n">
        <f aca="false">AI135*0.4738+AJ135*0.5262</f>
        <v>138155</v>
      </c>
      <c r="AV135" s="25" t="n">
        <f aca="false">AJ135*0.4738+AK135*0.5262</f>
        <v>150000</v>
      </c>
      <c r="AW135" s="25" t="n">
        <f aca="false">AK135*0.4738+AL135*0.5262</f>
        <v>150000</v>
      </c>
      <c r="AX135" s="25" t="n">
        <f aca="false">AL135*0.4738+AM135*0.5262</f>
        <v>150000</v>
      </c>
      <c r="AY135" s="25" t="n">
        <f aca="false">AM135*0.4738+AN135*0.5262</f>
        <v>150000</v>
      </c>
      <c r="BA135" s="74" t="s">
        <v>111</v>
      </c>
      <c r="BB135" s="74" t="s">
        <v>112</v>
      </c>
      <c r="BC135" s="118" t="n">
        <v>177725</v>
      </c>
      <c r="BD135" s="119" t="n">
        <v>178173</v>
      </c>
      <c r="BE135" s="119" t="n">
        <v>194940</v>
      </c>
      <c r="BF135" s="119" t="n">
        <v>142574</v>
      </c>
      <c r="BG135" s="119" t="n">
        <v>149690</v>
      </c>
      <c r="BH135" s="120" t="n">
        <v>164305</v>
      </c>
      <c r="BI135" s="118" t="n">
        <v>125000</v>
      </c>
      <c r="BJ135" s="119" t="n">
        <v>150000</v>
      </c>
      <c r="BK135" s="119" t="n">
        <v>150000</v>
      </c>
      <c r="BL135" s="119" t="n">
        <v>150000</v>
      </c>
      <c r="BM135" s="119" t="n">
        <v>150000</v>
      </c>
      <c r="BN135" s="120" t="n">
        <v>150000</v>
      </c>
      <c r="BP135" s="25" t="n">
        <f aca="false">BC135*0.28+BD135*0.72</f>
        <v>178047.56</v>
      </c>
      <c r="BQ135" s="25" t="n">
        <f aca="false">BD135*0.28+BE135*0.72</f>
        <v>190245.24</v>
      </c>
      <c r="BR135" s="25" t="n">
        <f aca="false">BE135*0.28+BF135*0.72</f>
        <v>157236.48</v>
      </c>
      <c r="BS135" s="25" t="n">
        <f aca="false">BF135*0.28+BG135*0.72</f>
        <v>147697.52</v>
      </c>
      <c r="BT135" s="25" t="n">
        <f aca="false">BG135*0.28+BH135*0.72</f>
        <v>160212.8</v>
      </c>
      <c r="BU135" s="25" t="n">
        <f aca="false">BI135*0.4738+BJ135*0.5262</f>
        <v>138155</v>
      </c>
      <c r="BV135" s="25" t="n">
        <f aca="false">BJ135*0.4738+BK135*0.5262</f>
        <v>150000</v>
      </c>
      <c r="BW135" s="25" t="n">
        <f aca="false">BK135*0.4738+BL135*0.5262</f>
        <v>150000</v>
      </c>
      <c r="BX135" s="25" t="n">
        <f aca="false">BL135*0.4738+BM135*0.5262</f>
        <v>150000</v>
      </c>
      <c r="BY135" s="25" t="n">
        <f aca="false">BM135*0.4738+BN135*0.5262</f>
        <v>150000</v>
      </c>
      <c r="CA135" s="117" t="n">
        <f aca="false">AP135-BP135</f>
        <v>0</v>
      </c>
      <c r="CB135" s="117" t="n">
        <f aca="false">AQ135-BQ135</f>
        <v>0</v>
      </c>
      <c r="CC135" s="117" t="n">
        <f aca="false">AR135-BR135</f>
        <v>-32068.08</v>
      </c>
      <c r="CD135" s="117" t="n">
        <f aca="false">AS135-BS135</f>
        <v>-46138.12</v>
      </c>
      <c r="CE135" s="117" t="n">
        <f aca="false">AT135-BT135</f>
        <v>-50027.36</v>
      </c>
      <c r="CF135" s="117" t="n">
        <f aca="false">AU135-BU135</f>
        <v>0</v>
      </c>
      <c r="CG135" s="117" t="n">
        <f aca="false">AV135-BV135</f>
        <v>0</v>
      </c>
      <c r="CH135" s="117" t="n">
        <f aca="false">AW135-BW135</f>
        <v>0</v>
      </c>
      <c r="CI135" s="117" t="n">
        <f aca="false">AX135-BX135</f>
        <v>0</v>
      </c>
      <c r="CJ135" s="117" t="n">
        <f aca="false">AY135-BY135</f>
        <v>0</v>
      </c>
    </row>
    <row r="136" customFormat="false" ht="15" hidden="false" customHeight="false" outlineLevel="0" collapsed="false">
      <c r="A136" s="74" t="s">
        <v>45</v>
      </c>
      <c r="B136" s="74" t="s">
        <v>46</v>
      </c>
      <c r="C136" s="124" t="n">
        <v>0</v>
      </c>
      <c r="D136" s="125" t="n">
        <v>0</v>
      </c>
      <c r="E136" s="126" t="n">
        <v>0</v>
      </c>
      <c r="F136" s="127" t="n">
        <v>0</v>
      </c>
      <c r="G136" s="126" t="n">
        <v>0</v>
      </c>
      <c r="H136" s="127" t="n">
        <v>0</v>
      </c>
      <c r="I136" s="128" t="n">
        <v>1210063</v>
      </c>
      <c r="J136" s="129" t="n">
        <v>1246364</v>
      </c>
      <c r="K136" s="130" t="n">
        <v>1246364</v>
      </c>
      <c r="L136" s="131" t="n">
        <v>1246364</v>
      </c>
      <c r="M136" s="130" t="n">
        <v>1246364</v>
      </c>
      <c r="N136" s="131" t="n">
        <v>1246364</v>
      </c>
      <c r="P136" s="25" t="n">
        <f aca="false">C136*0.28+D136*0.72</f>
        <v>0</v>
      </c>
      <c r="Q136" s="25" t="n">
        <f aca="false">D136*0.28+E136*0.72</f>
        <v>0</v>
      </c>
      <c r="R136" s="25" t="n">
        <f aca="false">E136*0.28+F136*0.72</f>
        <v>0</v>
      </c>
      <c r="S136" s="25" t="n">
        <f aca="false">F136*0.28+G136*0.72</f>
        <v>0</v>
      </c>
      <c r="T136" s="25" t="n">
        <f aca="false">G136*0.28+H136*0.72</f>
        <v>0</v>
      </c>
      <c r="U136" s="25" t="n">
        <f aca="false">I136*0.4738+J136*0.5262</f>
        <v>1229164.5862</v>
      </c>
      <c r="V136" s="25" t="n">
        <f aca="false">J136*0.4738+K136*0.5262</f>
        <v>1246364</v>
      </c>
      <c r="W136" s="25" t="n">
        <f aca="false">K136*0.4738+L136*0.5262</f>
        <v>1246364</v>
      </c>
      <c r="X136" s="25" t="n">
        <f aca="false">L136*0.4738+M136*0.5262</f>
        <v>1246364</v>
      </c>
      <c r="Y136" s="25" t="n">
        <f aca="false">M136*0.4738+N136*0.5262</f>
        <v>1246364</v>
      </c>
      <c r="AA136" s="74" t="s">
        <v>45</v>
      </c>
      <c r="AB136" s="74" t="s">
        <v>46</v>
      </c>
      <c r="AC136" s="118" t="n">
        <v>0</v>
      </c>
      <c r="AD136" s="119" t="n">
        <v>0</v>
      </c>
      <c r="AE136" s="119" t="n">
        <v>0</v>
      </c>
      <c r="AF136" s="119" t="n">
        <v>0</v>
      </c>
      <c r="AG136" s="119" t="n">
        <v>0</v>
      </c>
      <c r="AH136" s="120" t="n">
        <v>0</v>
      </c>
      <c r="AI136" s="118" t="n">
        <v>1210063</v>
      </c>
      <c r="AJ136" s="119" t="n">
        <v>1246364</v>
      </c>
      <c r="AK136" s="119" t="n">
        <v>1246364</v>
      </c>
      <c r="AL136" s="119" t="n">
        <v>1246364</v>
      </c>
      <c r="AM136" s="119" t="n">
        <v>1246364</v>
      </c>
      <c r="AN136" s="120" t="n">
        <v>1246364</v>
      </c>
      <c r="AP136" s="25" t="n">
        <f aca="false">AC136*0.28+AD136*0.72</f>
        <v>0</v>
      </c>
      <c r="AQ136" s="25" t="n">
        <f aca="false">AD136*0.28+AE136*0.72</f>
        <v>0</v>
      </c>
      <c r="AR136" s="25" t="n">
        <f aca="false">AE136*0.28+AF136*0.72</f>
        <v>0</v>
      </c>
      <c r="AS136" s="25" t="n">
        <f aca="false">AF136*0.28+AG136*0.72</f>
        <v>0</v>
      </c>
      <c r="AT136" s="25" t="n">
        <f aca="false">AG136*0.28+AH136*0.72</f>
        <v>0</v>
      </c>
      <c r="AU136" s="25" t="n">
        <f aca="false">AI136*0.4738+AJ136*0.5262</f>
        <v>1229164.5862</v>
      </c>
      <c r="AV136" s="25" t="n">
        <f aca="false">AJ136*0.4738+AK136*0.5262</f>
        <v>1246364</v>
      </c>
      <c r="AW136" s="25" t="n">
        <f aca="false">AK136*0.4738+AL136*0.5262</f>
        <v>1246364</v>
      </c>
      <c r="AX136" s="25" t="n">
        <f aca="false">AL136*0.4738+AM136*0.5262</f>
        <v>1246364</v>
      </c>
      <c r="AY136" s="25" t="n">
        <f aca="false">AM136*0.4738+AN136*0.5262</f>
        <v>1246364</v>
      </c>
      <c r="BA136" s="74" t="s">
        <v>45</v>
      </c>
      <c r="BB136" s="74" t="s">
        <v>46</v>
      </c>
      <c r="BC136" s="118" t="n">
        <v>0</v>
      </c>
      <c r="BD136" s="119" t="n">
        <v>0</v>
      </c>
      <c r="BE136" s="119" t="n">
        <v>0</v>
      </c>
      <c r="BF136" s="119" t="n">
        <v>0</v>
      </c>
      <c r="BG136" s="119" t="n">
        <v>0</v>
      </c>
      <c r="BH136" s="120" t="n">
        <v>0</v>
      </c>
      <c r="BI136" s="118" t="n">
        <v>1210063</v>
      </c>
      <c r="BJ136" s="119" t="n">
        <v>1246364</v>
      </c>
      <c r="BK136" s="119" t="n">
        <v>1246364</v>
      </c>
      <c r="BL136" s="119" t="n">
        <v>1246364</v>
      </c>
      <c r="BM136" s="119" t="n">
        <v>1246364</v>
      </c>
      <c r="BN136" s="120" t="n">
        <v>1246364</v>
      </c>
      <c r="BP136" s="25" t="n">
        <f aca="false">BC136*0.28+BD136*0.72</f>
        <v>0</v>
      </c>
      <c r="BQ136" s="25" t="n">
        <f aca="false">BD136*0.28+BE136*0.72</f>
        <v>0</v>
      </c>
      <c r="BR136" s="25" t="n">
        <f aca="false">BE136*0.28+BF136*0.72</f>
        <v>0</v>
      </c>
      <c r="BS136" s="25" t="n">
        <f aca="false">BF136*0.28+BG136*0.72</f>
        <v>0</v>
      </c>
      <c r="BT136" s="25" t="n">
        <f aca="false">BG136*0.28+BH136*0.72</f>
        <v>0</v>
      </c>
      <c r="BU136" s="25" t="n">
        <f aca="false">BI136*0.4738+BJ136*0.5262</f>
        <v>1229164.5862</v>
      </c>
      <c r="BV136" s="25" t="n">
        <f aca="false">BJ136*0.4738+BK136*0.5262</f>
        <v>1246364</v>
      </c>
      <c r="BW136" s="25" t="n">
        <f aca="false">BK136*0.4738+BL136*0.5262</f>
        <v>1246364</v>
      </c>
      <c r="BX136" s="25" t="n">
        <f aca="false">BL136*0.4738+BM136*0.5262</f>
        <v>1246364</v>
      </c>
      <c r="BY136" s="25" t="n">
        <f aca="false">BM136*0.4738+BN136*0.5262</f>
        <v>1246364</v>
      </c>
      <c r="CA136" s="117" t="n">
        <f aca="false">AP136-BP136</f>
        <v>0</v>
      </c>
      <c r="CB136" s="117" t="n">
        <f aca="false">AQ136-BQ136</f>
        <v>0</v>
      </c>
      <c r="CC136" s="117" t="n">
        <f aca="false">AR136-BR136</f>
        <v>0</v>
      </c>
      <c r="CD136" s="117" t="n">
        <f aca="false">AS136-BS136</f>
        <v>0</v>
      </c>
      <c r="CE136" s="117" t="n">
        <f aca="false">AT136-BT136</f>
        <v>0</v>
      </c>
      <c r="CF136" s="117" t="n">
        <f aca="false">AU136-BU136</f>
        <v>0</v>
      </c>
      <c r="CG136" s="117" t="n">
        <f aca="false">AV136-BV136</f>
        <v>0</v>
      </c>
      <c r="CH136" s="117" t="n">
        <f aca="false">AW136-BW136</f>
        <v>0</v>
      </c>
      <c r="CI136" s="117" t="n">
        <f aca="false">AX136-BX136</f>
        <v>0</v>
      </c>
      <c r="CJ136" s="117" t="n">
        <f aca="false">AY136-BY136</f>
        <v>0</v>
      </c>
    </row>
    <row r="137" customFormat="false" ht="15" hidden="false" customHeight="false" outlineLevel="0" collapsed="false">
      <c r="A137" s="74" t="s">
        <v>335</v>
      </c>
      <c r="B137" s="74" t="s">
        <v>1290</v>
      </c>
      <c r="C137" s="124" t="n">
        <v>152785</v>
      </c>
      <c r="D137" s="125" t="n">
        <v>158705</v>
      </c>
      <c r="E137" s="126" t="n">
        <v>192239</v>
      </c>
      <c r="F137" s="127" t="n">
        <v>137632</v>
      </c>
      <c r="G137" s="126" t="n">
        <v>136722</v>
      </c>
      <c r="H137" s="127" t="n">
        <v>136251</v>
      </c>
      <c r="I137" s="128" t="n">
        <v>666519.269</v>
      </c>
      <c r="J137" s="129" t="n">
        <v>614930.86</v>
      </c>
      <c r="K137" s="130" t="n">
        <v>614931</v>
      </c>
      <c r="L137" s="131" t="n">
        <v>478601.027</v>
      </c>
      <c r="M137" s="130" t="n">
        <v>475575.909</v>
      </c>
      <c r="N137" s="131" t="n">
        <v>474485.074</v>
      </c>
      <c r="P137" s="25" t="n">
        <f aca="false">C137*0.28+D137*0.72</f>
        <v>157047.4</v>
      </c>
      <c r="Q137" s="25" t="n">
        <f aca="false">D137*0.28+E137*0.72</f>
        <v>182849.48</v>
      </c>
      <c r="R137" s="25" t="n">
        <f aca="false">E137*0.28+F137*0.72</f>
        <v>152921.96</v>
      </c>
      <c r="S137" s="25" t="n">
        <f aca="false">F137*0.28+G137*0.72</f>
        <v>136976.8</v>
      </c>
      <c r="T137" s="25" t="n">
        <f aca="false">G137*0.28+H137*0.72</f>
        <v>136382.88</v>
      </c>
      <c r="U137" s="25" t="n">
        <f aca="false">I137*0.4738+J137*0.5262</f>
        <v>639373.4481842</v>
      </c>
      <c r="V137" s="25" t="n">
        <f aca="false">J137*0.4738+K137*0.5262</f>
        <v>614930.933668</v>
      </c>
      <c r="W137" s="25" t="n">
        <f aca="false">K137*0.4738+L137*0.5262</f>
        <v>543194.1682074</v>
      </c>
      <c r="X137" s="25" t="n">
        <f aca="false">L137*0.4738+M137*0.5262</f>
        <v>477009.2099084</v>
      </c>
      <c r="Y137" s="25" t="n">
        <f aca="false">M137*0.4738+N137*0.5262</f>
        <v>475001.911623</v>
      </c>
      <c r="AA137" s="74" t="s">
        <v>335</v>
      </c>
      <c r="AB137" s="74" t="s">
        <v>1290</v>
      </c>
      <c r="AC137" s="118" t="n">
        <v>152785</v>
      </c>
      <c r="AD137" s="119" t="n">
        <v>158705</v>
      </c>
      <c r="AE137" s="119" t="n">
        <v>192239</v>
      </c>
      <c r="AF137" s="119" t="n">
        <v>95707</v>
      </c>
      <c r="AG137" s="119" t="n">
        <v>141519</v>
      </c>
      <c r="AH137" s="120" t="n">
        <v>176765</v>
      </c>
      <c r="AI137" s="118" t="n">
        <v>666519.269</v>
      </c>
      <c r="AJ137" s="119" t="n">
        <v>614930.86</v>
      </c>
      <c r="AK137" s="119" t="n">
        <v>614931</v>
      </c>
      <c r="AL137" s="119" t="n">
        <v>338164.941</v>
      </c>
      <c r="AM137" s="119" t="n">
        <v>414664.007</v>
      </c>
      <c r="AN137" s="120" t="n">
        <v>478605.621</v>
      </c>
      <c r="AP137" s="25" t="n">
        <f aca="false">AC137*0.28+AD137*0.72</f>
        <v>157047.4</v>
      </c>
      <c r="AQ137" s="25" t="n">
        <f aca="false">AD137*0.28+AE137*0.72</f>
        <v>182849.48</v>
      </c>
      <c r="AR137" s="25" t="n">
        <f aca="false">AE137*0.28+AF137*0.72</f>
        <v>122735.96</v>
      </c>
      <c r="AS137" s="25" t="n">
        <f aca="false">AF137*0.28+AG137*0.72</f>
        <v>128691.64</v>
      </c>
      <c r="AT137" s="25" t="n">
        <f aca="false">AG137*0.28+AH137*0.72</f>
        <v>166896.12</v>
      </c>
      <c r="AU137" s="25" t="n">
        <f aca="false">AI137*0.4738+AJ137*0.5262</f>
        <v>639373.4481842</v>
      </c>
      <c r="AV137" s="25" t="n">
        <f aca="false">AJ137*0.4738+AK137*0.5262</f>
        <v>614930.933668</v>
      </c>
      <c r="AW137" s="25" t="n">
        <f aca="false">AK137*0.4738+AL137*0.5262</f>
        <v>469296.6997542</v>
      </c>
      <c r="AX137" s="25" t="n">
        <f aca="false">AL137*0.4738+AM137*0.5262</f>
        <v>378418.7495292</v>
      </c>
      <c r="AY137" s="25" t="n">
        <f aca="false">AM137*0.4738+AN137*0.5262</f>
        <v>448310.0842868</v>
      </c>
      <c r="BA137" s="74" t="s">
        <v>335</v>
      </c>
      <c r="BB137" s="74" t="s">
        <v>1290</v>
      </c>
      <c r="BC137" s="118" t="n">
        <v>152785</v>
      </c>
      <c r="BD137" s="119" t="n">
        <v>158705</v>
      </c>
      <c r="BE137" s="119" t="n">
        <v>192239</v>
      </c>
      <c r="BF137" s="119" t="n">
        <v>139241</v>
      </c>
      <c r="BG137" s="119" t="n">
        <v>205801</v>
      </c>
      <c r="BH137" s="120" t="n">
        <v>257019</v>
      </c>
      <c r="BI137" s="118" t="n">
        <v>666519.269</v>
      </c>
      <c r="BJ137" s="119" t="n">
        <v>614930.86</v>
      </c>
      <c r="BK137" s="119" t="n">
        <v>614931</v>
      </c>
      <c r="BL137" s="119" t="n">
        <v>491729.707</v>
      </c>
      <c r="BM137" s="119" t="n">
        <v>603044.947</v>
      </c>
      <c r="BN137" s="120" t="n">
        <v>614931</v>
      </c>
      <c r="BP137" s="25" t="n">
        <f aca="false">BC137*0.28+BD137*0.72</f>
        <v>157047.4</v>
      </c>
      <c r="BQ137" s="25" t="n">
        <f aca="false">BD137*0.28+BE137*0.72</f>
        <v>182849.48</v>
      </c>
      <c r="BR137" s="25" t="n">
        <f aca="false">BE137*0.28+BF137*0.72</f>
        <v>154080.44</v>
      </c>
      <c r="BS137" s="25" t="n">
        <f aca="false">BF137*0.28+BG137*0.72</f>
        <v>187164.2</v>
      </c>
      <c r="BT137" s="25" t="n">
        <f aca="false">BG137*0.28+BH137*0.72</f>
        <v>242677.96</v>
      </c>
      <c r="BU137" s="25" t="n">
        <f aca="false">BI137*0.4738+BJ137*0.5262</f>
        <v>639373.4481842</v>
      </c>
      <c r="BV137" s="25" t="n">
        <f aca="false">BJ137*0.4738+BK137*0.5262</f>
        <v>614930.933668</v>
      </c>
      <c r="BW137" s="25" t="n">
        <f aca="false">BK137*0.4738+BL137*0.5262</f>
        <v>550102.4796234</v>
      </c>
      <c r="BX137" s="25" t="n">
        <f aca="false">BL137*0.4738+BM137*0.5262</f>
        <v>550303.786288</v>
      </c>
      <c r="BY137" s="25" t="n">
        <f aca="false">BM137*0.4738+BN137*0.5262</f>
        <v>609299.3880886</v>
      </c>
      <c r="CA137" s="117" t="n">
        <f aca="false">AP137-BP137</f>
        <v>0</v>
      </c>
      <c r="CB137" s="117" t="n">
        <f aca="false">AQ137-BQ137</f>
        <v>0</v>
      </c>
      <c r="CC137" s="117" t="n">
        <f aca="false">AR137-BR137</f>
        <v>-31344.48</v>
      </c>
      <c r="CD137" s="117" t="n">
        <f aca="false">AS137-BS137</f>
        <v>-58472.56</v>
      </c>
      <c r="CE137" s="117" t="n">
        <f aca="false">AT137-BT137</f>
        <v>-75781.84</v>
      </c>
      <c r="CF137" s="117" t="n">
        <f aca="false">AU137-BU137</f>
        <v>0</v>
      </c>
      <c r="CG137" s="117" t="n">
        <f aca="false">AV137-BV137</f>
        <v>0</v>
      </c>
      <c r="CH137" s="117" t="n">
        <f aca="false">AW137-BW137</f>
        <v>-80805.7798692</v>
      </c>
      <c r="CI137" s="117" t="n">
        <f aca="false">AX137-BX137</f>
        <v>-171885.0367588</v>
      </c>
      <c r="CJ137" s="117" t="n">
        <f aca="false">AY137-BY137</f>
        <v>-160989.3038018</v>
      </c>
    </row>
    <row r="138" customFormat="false" ht="15" hidden="false" customHeight="false" outlineLevel="0" collapsed="false">
      <c r="A138" s="74" t="s">
        <v>521</v>
      </c>
      <c r="B138" s="74" t="s">
        <v>522</v>
      </c>
      <c r="C138" s="124" t="n">
        <v>393025</v>
      </c>
      <c r="D138" s="125" t="n">
        <v>778037</v>
      </c>
      <c r="E138" s="126" t="n">
        <v>840407</v>
      </c>
      <c r="F138" s="127" t="n">
        <v>803243</v>
      </c>
      <c r="G138" s="126" t="n">
        <v>798153</v>
      </c>
      <c r="H138" s="127" t="n">
        <v>795986</v>
      </c>
      <c r="I138" s="128" t="n">
        <v>225000</v>
      </c>
      <c r="J138" s="129" t="n">
        <v>225000</v>
      </c>
      <c r="K138" s="130" t="n">
        <v>225000</v>
      </c>
      <c r="L138" s="131" t="n">
        <v>225000</v>
      </c>
      <c r="M138" s="130" t="n">
        <v>225000</v>
      </c>
      <c r="N138" s="131" t="n">
        <v>225000</v>
      </c>
      <c r="P138" s="25" t="n">
        <f aca="false">C138*0.28+D138*0.72</f>
        <v>670233.64</v>
      </c>
      <c r="Q138" s="25" t="n">
        <f aca="false">D138*0.28+E138*0.72</f>
        <v>822943.4</v>
      </c>
      <c r="R138" s="25" t="n">
        <f aca="false">E138*0.28+F138*0.72</f>
        <v>813648.92</v>
      </c>
      <c r="S138" s="25" t="n">
        <f aca="false">F138*0.28+G138*0.72</f>
        <v>799578.2</v>
      </c>
      <c r="T138" s="25" t="n">
        <f aca="false">G138*0.28+H138*0.72</f>
        <v>796592.76</v>
      </c>
      <c r="U138" s="25" t="n">
        <f aca="false">I138*0.4738+J138*0.5262</f>
        <v>225000</v>
      </c>
      <c r="V138" s="25" t="n">
        <f aca="false">J138*0.4738+K138*0.5262</f>
        <v>225000</v>
      </c>
      <c r="W138" s="25" t="n">
        <f aca="false">K138*0.4738+L138*0.5262</f>
        <v>225000</v>
      </c>
      <c r="X138" s="25" t="n">
        <f aca="false">L138*0.4738+M138*0.5262</f>
        <v>225000</v>
      </c>
      <c r="Y138" s="25" t="n">
        <f aca="false">M138*0.4738+N138*0.5262</f>
        <v>225000</v>
      </c>
      <c r="AA138" s="74" t="s">
        <v>521</v>
      </c>
      <c r="AB138" s="74" t="s">
        <v>522</v>
      </c>
      <c r="AC138" s="118" t="n">
        <v>393025</v>
      </c>
      <c r="AD138" s="119" t="n">
        <v>778037</v>
      </c>
      <c r="AE138" s="119" t="n">
        <v>840407</v>
      </c>
      <c r="AF138" s="119" t="n">
        <v>569409</v>
      </c>
      <c r="AG138" s="119" t="n">
        <v>562494</v>
      </c>
      <c r="AH138" s="120" t="n">
        <v>591097</v>
      </c>
      <c r="AI138" s="118" t="n">
        <v>225000</v>
      </c>
      <c r="AJ138" s="119" t="n">
        <v>225000</v>
      </c>
      <c r="AK138" s="119" t="n">
        <v>225000</v>
      </c>
      <c r="AL138" s="119" t="n">
        <v>225000</v>
      </c>
      <c r="AM138" s="119" t="n">
        <v>225000</v>
      </c>
      <c r="AN138" s="120" t="n">
        <v>225000</v>
      </c>
      <c r="AP138" s="25" t="n">
        <f aca="false">AC138*0.28+AD138*0.72</f>
        <v>670233.64</v>
      </c>
      <c r="AQ138" s="25" t="n">
        <f aca="false">AD138*0.28+AE138*0.72</f>
        <v>822943.4</v>
      </c>
      <c r="AR138" s="25" t="n">
        <f aca="false">AE138*0.28+AF138*0.72</f>
        <v>645288.44</v>
      </c>
      <c r="AS138" s="25" t="n">
        <f aca="false">AF138*0.28+AG138*0.72</f>
        <v>564430.2</v>
      </c>
      <c r="AT138" s="25" t="n">
        <f aca="false">AG138*0.28+AH138*0.72</f>
        <v>583088.16</v>
      </c>
      <c r="AU138" s="25" t="n">
        <f aca="false">AI138*0.4738+AJ138*0.5262</f>
        <v>225000</v>
      </c>
      <c r="AV138" s="25" t="n">
        <f aca="false">AJ138*0.4738+AK138*0.5262</f>
        <v>225000</v>
      </c>
      <c r="AW138" s="25" t="n">
        <f aca="false">AK138*0.4738+AL138*0.5262</f>
        <v>225000</v>
      </c>
      <c r="AX138" s="25" t="n">
        <f aca="false">AL138*0.4738+AM138*0.5262</f>
        <v>225000</v>
      </c>
      <c r="AY138" s="25" t="n">
        <f aca="false">AM138*0.4738+AN138*0.5262</f>
        <v>225000</v>
      </c>
      <c r="BA138" s="74" t="s">
        <v>521</v>
      </c>
      <c r="BB138" s="74" t="s">
        <v>522</v>
      </c>
      <c r="BC138" s="118" t="n">
        <v>393025</v>
      </c>
      <c r="BD138" s="119" t="n">
        <v>778037</v>
      </c>
      <c r="BE138" s="119" t="n">
        <v>840407</v>
      </c>
      <c r="BF138" s="119" t="n">
        <v>828124</v>
      </c>
      <c r="BG138" s="119" t="n">
        <v>758855</v>
      </c>
      <c r="BH138" s="120" t="n">
        <v>721439</v>
      </c>
      <c r="BI138" s="118" t="n">
        <v>225000</v>
      </c>
      <c r="BJ138" s="119" t="n">
        <v>225000</v>
      </c>
      <c r="BK138" s="119" t="n">
        <v>225000</v>
      </c>
      <c r="BL138" s="119" t="n">
        <v>225000</v>
      </c>
      <c r="BM138" s="119" t="n">
        <v>225000</v>
      </c>
      <c r="BN138" s="120" t="n">
        <v>225000</v>
      </c>
      <c r="BP138" s="25" t="n">
        <f aca="false">BC138*0.28+BD138*0.72</f>
        <v>670233.64</v>
      </c>
      <c r="BQ138" s="25" t="n">
        <f aca="false">BD138*0.28+BE138*0.72</f>
        <v>822943.4</v>
      </c>
      <c r="BR138" s="25" t="n">
        <f aca="false">BE138*0.28+BF138*0.72</f>
        <v>831563.24</v>
      </c>
      <c r="BS138" s="25" t="n">
        <f aca="false">BF138*0.28+BG138*0.72</f>
        <v>778250.32</v>
      </c>
      <c r="BT138" s="25" t="n">
        <f aca="false">BG138*0.28+BH138*0.72</f>
        <v>731915.48</v>
      </c>
      <c r="BU138" s="25" t="n">
        <f aca="false">BI138*0.4738+BJ138*0.5262</f>
        <v>225000</v>
      </c>
      <c r="BV138" s="25" t="n">
        <f aca="false">BJ138*0.4738+BK138*0.5262</f>
        <v>225000</v>
      </c>
      <c r="BW138" s="25" t="n">
        <f aca="false">BK138*0.4738+BL138*0.5262</f>
        <v>225000</v>
      </c>
      <c r="BX138" s="25" t="n">
        <f aca="false">BL138*0.4738+BM138*0.5262</f>
        <v>225000</v>
      </c>
      <c r="BY138" s="25" t="n">
        <f aca="false">BM138*0.4738+BN138*0.5262</f>
        <v>225000</v>
      </c>
      <c r="CA138" s="117" t="n">
        <f aca="false">AP138-BP138</f>
        <v>0</v>
      </c>
      <c r="CB138" s="117" t="n">
        <f aca="false">AQ138-BQ138</f>
        <v>0</v>
      </c>
      <c r="CC138" s="117" t="n">
        <f aca="false">AR138-BR138</f>
        <v>-186274.8</v>
      </c>
      <c r="CD138" s="117" t="n">
        <f aca="false">AS138-BS138</f>
        <v>-213820.12</v>
      </c>
      <c r="CE138" s="117" t="n">
        <f aca="false">AT138-BT138</f>
        <v>-148827.32</v>
      </c>
      <c r="CF138" s="117" t="n">
        <f aca="false">AU138-BU138</f>
        <v>0</v>
      </c>
      <c r="CG138" s="117" t="n">
        <f aca="false">AV138-BV138</f>
        <v>0</v>
      </c>
      <c r="CH138" s="117" t="n">
        <f aca="false">AW138-BW138</f>
        <v>0</v>
      </c>
      <c r="CI138" s="117" t="n">
        <f aca="false">AX138-BX138</f>
        <v>0</v>
      </c>
      <c r="CJ138" s="117" t="n">
        <f aca="false">AY138-BY138</f>
        <v>0</v>
      </c>
    </row>
    <row r="139" customFormat="false" ht="15" hidden="false" customHeight="false" outlineLevel="0" collapsed="false">
      <c r="A139" s="74" t="s">
        <v>453</v>
      </c>
      <c r="B139" s="74" t="s">
        <v>454</v>
      </c>
      <c r="C139" s="124" t="n">
        <v>5654523</v>
      </c>
      <c r="D139" s="125" t="n">
        <v>5890312</v>
      </c>
      <c r="E139" s="126" t="n">
        <v>6666266</v>
      </c>
      <c r="F139" s="127" t="n">
        <v>4584915</v>
      </c>
      <c r="G139" s="126" t="n">
        <v>4554879</v>
      </c>
      <c r="H139" s="127" t="n">
        <v>4538738</v>
      </c>
      <c r="I139" s="128" t="n">
        <v>25900000</v>
      </c>
      <c r="J139" s="129" t="n">
        <v>27200000</v>
      </c>
      <c r="K139" s="130" t="n">
        <v>27200000</v>
      </c>
      <c r="L139" s="131" t="n">
        <v>21255913.436</v>
      </c>
      <c r="M139" s="130" t="n">
        <v>21120911.094</v>
      </c>
      <c r="N139" s="131" t="n">
        <v>21071597.012</v>
      </c>
      <c r="P139" s="25" t="n">
        <f aca="false">C139*0.28+D139*0.72</f>
        <v>5824291.08</v>
      </c>
      <c r="Q139" s="25" t="n">
        <f aca="false">D139*0.28+E139*0.72</f>
        <v>6448998.88</v>
      </c>
      <c r="R139" s="25" t="n">
        <f aca="false">E139*0.28+F139*0.72</f>
        <v>5167693.28</v>
      </c>
      <c r="S139" s="25" t="n">
        <f aca="false">F139*0.28+G139*0.72</f>
        <v>4563289.08</v>
      </c>
      <c r="T139" s="25" t="n">
        <f aca="false">G139*0.28+H139*0.72</f>
        <v>4543257.48</v>
      </c>
      <c r="U139" s="25" t="n">
        <f aca="false">I139*0.4738+J139*0.5262</f>
        <v>26584060</v>
      </c>
      <c r="V139" s="25" t="n">
        <f aca="false">J139*0.4738+K139*0.5262</f>
        <v>27200000</v>
      </c>
      <c r="W139" s="25" t="n">
        <f aca="false">K139*0.4738+L139*0.5262</f>
        <v>24072221.6500232</v>
      </c>
      <c r="X139" s="25" t="n">
        <f aca="false">L139*0.4738+M139*0.5262</f>
        <v>21184875.2036396</v>
      </c>
      <c r="Y139" s="25" t="n">
        <f aca="false">M139*0.4738+N139*0.5262</f>
        <v>21094962.0240516</v>
      </c>
      <c r="AA139" s="74" t="s">
        <v>453</v>
      </c>
      <c r="AB139" s="74" t="s">
        <v>454</v>
      </c>
      <c r="AC139" s="118" t="n">
        <v>5654523</v>
      </c>
      <c r="AD139" s="119" t="n">
        <v>5890312</v>
      </c>
      <c r="AE139" s="119" t="n">
        <v>6666266</v>
      </c>
      <c r="AF139" s="119" t="n">
        <v>3274184</v>
      </c>
      <c r="AG139" s="119" t="n">
        <v>3882688</v>
      </c>
      <c r="AH139" s="120" t="n">
        <v>4313015</v>
      </c>
      <c r="AI139" s="118" t="n">
        <v>25900000</v>
      </c>
      <c r="AJ139" s="119" t="n">
        <v>27200000</v>
      </c>
      <c r="AK139" s="119" t="n">
        <v>27200000</v>
      </c>
      <c r="AL139" s="119" t="n">
        <v>15123611.966</v>
      </c>
      <c r="AM139" s="119" t="n">
        <v>17230402.737</v>
      </c>
      <c r="AN139" s="120" t="n">
        <v>19069296.145</v>
      </c>
      <c r="AP139" s="25" t="n">
        <f aca="false">AC139*0.28+AD139*0.72</f>
        <v>5824291.08</v>
      </c>
      <c r="AQ139" s="25" t="n">
        <f aca="false">AD139*0.28+AE139*0.72</f>
        <v>6448998.88</v>
      </c>
      <c r="AR139" s="25" t="n">
        <f aca="false">AE139*0.28+AF139*0.72</f>
        <v>4223966.96</v>
      </c>
      <c r="AS139" s="25" t="n">
        <f aca="false">AF139*0.28+AG139*0.72</f>
        <v>3712306.88</v>
      </c>
      <c r="AT139" s="25" t="n">
        <f aca="false">AG139*0.28+AH139*0.72</f>
        <v>4192523.44</v>
      </c>
      <c r="AU139" s="25" t="n">
        <f aca="false">AI139*0.4738+AJ139*0.5262</f>
        <v>26584060</v>
      </c>
      <c r="AV139" s="25" t="n">
        <f aca="false">AJ139*0.4738+AK139*0.5262</f>
        <v>27200000</v>
      </c>
      <c r="AW139" s="25" t="n">
        <f aca="false">AK139*0.4738+AL139*0.5262</f>
        <v>20845404.6165092</v>
      </c>
      <c r="AX139" s="25" t="n">
        <f aca="false">AL139*0.4738+AM139*0.5262</f>
        <v>16232205.2697002</v>
      </c>
      <c r="AY139" s="25" t="n">
        <f aca="false">AM139*0.4738+AN139*0.5262</f>
        <v>18198028.4482896</v>
      </c>
      <c r="BA139" s="74" t="s">
        <v>453</v>
      </c>
      <c r="BB139" s="74" t="s">
        <v>454</v>
      </c>
      <c r="BC139" s="118" t="n">
        <v>5654523</v>
      </c>
      <c r="BD139" s="119" t="n">
        <v>5890312</v>
      </c>
      <c r="BE139" s="119" t="n">
        <v>6666266</v>
      </c>
      <c r="BF139" s="119" t="n">
        <v>4763298</v>
      </c>
      <c r="BG139" s="119" t="n">
        <v>5644983</v>
      </c>
      <c r="BH139" s="120" t="n">
        <v>6270540</v>
      </c>
      <c r="BI139" s="118" t="n">
        <v>25900000</v>
      </c>
      <c r="BJ139" s="119" t="n">
        <v>27200000</v>
      </c>
      <c r="BK139" s="119" t="n">
        <v>27200000</v>
      </c>
      <c r="BL139" s="119" t="n">
        <v>21992245.394</v>
      </c>
      <c r="BM139" s="119" t="n">
        <v>25059358.859</v>
      </c>
      <c r="BN139" s="120" t="n">
        <v>27200000</v>
      </c>
      <c r="BP139" s="25" t="n">
        <f aca="false">BC139*0.28+BD139*0.72</f>
        <v>5824291.08</v>
      </c>
      <c r="BQ139" s="25" t="n">
        <f aca="false">BD139*0.28+BE139*0.72</f>
        <v>6448998.88</v>
      </c>
      <c r="BR139" s="25" t="n">
        <f aca="false">BE139*0.28+BF139*0.72</f>
        <v>5296129.04</v>
      </c>
      <c r="BS139" s="25" t="n">
        <f aca="false">BF139*0.28+BG139*0.72</f>
        <v>5398111.2</v>
      </c>
      <c r="BT139" s="25" t="n">
        <f aca="false">BG139*0.28+BH139*0.72</f>
        <v>6095384.04</v>
      </c>
      <c r="BU139" s="25" t="n">
        <f aca="false">BI139*0.4738+BJ139*0.5262</f>
        <v>26584060</v>
      </c>
      <c r="BV139" s="25" t="n">
        <f aca="false">BJ139*0.4738+BK139*0.5262</f>
        <v>27200000</v>
      </c>
      <c r="BW139" s="25" t="n">
        <f aca="false">BK139*0.4738+BL139*0.5262</f>
        <v>24459679.5263228</v>
      </c>
      <c r="BX139" s="25" t="n">
        <f aca="false">BL139*0.4738+BM139*0.5262</f>
        <v>23606160.499283</v>
      </c>
      <c r="BY139" s="25" t="n">
        <f aca="false">BM139*0.4738+BN139*0.5262</f>
        <v>26185764.2273942</v>
      </c>
      <c r="CA139" s="117" t="n">
        <f aca="false">AP139-BP139</f>
        <v>0</v>
      </c>
      <c r="CB139" s="117" t="n">
        <f aca="false">AQ139-BQ139</f>
        <v>0</v>
      </c>
      <c r="CC139" s="117" t="n">
        <f aca="false">AR139-BR139</f>
        <v>-1072162.08</v>
      </c>
      <c r="CD139" s="117" t="n">
        <f aca="false">AS139-BS139</f>
        <v>-1685804.32</v>
      </c>
      <c r="CE139" s="117" t="n">
        <f aca="false">AT139-BT139</f>
        <v>-1902860.6</v>
      </c>
      <c r="CF139" s="117" t="n">
        <f aca="false">AU139-BU139</f>
        <v>0</v>
      </c>
      <c r="CG139" s="117" t="n">
        <f aca="false">AV139-BV139</f>
        <v>0</v>
      </c>
      <c r="CH139" s="117" t="n">
        <f aca="false">AW139-BW139</f>
        <v>-3614274.9098136</v>
      </c>
      <c r="CI139" s="117" t="n">
        <f aca="false">AX139-BX139</f>
        <v>-7373955.2295828</v>
      </c>
      <c r="CJ139" s="117" t="n">
        <f aca="false">AY139-BY139</f>
        <v>-7987735.7791046</v>
      </c>
    </row>
    <row r="140" customFormat="false" ht="15" hidden="false" customHeight="false" outlineLevel="0" collapsed="false">
      <c r="A140" s="74" t="s">
        <v>161</v>
      </c>
      <c r="B140" s="74" t="s">
        <v>1291</v>
      </c>
      <c r="C140" s="124" t="n">
        <v>191035</v>
      </c>
      <c r="D140" s="125" t="n">
        <v>395214</v>
      </c>
      <c r="E140" s="126" t="n">
        <v>479465</v>
      </c>
      <c r="F140" s="127" t="n">
        <v>325899</v>
      </c>
      <c r="G140" s="126" t="n">
        <v>323808</v>
      </c>
      <c r="H140" s="127" t="n">
        <v>322837</v>
      </c>
      <c r="I140" s="128" t="n">
        <v>685000</v>
      </c>
      <c r="J140" s="129" t="n">
        <v>730000</v>
      </c>
      <c r="K140" s="130" t="n">
        <v>730000</v>
      </c>
      <c r="L140" s="131" t="n">
        <v>730000</v>
      </c>
      <c r="M140" s="130" t="n">
        <v>730000</v>
      </c>
      <c r="N140" s="131" t="n">
        <v>730000</v>
      </c>
      <c r="P140" s="25" t="n">
        <f aca="false">C140*0.28+D140*0.72</f>
        <v>338043.88</v>
      </c>
      <c r="Q140" s="25" t="n">
        <f aca="false">D140*0.28+E140*0.72</f>
        <v>455874.72</v>
      </c>
      <c r="R140" s="25" t="n">
        <f aca="false">E140*0.28+F140*0.72</f>
        <v>368897.48</v>
      </c>
      <c r="S140" s="25" t="n">
        <f aca="false">F140*0.28+G140*0.72</f>
        <v>324393.48</v>
      </c>
      <c r="T140" s="25" t="n">
        <f aca="false">G140*0.28+H140*0.72</f>
        <v>323108.88</v>
      </c>
      <c r="U140" s="25" t="n">
        <f aca="false">I140*0.4738+J140*0.5262</f>
        <v>708679</v>
      </c>
      <c r="V140" s="25" t="n">
        <f aca="false">J140*0.4738+K140*0.5262</f>
        <v>730000</v>
      </c>
      <c r="W140" s="25" t="n">
        <f aca="false">K140*0.4738+L140*0.5262</f>
        <v>730000</v>
      </c>
      <c r="X140" s="25" t="n">
        <f aca="false">L140*0.4738+M140*0.5262</f>
        <v>730000</v>
      </c>
      <c r="Y140" s="25" t="n">
        <f aca="false">M140*0.4738+N140*0.5262</f>
        <v>730000</v>
      </c>
      <c r="AA140" s="74" t="s">
        <v>161</v>
      </c>
      <c r="AB140" s="74" t="s">
        <v>1291</v>
      </c>
      <c r="AC140" s="118" t="n">
        <v>191035</v>
      </c>
      <c r="AD140" s="119" t="n">
        <v>395214</v>
      </c>
      <c r="AE140" s="119" t="n">
        <v>479465</v>
      </c>
      <c r="AF140" s="119" t="n">
        <v>229699</v>
      </c>
      <c r="AG140" s="119" t="n">
        <v>243070</v>
      </c>
      <c r="AH140" s="120" t="n">
        <v>269325</v>
      </c>
      <c r="AI140" s="118" t="n">
        <v>685000</v>
      </c>
      <c r="AJ140" s="119" t="n">
        <v>730000</v>
      </c>
      <c r="AK140" s="119" t="n">
        <v>730000</v>
      </c>
      <c r="AL140" s="119" t="n">
        <v>528110.114</v>
      </c>
      <c r="AM140" s="119" t="n">
        <v>579204.465</v>
      </c>
      <c r="AN140" s="120" t="n">
        <v>640725.861</v>
      </c>
      <c r="AP140" s="25" t="n">
        <f aca="false">AC140*0.28+AD140*0.72</f>
        <v>338043.88</v>
      </c>
      <c r="AQ140" s="25" t="n">
        <f aca="false">AD140*0.28+AE140*0.72</f>
        <v>455874.72</v>
      </c>
      <c r="AR140" s="25" t="n">
        <f aca="false">AE140*0.28+AF140*0.72</f>
        <v>299633.48</v>
      </c>
      <c r="AS140" s="25" t="n">
        <f aca="false">AF140*0.28+AG140*0.72</f>
        <v>239326.12</v>
      </c>
      <c r="AT140" s="25" t="n">
        <f aca="false">AG140*0.28+AH140*0.72</f>
        <v>261973.6</v>
      </c>
      <c r="AU140" s="25" t="n">
        <f aca="false">AI140*0.4738+AJ140*0.5262</f>
        <v>708679</v>
      </c>
      <c r="AV140" s="25" t="n">
        <f aca="false">AJ140*0.4738+AK140*0.5262</f>
        <v>730000</v>
      </c>
      <c r="AW140" s="25" t="n">
        <f aca="false">AK140*0.4738+AL140*0.5262</f>
        <v>623765.5419868</v>
      </c>
      <c r="AX140" s="25" t="n">
        <f aca="false">AL140*0.4738+AM140*0.5262</f>
        <v>554995.9614962</v>
      </c>
      <c r="AY140" s="25" t="n">
        <f aca="false">AM140*0.4738+AN140*0.5262</f>
        <v>611577.0235752</v>
      </c>
      <c r="BA140" s="74" t="s">
        <v>161</v>
      </c>
      <c r="BB140" s="74" t="s">
        <v>1291</v>
      </c>
      <c r="BC140" s="118" t="n">
        <v>191035</v>
      </c>
      <c r="BD140" s="119" t="n">
        <v>395214</v>
      </c>
      <c r="BE140" s="119" t="n">
        <v>479465</v>
      </c>
      <c r="BF140" s="119" t="n">
        <v>334115</v>
      </c>
      <c r="BG140" s="119" t="n">
        <v>353444</v>
      </c>
      <c r="BH140" s="120" t="n">
        <v>391542</v>
      </c>
      <c r="BI140" s="118" t="n">
        <v>685000</v>
      </c>
      <c r="BJ140" s="119" t="n">
        <v>730000</v>
      </c>
      <c r="BK140" s="119" t="n">
        <v>730000</v>
      </c>
      <c r="BL140" s="119" t="n">
        <v>730000</v>
      </c>
      <c r="BM140" s="119" t="n">
        <v>730000</v>
      </c>
      <c r="BN140" s="120" t="n">
        <v>730000</v>
      </c>
      <c r="BP140" s="25" t="n">
        <f aca="false">BC140*0.28+BD140*0.72</f>
        <v>338043.88</v>
      </c>
      <c r="BQ140" s="25" t="n">
        <f aca="false">BD140*0.28+BE140*0.72</f>
        <v>455874.72</v>
      </c>
      <c r="BR140" s="25" t="n">
        <f aca="false">BE140*0.28+BF140*0.72</f>
        <v>374813</v>
      </c>
      <c r="BS140" s="25" t="n">
        <f aca="false">BF140*0.28+BG140*0.72</f>
        <v>348031.88</v>
      </c>
      <c r="BT140" s="25" t="n">
        <f aca="false">BG140*0.28+BH140*0.72</f>
        <v>380874.56</v>
      </c>
      <c r="BU140" s="25" t="n">
        <f aca="false">BI140*0.4738+BJ140*0.5262</f>
        <v>708679</v>
      </c>
      <c r="BV140" s="25" t="n">
        <f aca="false">BJ140*0.4738+BK140*0.5262</f>
        <v>730000</v>
      </c>
      <c r="BW140" s="25" t="n">
        <f aca="false">BK140*0.4738+BL140*0.5262</f>
        <v>730000</v>
      </c>
      <c r="BX140" s="25" t="n">
        <f aca="false">BL140*0.4738+BM140*0.5262</f>
        <v>730000</v>
      </c>
      <c r="BY140" s="25" t="n">
        <f aca="false">BM140*0.4738+BN140*0.5262</f>
        <v>730000</v>
      </c>
      <c r="CA140" s="117" t="n">
        <f aca="false">AP140-BP140</f>
        <v>0</v>
      </c>
      <c r="CB140" s="117" t="n">
        <f aca="false">AQ140-BQ140</f>
        <v>0</v>
      </c>
      <c r="CC140" s="117" t="n">
        <f aca="false">AR140-BR140</f>
        <v>-75179.52</v>
      </c>
      <c r="CD140" s="117" t="n">
        <f aca="false">AS140-BS140</f>
        <v>-108705.76</v>
      </c>
      <c r="CE140" s="117" t="n">
        <f aca="false">AT140-BT140</f>
        <v>-118900.96</v>
      </c>
      <c r="CF140" s="117" t="n">
        <f aca="false">AU140-BU140</f>
        <v>0</v>
      </c>
      <c r="CG140" s="117" t="n">
        <f aca="false">AV140-BV140</f>
        <v>0</v>
      </c>
      <c r="CH140" s="117" t="n">
        <f aca="false">AW140-BW140</f>
        <v>-106234.4580132</v>
      </c>
      <c r="CI140" s="117" t="n">
        <f aca="false">AX140-BX140</f>
        <v>-175004.0385038</v>
      </c>
      <c r="CJ140" s="117" t="n">
        <f aca="false">AY140-BY140</f>
        <v>-118422.9764248</v>
      </c>
    </row>
    <row r="141" customFormat="false" ht="15" hidden="false" customHeight="false" outlineLevel="0" collapsed="false">
      <c r="A141" s="74" t="s">
        <v>481</v>
      </c>
      <c r="B141" s="74" t="s">
        <v>482</v>
      </c>
      <c r="C141" s="124" t="n">
        <v>4880266</v>
      </c>
      <c r="D141" s="125" t="n">
        <v>5332526</v>
      </c>
      <c r="E141" s="126" t="n">
        <v>6323743</v>
      </c>
      <c r="F141" s="127" t="n">
        <v>4303702</v>
      </c>
      <c r="G141" s="126" t="n">
        <v>4279674</v>
      </c>
      <c r="H141" s="127" t="n">
        <v>4263784</v>
      </c>
      <c r="I141" s="128" t="n">
        <v>20788091</v>
      </c>
      <c r="J141" s="129" t="n">
        <v>20850000</v>
      </c>
      <c r="K141" s="130" t="n">
        <v>20850000</v>
      </c>
      <c r="L141" s="131" t="n">
        <v>16176364.495</v>
      </c>
      <c r="M141" s="130" t="n">
        <v>16069592.218</v>
      </c>
      <c r="N141" s="131" t="n">
        <v>16033605.667</v>
      </c>
      <c r="P141" s="25" t="n">
        <f aca="false">C141*0.28+D141*0.72</f>
        <v>5205893.2</v>
      </c>
      <c r="Q141" s="25" t="n">
        <f aca="false">D141*0.28+E141*0.72</f>
        <v>6046202.24</v>
      </c>
      <c r="R141" s="25" t="n">
        <f aca="false">E141*0.28+F141*0.72</f>
        <v>4869313.48</v>
      </c>
      <c r="S141" s="25" t="n">
        <f aca="false">F141*0.28+G141*0.72</f>
        <v>4286401.84</v>
      </c>
      <c r="T141" s="25" t="n">
        <f aca="false">G141*0.28+H141*0.72</f>
        <v>4268233.2</v>
      </c>
      <c r="U141" s="25" t="n">
        <f aca="false">I141*0.4738+J141*0.5262</f>
        <v>20820667.5158</v>
      </c>
      <c r="V141" s="25" t="n">
        <f aca="false">J141*0.4738+K141*0.5262</f>
        <v>20850000</v>
      </c>
      <c r="W141" s="25" t="n">
        <f aca="false">K141*0.4738+L141*0.5262</f>
        <v>18390732.997269</v>
      </c>
      <c r="X141" s="25" t="n">
        <f aca="false">L141*0.4738+M141*0.5262</f>
        <v>16120180.9228426</v>
      </c>
      <c r="Y141" s="25" t="n">
        <f aca="false">M141*0.4738+N141*0.5262</f>
        <v>16050656.0948638</v>
      </c>
      <c r="AA141" s="74" t="s">
        <v>481</v>
      </c>
      <c r="AB141" s="74" t="s">
        <v>482</v>
      </c>
      <c r="AC141" s="118" t="n">
        <v>4880266</v>
      </c>
      <c r="AD141" s="119" t="n">
        <v>5332526</v>
      </c>
      <c r="AE141" s="119" t="n">
        <v>6323743</v>
      </c>
      <c r="AF141" s="119" t="n">
        <v>3036217</v>
      </c>
      <c r="AG141" s="119" t="n">
        <v>3053971</v>
      </c>
      <c r="AH141" s="120" t="n">
        <v>3402567</v>
      </c>
      <c r="AI141" s="118" t="n">
        <v>20788091</v>
      </c>
      <c r="AJ141" s="119" t="n">
        <v>20850000</v>
      </c>
      <c r="AK141" s="119" t="n">
        <v>20850000</v>
      </c>
      <c r="AL141" s="119" t="n">
        <v>11473235.962</v>
      </c>
      <c r="AM141" s="119" t="n">
        <v>12560148.161</v>
      </c>
      <c r="AN141" s="120" t="n">
        <v>13904453.814</v>
      </c>
      <c r="AP141" s="25" t="n">
        <f aca="false">AC141*0.28+AD141*0.72</f>
        <v>5205893.2</v>
      </c>
      <c r="AQ141" s="25" t="n">
        <f aca="false">AD141*0.28+AE141*0.72</f>
        <v>6046202.24</v>
      </c>
      <c r="AR141" s="25" t="n">
        <f aca="false">AE141*0.28+AF141*0.72</f>
        <v>3956724.28</v>
      </c>
      <c r="AS141" s="25" t="n">
        <f aca="false">AF141*0.28+AG141*0.72</f>
        <v>3048999.88</v>
      </c>
      <c r="AT141" s="25" t="n">
        <f aca="false">AG141*0.28+AH141*0.72</f>
        <v>3304960.12</v>
      </c>
      <c r="AU141" s="25" t="n">
        <f aca="false">AI141*0.4738+AJ141*0.5262</f>
        <v>20820667.5158</v>
      </c>
      <c r="AV141" s="25" t="n">
        <f aca="false">AJ141*0.4738+AK141*0.5262</f>
        <v>20850000</v>
      </c>
      <c r="AW141" s="25" t="n">
        <f aca="false">AK141*0.4738+AL141*0.5262</f>
        <v>15915946.7632044</v>
      </c>
      <c r="AX141" s="25" t="n">
        <f aca="false">AL141*0.4738+AM141*0.5262</f>
        <v>12045169.1611138</v>
      </c>
      <c r="AY141" s="25" t="n">
        <f aca="false">AM141*0.4738+AN141*0.5262</f>
        <v>13267521.7956086</v>
      </c>
      <c r="BA141" s="74" t="s">
        <v>481</v>
      </c>
      <c r="BB141" s="74" t="s">
        <v>482</v>
      </c>
      <c r="BC141" s="118" t="n">
        <v>4880266</v>
      </c>
      <c r="BD141" s="119" t="n">
        <v>5332526</v>
      </c>
      <c r="BE141" s="119" t="n">
        <v>6323743</v>
      </c>
      <c r="BF141" s="119" t="n">
        <v>4414511</v>
      </c>
      <c r="BG141" s="119" t="n">
        <v>4441525</v>
      </c>
      <c r="BH141" s="120" t="n">
        <v>4946141</v>
      </c>
      <c r="BI141" s="118" t="n">
        <v>20788091</v>
      </c>
      <c r="BJ141" s="119" t="n">
        <v>20850000</v>
      </c>
      <c r="BK141" s="119" t="n">
        <v>20850000</v>
      </c>
      <c r="BL141" s="119" t="n">
        <v>16686295.271</v>
      </c>
      <c r="BM141" s="119" t="n">
        <v>18265772.719</v>
      </c>
      <c r="BN141" s="120" t="n">
        <v>20223109.948</v>
      </c>
      <c r="BP141" s="25" t="n">
        <f aca="false">BC141*0.28+BD141*0.72</f>
        <v>5205893.2</v>
      </c>
      <c r="BQ141" s="25" t="n">
        <f aca="false">BD141*0.28+BE141*0.72</f>
        <v>6046202.24</v>
      </c>
      <c r="BR141" s="25" t="n">
        <f aca="false">BE141*0.28+BF141*0.72</f>
        <v>4949095.96</v>
      </c>
      <c r="BS141" s="25" t="n">
        <f aca="false">BF141*0.28+BG141*0.72</f>
        <v>4433961.08</v>
      </c>
      <c r="BT141" s="25" t="n">
        <f aca="false">BG141*0.28+BH141*0.72</f>
        <v>4804848.52</v>
      </c>
      <c r="BU141" s="25" t="n">
        <f aca="false">BI141*0.4738+BJ141*0.5262</f>
        <v>20820667.5158</v>
      </c>
      <c r="BV141" s="25" t="n">
        <f aca="false">BJ141*0.4738+BK141*0.5262</f>
        <v>20850000</v>
      </c>
      <c r="BW141" s="25" t="n">
        <f aca="false">BK141*0.4738+BL141*0.5262</f>
        <v>18659058.5716002</v>
      </c>
      <c r="BX141" s="25" t="n">
        <f aca="false">BL141*0.4738+BM141*0.5262</f>
        <v>17517416.3041376</v>
      </c>
      <c r="BY141" s="25" t="n">
        <f aca="false">BM141*0.4738+BN141*0.5262</f>
        <v>19295723.5688998</v>
      </c>
      <c r="CA141" s="117" t="n">
        <f aca="false">AP141-BP141</f>
        <v>0</v>
      </c>
      <c r="CB141" s="117" t="n">
        <f aca="false">AQ141-BQ141</f>
        <v>0</v>
      </c>
      <c r="CC141" s="117" t="n">
        <f aca="false">AR141-BR141</f>
        <v>-992371.68</v>
      </c>
      <c r="CD141" s="117" t="n">
        <f aca="false">AS141-BS141</f>
        <v>-1384961.2</v>
      </c>
      <c r="CE141" s="117" t="n">
        <f aca="false">AT141-BT141</f>
        <v>-1499888.4</v>
      </c>
      <c r="CF141" s="117" t="n">
        <f aca="false">AU141-BU141</f>
        <v>0</v>
      </c>
      <c r="CG141" s="117" t="n">
        <f aca="false">AV141-BV141</f>
        <v>0</v>
      </c>
      <c r="CH141" s="117" t="n">
        <f aca="false">AW141-BW141</f>
        <v>-2743111.8083958</v>
      </c>
      <c r="CI141" s="117" t="n">
        <f aca="false">AX141-BX141</f>
        <v>-5472247.1430238</v>
      </c>
      <c r="CJ141" s="117" t="n">
        <f aca="false">AY141-BY141</f>
        <v>-6028201.7732912</v>
      </c>
    </row>
    <row r="142" customFormat="false" ht="15" hidden="false" customHeight="false" outlineLevel="0" collapsed="false">
      <c r="A142" s="74" t="s">
        <v>479</v>
      </c>
      <c r="B142" s="74" t="s">
        <v>480</v>
      </c>
      <c r="C142" s="124" t="n">
        <v>1641499</v>
      </c>
      <c r="D142" s="125" t="n">
        <v>1733615</v>
      </c>
      <c r="E142" s="126" t="n">
        <v>2009413</v>
      </c>
      <c r="F142" s="127" t="n">
        <v>1384564</v>
      </c>
      <c r="G142" s="126" t="n">
        <v>1375819</v>
      </c>
      <c r="H142" s="127" t="n">
        <v>1371931</v>
      </c>
      <c r="I142" s="128" t="n">
        <v>1177000</v>
      </c>
      <c r="J142" s="129" t="n">
        <v>1189000</v>
      </c>
      <c r="K142" s="130" t="n">
        <v>1189000</v>
      </c>
      <c r="L142" s="131" t="n">
        <v>1189000</v>
      </c>
      <c r="M142" s="130" t="n">
        <v>1189000</v>
      </c>
      <c r="N142" s="131" t="n">
        <v>1189000</v>
      </c>
      <c r="P142" s="25" t="n">
        <f aca="false">C142*0.28+D142*0.72</f>
        <v>1707822.52</v>
      </c>
      <c r="Q142" s="25" t="n">
        <f aca="false">D142*0.28+E142*0.72</f>
        <v>1932189.56</v>
      </c>
      <c r="R142" s="25" t="n">
        <f aca="false">E142*0.28+F142*0.72</f>
        <v>1559521.72</v>
      </c>
      <c r="S142" s="25" t="n">
        <f aca="false">F142*0.28+G142*0.72</f>
        <v>1378267.6</v>
      </c>
      <c r="T142" s="25" t="n">
        <f aca="false">G142*0.28+H142*0.72</f>
        <v>1373019.64</v>
      </c>
      <c r="U142" s="25" t="n">
        <f aca="false">I142*0.4738+J142*0.5262</f>
        <v>1183314.4</v>
      </c>
      <c r="V142" s="25" t="n">
        <f aca="false">J142*0.4738+K142*0.5262</f>
        <v>1189000</v>
      </c>
      <c r="W142" s="25" t="n">
        <f aca="false">K142*0.4738+L142*0.5262</f>
        <v>1189000</v>
      </c>
      <c r="X142" s="25" t="n">
        <f aca="false">L142*0.4738+M142*0.5262</f>
        <v>1189000</v>
      </c>
      <c r="Y142" s="25" t="n">
        <f aca="false">M142*0.4738+N142*0.5262</f>
        <v>1189000</v>
      </c>
      <c r="AA142" s="74" t="s">
        <v>479</v>
      </c>
      <c r="AB142" s="74" t="s">
        <v>480</v>
      </c>
      <c r="AC142" s="118" t="n">
        <v>1641499</v>
      </c>
      <c r="AD142" s="119" t="n">
        <v>1733615</v>
      </c>
      <c r="AE142" s="119" t="n">
        <v>2009413</v>
      </c>
      <c r="AF142" s="119" t="n">
        <v>980644</v>
      </c>
      <c r="AG142" s="119" t="n">
        <v>1020086</v>
      </c>
      <c r="AH142" s="120" t="n">
        <v>1124079</v>
      </c>
      <c r="AI142" s="118" t="n">
        <v>1177000</v>
      </c>
      <c r="AJ142" s="119" t="n">
        <v>1189000</v>
      </c>
      <c r="AK142" s="119" t="n">
        <v>1189000</v>
      </c>
      <c r="AL142" s="119" t="n">
        <v>1189000</v>
      </c>
      <c r="AM142" s="119" t="n">
        <v>1189000</v>
      </c>
      <c r="AN142" s="120" t="n">
        <v>1189000</v>
      </c>
      <c r="AP142" s="25" t="n">
        <f aca="false">AC142*0.28+AD142*0.72</f>
        <v>1707822.52</v>
      </c>
      <c r="AQ142" s="25" t="n">
        <f aca="false">AD142*0.28+AE142*0.72</f>
        <v>1932189.56</v>
      </c>
      <c r="AR142" s="25" t="n">
        <f aca="false">AE142*0.28+AF142*0.72</f>
        <v>1268699.32</v>
      </c>
      <c r="AS142" s="25" t="n">
        <f aca="false">AF142*0.28+AG142*0.72</f>
        <v>1009042.24</v>
      </c>
      <c r="AT142" s="25" t="n">
        <f aca="false">AG142*0.28+AH142*0.72</f>
        <v>1094960.96</v>
      </c>
      <c r="AU142" s="25" t="n">
        <f aca="false">AI142*0.4738+AJ142*0.5262</f>
        <v>1183314.4</v>
      </c>
      <c r="AV142" s="25" t="n">
        <f aca="false">AJ142*0.4738+AK142*0.5262</f>
        <v>1189000</v>
      </c>
      <c r="AW142" s="25" t="n">
        <f aca="false">AK142*0.4738+AL142*0.5262</f>
        <v>1189000</v>
      </c>
      <c r="AX142" s="25" t="n">
        <f aca="false">AL142*0.4738+AM142*0.5262</f>
        <v>1189000</v>
      </c>
      <c r="AY142" s="25" t="n">
        <f aca="false">AM142*0.4738+AN142*0.5262</f>
        <v>1189000</v>
      </c>
      <c r="BA142" s="74" t="s">
        <v>479</v>
      </c>
      <c r="BB142" s="74" t="s">
        <v>480</v>
      </c>
      <c r="BC142" s="118" t="n">
        <v>1641499</v>
      </c>
      <c r="BD142" s="119" t="n">
        <v>1733615</v>
      </c>
      <c r="BE142" s="119" t="n">
        <v>2009413</v>
      </c>
      <c r="BF142" s="119" t="n">
        <v>1426359</v>
      </c>
      <c r="BG142" s="119" t="n">
        <v>1483429</v>
      </c>
      <c r="BH142" s="120" t="n">
        <v>1634745</v>
      </c>
      <c r="BI142" s="118" t="n">
        <v>1177000</v>
      </c>
      <c r="BJ142" s="119" t="n">
        <v>1189000</v>
      </c>
      <c r="BK142" s="119" t="n">
        <v>1189000</v>
      </c>
      <c r="BL142" s="119" t="n">
        <v>1189000</v>
      </c>
      <c r="BM142" s="119" t="n">
        <v>1189000</v>
      </c>
      <c r="BN142" s="120" t="n">
        <v>1189000</v>
      </c>
      <c r="BP142" s="25" t="n">
        <f aca="false">BC142*0.28+BD142*0.72</f>
        <v>1707822.52</v>
      </c>
      <c r="BQ142" s="25" t="n">
        <f aca="false">BD142*0.28+BE142*0.72</f>
        <v>1932189.56</v>
      </c>
      <c r="BR142" s="25" t="n">
        <f aca="false">BE142*0.28+BF142*0.72</f>
        <v>1589614.12</v>
      </c>
      <c r="BS142" s="25" t="n">
        <f aca="false">BF142*0.28+BG142*0.72</f>
        <v>1467449.4</v>
      </c>
      <c r="BT142" s="25" t="n">
        <f aca="false">BG142*0.28+BH142*0.72</f>
        <v>1592376.52</v>
      </c>
      <c r="BU142" s="25" t="n">
        <f aca="false">BI142*0.4738+BJ142*0.5262</f>
        <v>1183314.4</v>
      </c>
      <c r="BV142" s="25" t="n">
        <f aca="false">BJ142*0.4738+BK142*0.5262</f>
        <v>1189000</v>
      </c>
      <c r="BW142" s="25" t="n">
        <f aca="false">BK142*0.4738+BL142*0.5262</f>
        <v>1189000</v>
      </c>
      <c r="BX142" s="25" t="n">
        <f aca="false">BL142*0.4738+BM142*0.5262</f>
        <v>1189000</v>
      </c>
      <c r="BY142" s="25" t="n">
        <f aca="false">BM142*0.4738+BN142*0.5262</f>
        <v>1189000</v>
      </c>
      <c r="CA142" s="117" t="n">
        <f aca="false">AP142-BP142</f>
        <v>0</v>
      </c>
      <c r="CB142" s="117" t="n">
        <f aca="false">AQ142-BQ142</f>
        <v>0</v>
      </c>
      <c r="CC142" s="117" t="n">
        <f aca="false">AR142-BR142</f>
        <v>-320914.8</v>
      </c>
      <c r="CD142" s="117" t="n">
        <f aca="false">AS142-BS142</f>
        <v>-458407.16</v>
      </c>
      <c r="CE142" s="117" t="n">
        <f aca="false">AT142-BT142</f>
        <v>-497415.56</v>
      </c>
      <c r="CF142" s="117" t="n">
        <f aca="false">AU142-BU142</f>
        <v>0</v>
      </c>
      <c r="CG142" s="117" t="n">
        <f aca="false">AV142-BV142</f>
        <v>0</v>
      </c>
      <c r="CH142" s="117" t="n">
        <f aca="false">AW142-BW142</f>
        <v>0</v>
      </c>
      <c r="CI142" s="117" t="n">
        <f aca="false">AX142-BX142</f>
        <v>0</v>
      </c>
      <c r="CJ142" s="117" t="n">
        <f aca="false">AY142-BY142</f>
        <v>0</v>
      </c>
    </row>
    <row r="143" customFormat="false" ht="15" hidden="false" customHeight="false" outlineLevel="0" collapsed="false">
      <c r="A143" s="74" t="s">
        <v>203</v>
      </c>
      <c r="B143" s="74" t="s">
        <v>204</v>
      </c>
      <c r="C143" s="124" t="n">
        <v>0</v>
      </c>
      <c r="D143" s="125" t="n">
        <v>0</v>
      </c>
      <c r="E143" s="126" t="n">
        <v>0</v>
      </c>
      <c r="F143" s="127" t="n">
        <v>0</v>
      </c>
      <c r="G143" s="126" t="n">
        <v>0</v>
      </c>
      <c r="H143" s="127" t="n">
        <v>0</v>
      </c>
      <c r="I143" s="128" t="n">
        <v>14341697</v>
      </c>
      <c r="J143" s="129" t="n">
        <v>14710730</v>
      </c>
      <c r="K143" s="130" t="n">
        <v>14710730</v>
      </c>
      <c r="L143" s="131" t="n">
        <v>11828741</v>
      </c>
      <c r="M143" s="130" t="n">
        <v>11753194</v>
      </c>
      <c r="N143" s="131" t="n">
        <v>11723232</v>
      </c>
      <c r="P143" s="25" t="n">
        <f aca="false">C143*0.28+D143*0.72</f>
        <v>0</v>
      </c>
      <c r="Q143" s="25" t="n">
        <f aca="false">D143*0.28+E143*0.72</f>
        <v>0</v>
      </c>
      <c r="R143" s="25" t="n">
        <f aca="false">E143*0.28+F143*0.72</f>
        <v>0</v>
      </c>
      <c r="S143" s="25" t="n">
        <f aca="false">F143*0.28+G143*0.72</f>
        <v>0</v>
      </c>
      <c r="T143" s="25" t="n">
        <f aca="false">G143*0.28+H143*0.72</f>
        <v>0</v>
      </c>
      <c r="U143" s="25" t="n">
        <f aca="false">I143*0.4738+J143*0.5262</f>
        <v>14535882.1646</v>
      </c>
      <c r="V143" s="25" t="n">
        <f aca="false">J143*0.4738+K143*0.5262</f>
        <v>14710730</v>
      </c>
      <c r="W143" s="25" t="n">
        <f aca="false">K143*0.4738+L143*0.5262</f>
        <v>13194227.3882</v>
      </c>
      <c r="X143" s="25" t="n">
        <f aca="false">L143*0.4738+M143*0.5262</f>
        <v>11788988.1686</v>
      </c>
      <c r="Y143" s="25" t="n">
        <f aca="false">M143*0.4738+N143*0.5262</f>
        <v>11737427.9956</v>
      </c>
      <c r="AA143" s="74" t="s">
        <v>203</v>
      </c>
      <c r="AB143" s="74" t="s">
        <v>204</v>
      </c>
      <c r="AC143" s="118" t="n">
        <v>0</v>
      </c>
      <c r="AD143" s="119" t="n">
        <v>0</v>
      </c>
      <c r="AE143" s="119" t="n">
        <v>0</v>
      </c>
      <c r="AF143" s="119" t="n">
        <v>0</v>
      </c>
      <c r="AG143" s="119" t="n">
        <v>0</v>
      </c>
      <c r="AH143" s="120" t="n">
        <v>0</v>
      </c>
      <c r="AI143" s="118" t="n">
        <v>14341697</v>
      </c>
      <c r="AJ143" s="119" t="n">
        <v>14710730</v>
      </c>
      <c r="AK143" s="119" t="n">
        <v>14710730</v>
      </c>
      <c r="AL143" s="119" t="n">
        <v>5902431</v>
      </c>
      <c r="AM143" s="119" t="n">
        <v>7045764</v>
      </c>
      <c r="AN143" s="120" t="n">
        <v>7837300</v>
      </c>
      <c r="AP143" s="25" t="n">
        <f aca="false">AC143*0.28+AD143*0.72</f>
        <v>0</v>
      </c>
      <c r="AQ143" s="25" t="n">
        <f aca="false">AD143*0.28+AE143*0.72</f>
        <v>0</v>
      </c>
      <c r="AR143" s="25" t="n">
        <f aca="false">AE143*0.28+AF143*0.72</f>
        <v>0</v>
      </c>
      <c r="AS143" s="25" t="n">
        <f aca="false">AF143*0.28+AG143*0.72</f>
        <v>0</v>
      </c>
      <c r="AT143" s="25" t="n">
        <f aca="false">AG143*0.28+AH143*0.72</f>
        <v>0</v>
      </c>
      <c r="AU143" s="25" t="n">
        <f aca="false">AI143*0.4738+AJ143*0.5262</f>
        <v>14535882.1646</v>
      </c>
      <c r="AV143" s="25" t="n">
        <f aca="false">AJ143*0.4738+AK143*0.5262</f>
        <v>14710730</v>
      </c>
      <c r="AW143" s="25" t="n">
        <f aca="false">AK143*0.4738+AL143*0.5262</f>
        <v>10075803.0662</v>
      </c>
      <c r="AX143" s="25" t="n">
        <f aca="false">AL143*0.4738+AM143*0.5262</f>
        <v>6504052.8246</v>
      </c>
      <c r="AY143" s="25" t="n">
        <f aca="false">AM143*0.4738+AN143*0.5262</f>
        <v>7462270.2432</v>
      </c>
      <c r="BA143" s="74" t="s">
        <v>203</v>
      </c>
      <c r="BB143" s="74" t="s">
        <v>204</v>
      </c>
      <c r="BC143" s="118" t="n">
        <v>0</v>
      </c>
      <c r="BD143" s="119" t="n">
        <v>0</v>
      </c>
      <c r="BE143" s="119" t="n">
        <v>0</v>
      </c>
      <c r="BF143" s="119" t="n">
        <v>0</v>
      </c>
      <c r="BG143" s="119" t="n">
        <v>0</v>
      </c>
      <c r="BH143" s="120" t="n">
        <v>0</v>
      </c>
      <c r="BI143" s="118" t="n">
        <v>14341697</v>
      </c>
      <c r="BJ143" s="119" t="n">
        <v>14710730</v>
      </c>
      <c r="BK143" s="119" t="n">
        <v>14710730</v>
      </c>
      <c r="BL143" s="119" t="n">
        <v>12042336</v>
      </c>
      <c r="BM143" s="119" t="n">
        <v>14375002</v>
      </c>
      <c r="BN143" s="120" t="n">
        <v>14710730</v>
      </c>
      <c r="BP143" s="25" t="n">
        <f aca="false">BC143*0.28+BD143*0.72</f>
        <v>0</v>
      </c>
      <c r="BQ143" s="25" t="n">
        <f aca="false">BD143*0.28+BE143*0.72</f>
        <v>0</v>
      </c>
      <c r="BR143" s="25" t="n">
        <f aca="false">BE143*0.28+BF143*0.72</f>
        <v>0</v>
      </c>
      <c r="BS143" s="25" t="n">
        <f aca="false">BF143*0.28+BG143*0.72</f>
        <v>0</v>
      </c>
      <c r="BT143" s="25" t="n">
        <f aca="false">BG143*0.28+BH143*0.72</f>
        <v>0</v>
      </c>
      <c r="BU143" s="25" t="n">
        <f aca="false">BI143*0.4738+BJ143*0.5262</f>
        <v>14535882.1646</v>
      </c>
      <c r="BV143" s="25" t="n">
        <f aca="false">BJ143*0.4738+BK143*0.5262</f>
        <v>14710730</v>
      </c>
      <c r="BW143" s="25" t="n">
        <f aca="false">BK143*0.4738+BL143*0.5262</f>
        <v>13306621.0772</v>
      </c>
      <c r="BX143" s="25" t="n">
        <f aca="false">BL143*0.4738+BM143*0.5262</f>
        <v>13269784.8492</v>
      </c>
      <c r="BY143" s="25" t="n">
        <f aca="false">BM143*0.4738+BN143*0.5262</f>
        <v>14551662.0736</v>
      </c>
      <c r="CA143" s="117" t="n">
        <f aca="false">AP143-BP143</f>
        <v>0</v>
      </c>
      <c r="CB143" s="117" t="n">
        <f aca="false">AQ143-BQ143</f>
        <v>0</v>
      </c>
      <c r="CC143" s="117" t="n">
        <f aca="false">AR143-BR143</f>
        <v>0</v>
      </c>
      <c r="CD143" s="117" t="n">
        <f aca="false">AS143-BS143</f>
        <v>0</v>
      </c>
      <c r="CE143" s="117" t="n">
        <f aca="false">AT143-BT143</f>
        <v>0</v>
      </c>
      <c r="CF143" s="117" t="n">
        <f aca="false">AU143-BU143</f>
        <v>0</v>
      </c>
      <c r="CG143" s="117" t="n">
        <f aca="false">AV143-BV143</f>
        <v>0</v>
      </c>
      <c r="CH143" s="117" t="n">
        <f aca="false">AW143-BW143</f>
        <v>-3230818.011</v>
      </c>
      <c r="CI143" s="117" t="n">
        <f aca="false">AX143-BX143</f>
        <v>-6765732.0246</v>
      </c>
      <c r="CJ143" s="117" t="n">
        <f aca="false">AY143-BY143</f>
        <v>-7089391.8304</v>
      </c>
    </row>
    <row r="144" customFormat="false" ht="15" hidden="false" customHeight="false" outlineLevel="0" collapsed="false">
      <c r="A144" s="74" t="s">
        <v>567</v>
      </c>
      <c r="B144" s="74" t="s">
        <v>568</v>
      </c>
      <c r="C144" s="124" t="n">
        <v>438084</v>
      </c>
      <c r="D144" s="125" t="n">
        <v>605836</v>
      </c>
      <c r="E144" s="126" t="n">
        <v>768106</v>
      </c>
      <c r="F144" s="127" t="n">
        <v>500807</v>
      </c>
      <c r="G144" s="126" t="n">
        <v>498084</v>
      </c>
      <c r="H144" s="127" t="n">
        <v>495562</v>
      </c>
      <c r="I144" s="128" t="n">
        <v>4040000</v>
      </c>
      <c r="J144" s="129" t="n">
        <v>4150000</v>
      </c>
      <c r="K144" s="130" t="n">
        <v>4150000</v>
      </c>
      <c r="L144" s="131" t="n">
        <v>3318507.519</v>
      </c>
      <c r="M144" s="130" t="n">
        <v>3296838.487</v>
      </c>
      <c r="N144" s="131" t="n">
        <v>3289686.284</v>
      </c>
      <c r="P144" s="25" t="n">
        <f aca="false">C144*0.28+D144*0.72</f>
        <v>558865.44</v>
      </c>
      <c r="Q144" s="25" t="n">
        <f aca="false">D144*0.28+E144*0.72</f>
        <v>722670.4</v>
      </c>
      <c r="R144" s="25" t="n">
        <f aca="false">E144*0.28+F144*0.72</f>
        <v>575650.72</v>
      </c>
      <c r="S144" s="25" t="n">
        <f aca="false">F144*0.28+G144*0.72</f>
        <v>498846.44</v>
      </c>
      <c r="T144" s="25" t="n">
        <f aca="false">G144*0.28+H144*0.72</f>
        <v>496268.16</v>
      </c>
      <c r="U144" s="25" t="n">
        <f aca="false">I144*0.4738+J144*0.5262</f>
        <v>4097882</v>
      </c>
      <c r="V144" s="25" t="n">
        <f aca="false">J144*0.4738+K144*0.5262</f>
        <v>4150000</v>
      </c>
      <c r="W144" s="25" t="n">
        <f aca="false">K144*0.4738+L144*0.5262</f>
        <v>3712468.6564978</v>
      </c>
      <c r="X144" s="25" t="n">
        <f aca="false">L144*0.4738+M144*0.5262</f>
        <v>3307105.2743616</v>
      </c>
      <c r="Y144" s="25" t="n">
        <f aca="false">M144*0.4738+N144*0.5262</f>
        <v>3293074.9977814</v>
      </c>
      <c r="AA144" s="74" t="s">
        <v>567</v>
      </c>
      <c r="AB144" s="74" t="s">
        <v>568</v>
      </c>
      <c r="AC144" s="118" t="n">
        <v>438084</v>
      </c>
      <c r="AD144" s="119" t="n">
        <v>605836</v>
      </c>
      <c r="AE144" s="119" t="n">
        <v>768106</v>
      </c>
      <c r="AF144" s="119" t="n">
        <v>346707</v>
      </c>
      <c r="AG144" s="119" t="n">
        <v>366402</v>
      </c>
      <c r="AH144" s="120" t="n">
        <v>400644</v>
      </c>
      <c r="AI144" s="118" t="n">
        <v>4040000</v>
      </c>
      <c r="AJ144" s="119" t="n">
        <v>4150000</v>
      </c>
      <c r="AK144" s="119" t="n">
        <v>4150000</v>
      </c>
      <c r="AL144" s="119" t="n">
        <v>2350488.987</v>
      </c>
      <c r="AM144" s="119" t="n">
        <v>2622807.716</v>
      </c>
      <c r="AN144" s="120" t="n">
        <v>2894124.211</v>
      </c>
      <c r="AP144" s="25" t="n">
        <f aca="false">AC144*0.28+AD144*0.72</f>
        <v>558865.44</v>
      </c>
      <c r="AQ144" s="25" t="n">
        <f aca="false">AD144*0.28+AE144*0.72</f>
        <v>722670.4</v>
      </c>
      <c r="AR144" s="25" t="n">
        <f aca="false">AE144*0.28+AF144*0.72</f>
        <v>464698.72</v>
      </c>
      <c r="AS144" s="25" t="n">
        <f aca="false">AF144*0.28+AG144*0.72</f>
        <v>360887.4</v>
      </c>
      <c r="AT144" s="25" t="n">
        <f aca="false">AG144*0.28+AH144*0.72</f>
        <v>391056.24</v>
      </c>
      <c r="AU144" s="25" t="n">
        <f aca="false">AI144*0.4738+AJ144*0.5262</f>
        <v>4097882</v>
      </c>
      <c r="AV144" s="25" t="n">
        <f aca="false">AJ144*0.4738+AK144*0.5262</f>
        <v>4150000</v>
      </c>
      <c r="AW144" s="25" t="n">
        <f aca="false">AK144*0.4738+AL144*0.5262</f>
        <v>3203097.3049594</v>
      </c>
      <c r="AX144" s="25" t="n">
        <f aca="false">AL144*0.4738+AM144*0.5262</f>
        <v>2493783.1021998</v>
      </c>
      <c r="AY144" s="25" t="n">
        <f aca="false">AM144*0.4738+AN144*0.5262</f>
        <v>2765574.455669</v>
      </c>
      <c r="BA144" s="74" t="s">
        <v>567</v>
      </c>
      <c r="BB144" s="74" t="s">
        <v>568</v>
      </c>
      <c r="BC144" s="118" t="n">
        <v>438084</v>
      </c>
      <c r="BD144" s="119" t="n">
        <v>605836</v>
      </c>
      <c r="BE144" s="119" t="n">
        <v>768106</v>
      </c>
      <c r="BF144" s="119" t="n">
        <v>504808</v>
      </c>
      <c r="BG144" s="119" t="n">
        <v>532519</v>
      </c>
      <c r="BH144" s="120" t="n">
        <v>582467</v>
      </c>
      <c r="BI144" s="118" t="n">
        <v>4040000</v>
      </c>
      <c r="BJ144" s="119" t="n">
        <v>4150000</v>
      </c>
      <c r="BK144" s="119" t="n">
        <v>4150000</v>
      </c>
      <c r="BL144" s="119" t="n">
        <v>3417669.843</v>
      </c>
      <c r="BM144" s="119" t="n">
        <v>3814629.716</v>
      </c>
      <c r="BN144" s="120" t="n">
        <v>4150000</v>
      </c>
      <c r="BP144" s="25" t="n">
        <f aca="false">BC144*0.28+BD144*0.72</f>
        <v>558865.44</v>
      </c>
      <c r="BQ144" s="25" t="n">
        <f aca="false">BD144*0.28+BE144*0.72</f>
        <v>722670.4</v>
      </c>
      <c r="BR144" s="25" t="n">
        <f aca="false">BE144*0.28+BF144*0.72</f>
        <v>578531.44</v>
      </c>
      <c r="BS144" s="25" t="n">
        <f aca="false">BF144*0.28+BG144*0.72</f>
        <v>524759.92</v>
      </c>
      <c r="BT144" s="25" t="n">
        <f aca="false">BG144*0.28+BH144*0.72</f>
        <v>568481.56</v>
      </c>
      <c r="BU144" s="25" t="n">
        <f aca="false">BI144*0.4738+BJ144*0.5262</f>
        <v>4097882</v>
      </c>
      <c r="BV144" s="25" t="n">
        <f aca="false">BJ144*0.4738+BK144*0.5262</f>
        <v>4150000</v>
      </c>
      <c r="BW144" s="25" t="n">
        <f aca="false">BK144*0.4738+BL144*0.5262</f>
        <v>3764647.8713866</v>
      </c>
      <c r="BX144" s="25" t="n">
        <f aca="false">BL144*0.4738+BM144*0.5262</f>
        <v>3626550.1281726</v>
      </c>
      <c r="BY144" s="25" t="n">
        <f aca="false">BM144*0.4738+BN144*0.5262</f>
        <v>3991101.5594408</v>
      </c>
      <c r="CA144" s="117" t="n">
        <f aca="false">AP144-BP144</f>
        <v>0</v>
      </c>
      <c r="CB144" s="117" t="n">
        <f aca="false">AQ144-BQ144</f>
        <v>0</v>
      </c>
      <c r="CC144" s="117" t="n">
        <f aca="false">AR144-BR144</f>
        <v>-113832.72</v>
      </c>
      <c r="CD144" s="117" t="n">
        <f aca="false">AS144-BS144</f>
        <v>-163872.52</v>
      </c>
      <c r="CE144" s="117" t="n">
        <f aca="false">AT144-BT144</f>
        <v>-177425.32</v>
      </c>
      <c r="CF144" s="117" t="n">
        <f aca="false">AU144-BU144</f>
        <v>0</v>
      </c>
      <c r="CG144" s="117" t="n">
        <f aca="false">AV144-BV144</f>
        <v>0</v>
      </c>
      <c r="CH144" s="117" t="n">
        <f aca="false">AW144-BW144</f>
        <v>-561550.5664272</v>
      </c>
      <c r="CI144" s="117" t="n">
        <f aca="false">AX144-BX144</f>
        <v>-1132767.0259728</v>
      </c>
      <c r="CJ144" s="117" t="n">
        <f aca="false">AY144-BY144</f>
        <v>-1225527.1037718</v>
      </c>
    </row>
    <row r="145" customFormat="false" ht="15" hidden="false" customHeight="false" outlineLevel="0" collapsed="false">
      <c r="A145" s="74" t="s">
        <v>353</v>
      </c>
      <c r="B145" s="74" t="s">
        <v>354</v>
      </c>
      <c r="C145" s="124" t="n">
        <v>0</v>
      </c>
      <c r="D145" s="125" t="n">
        <v>0</v>
      </c>
      <c r="E145" s="126" t="n">
        <v>0</v>
      </c>
      <c r="F145" s="127" t="n">
        <v>0</v>
      </c>
      <c r="G145" s="126" t="n">
        <v>0</v>
      </c>
      <c r="H145" s="127" t="n">
        <v>0</v>
      </c>
      <c r="I145" s="128" t="n">
        <v>1750000</v>
      </c>
      <c r="J145" s="129" t="n">
        <v>1800000</v>
      </c>
      <c r="K145" s="130" t="n">
        <v>1800000</v>
      </c>
      <c r="L145" s="131" t="n">
        <v>1476129</v>
      </c>
      <c r="M145" s="130" t="n">
        <v>1466701</v>
      </c>
      <c r="N145" s="131" t="n">
        <v>1462962</v>
      </c>
      <c r="P145" s="25" t="n">
        <f aca="false">C145*0.28+D145*0.72</f>
        <v>0</v>
      </c>
      <c r="Q145" s="25" t="n">
        <f aca="false">D145*0.28+E145*0.72</f>
        <v>0</v>
      </c>
      <c r="R145" s="25" t="n">
        <f aca="false">E145*0.28+F145*0.72</f>
        <v>0</v>
      </c>
      <c r="S145" s="25" t="n">
        <f aca="false">F145*0.28+G145*0.72</f>
        <v>0</v>
      </c>
      <c r="T145" s="25" t="n">
        <f aca="false">G145*0.28+H145*0.72</f>
        <v>0</v>
      </c>
      <c r="U145" s="25" t="n">
        <f aca="false">I145*0.4738+J145*0.5262</f>
        <v>1776310</v>
      </c>
      <c r="V145" s="25" t="n">
        <f aca="false">J145*0.4738+K145*0.5262</f>
        <v>1800000</v>
      </c>
      <c r="W145" s="25" t="n">
        <f aca="false">K145*0.4738+L145*0.5262</f>
        <v>1629579.0798</v>
      </c>
      <c r="X145" s="25" t="n">
        <f aca="false">L145*0.4738+M145*0.5262</f>
        <v>1471167.9864</v>
      </c>
      <c r="Y145" s="25" t="n">
        <f aca="false">M145*0.4738+N145*0.5262</f>
        <v>1464733.5382</v>
      </c>
      <c r="AA145" s="74" t="s">
        <v>353</v>
      </c>
      <c r="AB145" s="74" t="s">
        <v>354</v>
      </c>
      <c r="AC145" s="118" t="n">
        <v>0</v>
      </c>
      <c r="AD145" s="119" t="n">
        <v>0</v>
      </c>
      <c r="AE145" s="119" t="n">
        <v>0</v>
      </c>
      <c r="AF145" s="119" t="n">
        <v>0</v>
      </c>
      <c r="AG145" s="119" t="n">
        <v>0</v>
      </c>
      <c r="AH145" s="120" t="n">
        <v>0</v>
      </c>
      <c r="AI145" s="118" t="n">
        <v>1750000</v>
      </c>
      <c r="AJ145" s="119" t="n">
        <v>1800000</v>
      </c>
      <c r="AK145" s="119" t="n">
        <v>1800000</v>
      </c>
      <c r="AL145" s="119" t="n">
        <v>1042425</v>
      </c>
      <c r="AM145" s="119" t="n">
        <v>1096862</v>
      </c>
      <c r="AN145" s="120" t="n">
        <v>1211051</v>
      </c>
      <c r="AP145" s="25" t="n">
        <f aca="false">AC145*0.28+AD145*0.72</f>
        <v>0</v>
      </c>
      <c r="AQ145" s="25" t="n">
        <f aca="false">AD145*0.28+AE145*0.72</f>
        <v>0</v>
      </c>
      <c r="AR145" s="25" t="n">
        <f aca="false">AE145*0.28+AF145*0.72</f>
        <v>0</v>
      </c>
      <c r="AS145" s="25" t="n">
        <f aca="false">AF145*0.28+AG145*0.72</f>
        <v>0</v>
      </c>
      <c r="AT145" s="25" t="n">
        <f aca="false">AG145*0.28+AH145*0.72</f>
        <v>0</v>
      </c>
      <c r="AU145" s="25" t="n">
        <f aca="false">AI145*0.4738+AJ145*0.5262</f>
        <v>1776310</v>
      </c>
      <c r="AV145" s="25" t="n">
        <f aca="false">AJ145*0.4738+AK145*0.5262</f>
        <v>1800000</v>
      </c>
      <c r="AW145" s="25" t="n">
        <f aca="false">AK145*0.4738+AL145*0.5262</f>
        <v>1401364.035</v>
      </c>
      <c r="AX145" s="25" t="n">
        <f aca="false">AL145*0.4738+AM145*0.5262</f>
        <v>1071069.7494</v>
      </c>
      <c r="AY145" s="25" t="n">
        <f aca="false">AM145*0.4738+AN145*0.5262</f>
        <v>1156948.2518</v>
      </c>
      <c r="BA145" s="74" t="s">
        <v>353</v>
      </c>
      <c r="BB145" s="74" t="s">
        <v>354</v>
      </c>
      <c r="BC145" s="118" t="n">
        <v>0</v>
      </c>
      <c r="BD145" s="119" t="n">
        <v>0</v>
      </c>
      <c r="BE145" s="119" t="n">
        <v>0</v>
      </c>
      <c r="BF145" s="119" t="n">
        <v>0</v>
      </c>
      <c r="BG145" s="119" t="n">
        <v>0</v>
      </c>
      <c r="BH145" s="120" t="n">
        <v>0</v>
      </c>
      <c r="BI145" s="118" t="n">
        <v>1750000</v>
      </c>
      <c r="BJ145" s="119" t="n">
        <v>1800000</v>
      </c>
      <c r="BK145" s="119" t="n">
        <v>1800000</v>
      </c>
      <c r="BL145" s="119" t="n">
        <v>1515978</v>
      </c>
      <c r="BM145" s="119" t="n">
        <v>1595144</v>
      </c>
      <c r="BN145" s="120" t="n">
        <v>1761207</v>
      </c>
      <c r="BP145" s="25" t="n">
        <f aca="false">BC145*0.28+BD145*0.72</f>
        <v>0</v>
      </c>
      <c r="BQ145" s="25" t="n">
        <f aca="false">BD145*0.28+BE145*0.72</f>
        <v>0</v>
      </c>
      <c r="BR145" s="25" t="n">
        <f aca="false">BE145*0.28+BF145*0.72</f>
        <v>0</v>
      </c>
      <c r="BS145" s="25" t="n">
        <f aca="false">BF145*0.28+BG145*0.72</f>
        <v>0</v>
      </c>
      <c r="BT145" s="25" t="n">
        <f aca="false">BG145*0.28+BH145*0.72</f>
        <v>0</v>
      </c>
      <c r="BU145" s="25" t="n">
        <f aca="false">BI145*0.4738+BJ145*0.5262</f>
        <v>1776310</v>
      </c>
      <c r="BV145" s="25" t="n">
        <f aca="false">BJ145*0.4738+BK145*0.5262</f>
        <v>1800000</v>
      </c>
      <c r="BW145" s="25" t="n">
        <f aca="false">BK145*0.4738+BL145*0.5262</f>
        <v>1650547.6236</v>
      </c>
      <c r="BX145" s="25" t="n">
        <f aca="false">BL145*0.4738+BM145*0.5262</f>
        <v>1557635.1492</v>
      </c>
      <c r="BY145" s="25" t="n">
        <f aca="false">BM145*0.4738+BN145*0.5262</f>
        <v>1682526.3506</v>
      </c>
      <c r="CA145" s="117" t="n">
        <f aca="false">AP145-BP145</f>
        <v>0</v>
      </c>
      <c r="CB145" s="117" t="n">
        <f aca="false">AQ145-BQ145</f>
        <v>0</v>
      </c>
      <c r="CC145" s="117" t="n">
        <f aca="false">AR145-BR145</f>
        <v>0</v>
      </c>
      <c r="CD145" s="117" t="n">
        <f aca="false">AS145-BS145</f>
        <v>0</v>
      </c>
      <c r="CE145" s="117" t="n">
        <f aca="false">AT145-BT145</f>
        <v>0</v>
      </c>
      <c r="CF145" s="117" t="n">
        <f aca="false">AU145-BU145</f>
        <v>0</v>
      </c>
      <c r="CG145" s="117" t="n">
        <f aca="false">AV145-BV145</f>
        <v>0</v>
      </c>
      <c r="CH145" s="117" t="n">
        <f aca="false">AW145-BW145</f>
        <v>-249183.5886</v>
      </c>
      <c r="CI145" s="117" t="n">
        <f aca="false">AX145-BX145</f>
        <v>-486565.3998</v>
      </c>
      <c r="CJ145" s="117" t="n">
        <f aca="false">AY145-BY145</f>
        <v>-525578.0988</v>
      </c>
    </row>
    <row r="146" customFormat="false" ht="15" hidden="false" customHeight="false" outlineLevel="0" collapsed="false">
      <c r="A146" s="74" t="s">
        <v>439</v>
      </c>
      <c r="B146" s="74" t="s">
        <v>440</v>
      </c>
      <c r="C146" s="124" t="n">
        <v>0</v>
      </c>
      <c r="D146" s="125" t="n">
        <v>0</v>
      </c>
      <c r="E146" s="126" t="n">
        <v>0</v>
      </c>
      <c r="F146" s="127" t="n">
        <v>0</v>
      </c>
      <c r="G146" s="126" t="n">
        <v>0</v>
      </c>
      <c r="H146" s="127" t="n">
        <v>0</v>
      </c>
      <c r="I146" s="128" t="n">
        <v>0</v>
      </c>
      <c r="J146" s="129" t="n">
        <v>0</v>
      </c>
      <c r="K146" s="130" t="n">
        <v>0</v>
      </c>
      <c r="L146" s="131" t="n">
        <v>0</v>
      </c>
      <c r="M146" s="130" t="n">
        <v>0</v>
      </c>
      <c r="N146" s="131" t="n">
        <v>0</v>
      </c>
      <c r="P146" s="25" t="n">
        <f aca="false">C146*0.28+D146*0.72</f>
        <v>0</v>
      </c>
      <c r="Q146" s="25" t="n">
        <f aca="false">D146*0.28+E146*0.72</f>
        <v>0</v>
      </c>
      <c r="R146" s="25" t="n">
        <f aca="false">E146*0.28+F146*0.72</f>
        <v>0</v>
      </c>
      <c r="S146" s="25" t="n">
        <f aca="false">F146*0.28+G146*0.72</f>
        <v>0</v>
      </c>
      <c r="T146" s="25" t="n">
        <f aca="false">G146*0.28+H146*0.72</f>
        <v>0</v>
      </c>
      <c r="U146" s="25" t="n">
        <f aca="false">I146*0.4738+J146*0.5262</f>
        <v>0</v>
      </c>
      <c r="V146" s="25" t="n">
        <f aca="false">J146*0.4738+K146*0.5262</f>
        <v>0</v>
      </c>
      <c r="W146" s="25" t="n">
        <f aca="false">K146*0.4738+L146*0.5262</f>
        <v>0</v>
      </c>
      <c r="X146" s="25" t="n">
        <f aca="false">L146*0.4738+M146*0.5262</f>
        <v>0</v>
      </c>
      <c r="Y146" s="25" t="n">
        <f aca="false">M146*0.4738+N146*0.5262</f>
        <v>0</v>
      </c>
      <c r="AA146" s="74" t="s">
        <v>439</v>
      </c>
      <c r="AB146" s="74" t="s">
        <v>440</v>
      </c>
      <c r="AC146" s="118" t="n">
        <v>0</v>
      </c>
      <c r="AD146" s="119" t="n">
        <v>0</v>
      </c>
      <c r="AE146" s="119" t="n">
        <v>0</v>
      </c>
      <c r="AF146" s="119" t="n">
        <v>0</v>
      </c>
      <c r="AG146" s="119" t="n">
        <v>0</v>
      </c>
      <c r="AH146" s="120" t="n">
        <v>0</v>
      </c>
      <c r="AI146" s="118" t="n">
        <v>0</v>
      </c>
      <c r="AJ146" s="119" t="n">
        <v>0</v>
      </c>
      <c r="AK146" s="119" t="n">
        <v>0</v>
      </c>
      <c r="AL146" s="119" t="n">
        <v>0</v>
      </c>
      <c r="AM146" s="119" t="n">
        <v>0</v>
      </c>
      <c r="AN146" s="120" t="n">
        <v>0</v>
      </c>
      <c r="AP146" s="25" t="n">
        <f aca="false">AC146*0.28+AD146*0.72</f>
        <v>0</v>
      </c>
      <c r="AQ146" s="25" t="n">
        <f aca="false">AD146*0.28+AE146*0.72</f>
        <v>0</v>
      </c>
      <c r="AR146" s="25" t="n">
        <f aca="false">AE146*0.28+AF146*0.72</f>
        <v>0</v>
      </c>
      <c r="AS146" s="25" t="n">
        <f aca="false">AF146*0.28+AG146*0.72</f>
        <v>0</v>
      </c>
      <c r="AT146" s="25" t="n">
        <f aca="false">AG146*0.28+AH146*0.72</f>
        <v>0</v>
      </c>
      <c r="AU146" s="25" t="n">
        <f aca="false">AI146*0.4738+AJ146*0.5262</f>
        <v>0</v>
      </c>
      <c r="AV146" s="25" t="n">
        <f aca="false">AJ146*0.4738+AK146*0.5262</f>
        <v>0</v>
      </c>
      <c r="AW146" s="25" t="n">
        <f aca="false">AK146*0.4738+AL146*0.5262</f>
        <v>0</v>
      </c>
      <c r="AX146" s="25" t="n">
        <f aca="false">AL146*0.4738+AM146*0.5262</f>
        <v>0</v>
      </c>
      <c r="AY146" s="25" t="n">
        <f aca="false">AM146*0.4738+AN146*0.5262</f>
        <v>0</v>
      </c>
      <c r="BA146" s="74" t="s">
        <v>439</v>
      </c>
      <c r="BB146" s="74" t="s">
        <v>440</v>
      </c>
      <c r="BC146" s="118" t="n">
        <v>0</v>
      </c>
      <c r="BD146" s="119" t="n">
        <v>0</v>
      </c>
      <c r="BE146" s="119" t="n">
        <v>0</v>
      </c>
      <c r="BF146" s="119" t="n">
        <v>0</v>
      </c>
      <c r="BG146" s="119" t="n">
        <v>0</v>
      </c>
      <c r="BH146" s="120" t="n">
        <v>0</v>
      </c>
      <c r="BI146" s="118" t="n">
        <v>0</v>
      </c>
      <c r="BJ146" s="119" t="n">
        <v>0</v>
      </c>
      <c r="BK146" s="119" t="n">
        <v>0</v>
      </c>
      <c r="BL146" s="119" t="n">
        <v>0</v>
      </c>
      <c r="BM146" s="119" t="n">
        <v>0</v>
      </c>
      <c r="BN146" s="120" t="n">
        <v>0</v>
      </c>
      <c r="BP146" s="25" t="n">
        <f aca="false">BC146*0.28+BD146*0.72</f>
        <v>0</v>
      </c>
      <c r="BQ146" s="25" t="n">
        <f aca="false">BD146*0.28+BE146*0.72</f>
        <v>0</v>
      </c>
      <c r="BR146" s="25" t="n">
        <f aca="false">BE146*0.28+BF146*0.72</f>
        <v>0</v>
      </c>
      <c r="BS146" s="25" t="n">
        <f aca="false">BF146*0.28+BG146*0.72</f>
        <v>0</v>
      </c>
      <c r="BT146" s="25" t="n">
        <f aca="false">BG146*0.28+BH146*0.72</f>
        <v>0</v>
      </c>
      <c r="BU146" s="25" t="n">
        <f aca="false">BI146*0.4738+BJ146*0.5262</f>
        <v>0</v>
      </c>
      <c r="BV146" s="25" t="n">
        <f aca="false">BJ146*0.4738+BK146*0.5262</f>
        <v>0</v>
      </c>
      <c r="BW146" s="25" t="n">
        <f aca="false">BK146*0.4738+BL146*0.5262</f>
        <v>0</v>
      </c>
      <c r="BX146" s="25" t="n">
        <f aca="false">BL146*0.4738+BM146*0.5262</f>
        <v>0</v>
      </c>
      <c r="BY146" s="25" t="n">
        <f aca="false">BM146*0.4738+BN146*0.5262</f>
        <v>0</v>
      </c>
      <c r="CA146" s="117" t="n">
        <f aca="false">AP146-BP146</f>
        <v>0</v>
      </c>
      <c r="CB146" s="117" t="n">
        <f aca="false">AQ146-BQ146</f>
        <v>0</v>
      </c>
      <c r="CC146" s="117" t="n">
        <f aca="false">AR146-BR146</f>
        <v>0</v>
      </c>
      <c r="CD146" s="117" t="n">
        <f aca="false">AS146-BS146</f>
        <v>0</v>
      </c>
      <c r="CE146" s="117" t="n">
        <f aca="false">AT146-BT146</f>
        <v>0</v>
      </c>
      <c r="CF146" s="117" t="n">
        <f aca="false">AU146-BU146</f>
        <v>0</v>
      </c>
      <c r="CG146" s="117" t="n">
        <f aca="false">AV146-BV146</f>
        <v>0</v>
      </c>
      <c r="CH146" s="117" t="n">
        <f aca="false">AW146-BW146</f>
        <v>0</v>
      </c>
      <c r="CI146" s="117" t="n">
        <f aca="false">AX146-BX146</f>
        <v>0</v>
      </c>
      <c r="CJ146" s="117" t="n">
        <f aca="false">AY146-BY146</f>
        <v>0</v>
      </c>
    </row>
    <row r="147" customFormat="false" ht="15" hidden="false" customHeight="false" outlineLevel="0" collapsed="false">
      <c r="A147" s="74" t="s">
        <v>457</v>
      </c>
      <c r="B147" s="74" t="s">
        <v>458</v>
      </c>
      <c r="C147" s="124" t="n">
        <v>1835605</v>
      </c>
      <c r="D147" s="125" t="n">
        <v>1235116</v>
      </c>
      <c r="E147" s="126" t="n">
        <v>1442456</v>
      </c>
      <c r="F147" s="127" t="n">
        <v>885629</v>
      </c>
      <c r="G147" s="126" t="n">
        <v>880079</v>
      </c>
      <c r="H147" s="127" t="n">
        <v>874328</v>
      </c>
      <c r="I147" s="128" t="n">
        <v>16000000</v>
      </c>
      <c r="J147" s="129" t="n">
        <v>16709521.731</v>
      </c>
      <c r="K147" s="130" t="n">
        <v>16709535</v>
      </c>
      <c r="L147" s="131" t="n">
        <v>13023286.063</v>
      </c>
      <c r="M147" s="130" t="n">
        <v>12940004.698</v>
      </c>
      <c r="N147" s="131" t="n">
        <v>12910524.484</v>
      </c>
      <c r="P147" s="25" t="n">
        <f aca="false">C147*0.28+D147*0.72</f>
        <v>1403252.92</v>
      </c>
      <c r="Q147" s="25" t="n">
        <f aca="false">D147*0.28+E147*0.72</f>
        <v>1384400.8</v>
      </c>
      <c r="R147" s="25" t="n">
        <f aca="false">E147*0.28+F147*0.72</f>
        <v>1041540.56</v>
      </c>
      <c r="S147" s="25" t="n">
        <f aca="false">F147*0.28+G147*0.72</f>
        <v>881633</v>
      </c>
      <c r="T147" s="25" t="n">
        <f aca="false">G147*0.28+H147*0.72</f>
        <v>875938.28</v>
      </c>
      <c r="U147" s="25" t="n">
        <f aca="false">I147*0.4738+J147*0.5262</f>
        <v>16373350.3348522</v>
      </c>
      <c r="V147" s="25" t="n">
        <f aca="false">J147*0.4738+K147*0.5262</f>
        <v>16709528.7131478</v>
      </c>
      <c r="W147" s="25" t="n">
        <f aca="false">K147*0.4738+L147*0.5262</f>
        <v>14769830.8093506</v>
      </c>
      <c r="X147" s="25" t="n">
        <f aca="false">L147*0.4738+M147*0.5262</f>
        <v>12979463.408737</v>
      </c>
      <c r="Y147" s="25" t="n">
        <f aca="false">M147*0.4738+N147*0.5262</f>
        <v>12924492.2093932</v>
      </c>
      <c r="AA147" s="74" t="s">
        <v>457</v>
      </c>
      <c r="AB147" s="74" t="s">
        <v>458</v>
      </c>
      <c r="AC147" s="118" t="n">
        <v>1835605</v>
      </c>
      <c r="AD147" s="119" t="n">
        <v>1235116</v>
      </c>
      <c r="AE147" s="119" t="n">
        <v>1442456</v>
      </c>
      <c r="AF147" s="119" t="n">
        <v>596347</v>
      </c>
      <c r="AG147" s="119" t="n">
        <v>993555</v>
      </c>
      <c r="AH147" s="120" t="n">
        <v>1130473</v>
      </c>
      <c r="AI147" s="118" t="n">
        <v>16000000</v>
      </c>
      <c r="AJ147" s="119" t="n">
        <v>16709521.731</v>
      </c>
      <c r="AK147" s="119" t="n">
        <v>16709535</v>
      </c>
      <c r="AL147" s="119" t="n">
        <v>9229180.925</v>
      </c>
      <c r="AM147" s="119" t="n">
        <v>10713364.714</v>
      </c>
      <c r="AN147" s="120" t="n">
        <v>11878483.404</v>
      </c>
      <c r="AP147" s="25" t="n">
        <f aca="false">AC147*0.28+AD147*0.72</f>
        <v>1403252.92</v>
      </c>
      <c r="AQ147" s="25" t="n">
        <f aca="false">AD147*0.28+AE147*0.72</f>
        <v>1384400.8</v>
      </c>
      <c r="AR147" s="25" t="n">
        <f aca="false">AE147*0.28+AF147*0.72</f>
        <v>833257.52</v>
      </c>
      <c r="AS147" s="25" t="n">
        <f aca="false">AF147*0.28+AG147*0.72</f>
        <v>882336.76</v>
      </c>
      <c r="AT147" s="25" t="n">
        <f aca="false">AG147*0.28+AH147*0.72</f>
        <v>1092135.96</v>
      </c>
      <c r="AU147" s="25" t="n">
        <f aca="false">AI147*0.4738+AJ147*0.5262</f>
        <v>16373350.3348522</v>
      </c>
      <c r="AV147" s="25" t="n">
        <f aca="false">AJ147*0.4738+AK147*0.5262</f>
        <v>16709528.7131478</v>
      </c>
      <c r="AW147" s="25" t="n">
        <f aca="false">AK147*0.4738+AL147*0.5262</f>
        <v>12773372.685735</v>
      </c>
      <c r="AX147" s="25" t="n">
        <f aca="false">AL147*0.4738+AM147*0.5262</f>
        <v>10010158.4347718</v>
      </c>
      <c r="AY147" s="25" t="n">
        <f aca="false">AM147*0.4738+AN147*0.5262</f>
        <v>11326450.168678</v>
      </c>
      <c r="BA147" s="74" t="s">
        <v>457</v>
      </c>
      <c r="BB147" s="74" t="s">
        <v>458</v>
      </c>
      <c r="BC147" s="118" t="n">
        <v>1835605</v>
      </c>
      <c r="BD147" s="119" t="n">
        <v>1235116</v>
      </c>
      <c r="BE147" s="119" t="n">
        <v>1442456</v>
      </c>
      <c r="BF147" s="119" t="n">
        <v>868930</v>
      </c>
      <c r="BG147" s="119" t="n">
        <v>1442423</v>
      </c>
      <c r="BH147" s="120" t="n">
        <v>1646582</v>
      </c>
      <c r="BI147" s="118" t="n">
        <v>16000000</v>
      </c>
      <c r="BJ147" s="119" t="n">
        <v>16709521.731</v>
      </c>
      <c r="BK147" s="119" t="n">
        <v>16709535</v>
      </c>
      <c r="BL147" s="119" t="n">
        <v>13420137.189</v>
      </c>
      <c r="BM147" s="119" t="n">
        <v>15582712.87</v>
      </c>
      <c r="BN147" s="120" t="n">
        <v>16709535</v>
      </c>
      <c r="BP147" s="25" t="n">
        <f aca="false">BC147*0.28+BD147*0.72</f>
        <v>1403252.92</v>
      </c>
      <c r="BQ147" s="25" t="n">
        <f aca="false">BD147*0.28+BE147*0.72</f>
        <v>1384400.8</v>
      </c>
      <c r="BR147" s="25" t="n">
        <f aca="false">BE147*0.28+BF147*0.72</f>
        <v>1029517.28</v>
      </c>
      <c r="BS147" s="25" t="n">
        <f aca="false">BF147*0.28+BG147*0.72</f>
        <v>1281844.96</v>
      </c>
      <c r="BT147" s="25" t="n">
        <f aca="false">BG147*0.28+BH147*0.72</f>
        <v>1589417.48</v>
      </c>
      <c r="BU147" s="25" t="n">
        <f aca="false">BI147*0.4738+BJ147*0.5262</f>
        <v>16373350.3348522</v>
      </c>
      <c r="BV147" s="25" t="n">
        <f aca="false">BJ147*0.4738+BK147*0.5262</f>
        <v>16709528.7131478</v>
      </c>
      <c r="BW147" s="25" t="n">
        <f aca="false">BK147*0.4738+BL147*0.5262</f>
        <v>14978653.8718518</v>
      </c>
      <c r="BX147" s="25" t="n">
        <f aca="false">BL147*0.4738+BM147*0.5262</f>
        <v>14558084.5123422</v>
      </c>
      <c r="BY147" s="25" t="n">
        <f aca="false">BM147*0.4738+BN147*0.5262</f>
        <v>16175646.674806</v>
      </c>
      <c r="CA147" s="117" t="n">
        <f aca="false">AP147-BP147</f>
        <v>0</v>
      </c>
      <c r="CB147" s="117" t="n">
        <f aca="false">AQ147-BQ147</f>
        <v>0</v>
      </c>
      <c r="CC147" s="117" t="n">
        <f aca="false">AR147-BR147</f>
        <v>-196259.76</v>
      </c>
      <c r="CD147" s="117" t="n">
        <f aca="false">AS147-BS147</f>
        <v>-399508.2</v>
      </c>
      <c r="CE147" s="117" t="n">
        <f aca="false">AT147-BT147</f>
        <v>-497281.52</v>
      </c>
      <c r="CF147" s="117" t="n">
        <f aca="false">AU147-BU147</f>
        <v>0</v>
      </c>
      <c r="CG147" s="117" t="n">
        <f aca="false">AV147-BV147</f>
        <v>0</v>
      </c>
      <c r="CH147" s="117" t="n">
        <f aca="false">AW147-BW147</f>
        <v>-2205281.1861168</v>
      </c>
      <c r="CI147" s="117" t="n">
        <f aca="false">AX147-BX147</f>
        <v>-4547926.0775704</v>
      </c>
      <c r="CJ147" s="117" t="n">
        <f aca="false">AY147-BY147</f>
        <v>-4849196.506128</v>
      </c>
    </row>
    <row r="148" customFormat="false" ht="15" hidden="false" customHeight="false" outlineLevel="0" collapsed="false">
      <c r="A148" s="74" t="s">
        <v>163</v>
      </c>
      <c r="B148" s="74" t="s">
        <v>164</v>
      </c>
      <c r="C148" s="124" t="n">
        <v>825059</v>
      </c>
      <c r="D148" s="125" t="n">
        <v>945281</v>
      </c>
      <c r="E148" s="126" t="n">
        <v>1139333</v>
      </c>
      <c r="F148" s="127" t="n">
        <v>788012</v>
      </c>
      <c r="G148" s="126" t="n">
        <v>783320</v>
      </c>
      <c r="H148" s="127" t="n">
        <v>780838</v>
      </c>
      <c r="I148" s="128" t="n">
        <v>2317041</v>
      </c>
      <c r="J148" s="129" t="n">
        <v>2317041</v>
      </c>
      <c r="K148" s="130" t="n">
        <v>2317041</v>
      </c>
      <c r="L148" s="131" t="n">
        <v>2139070.533</v>
      </c>
      <c r="M148" s="130" t="n">
        <v>2125069.365</v>
      </c>
      <c r="N148" s="131" t="n">
        <v>2120137.383</v>
      </c>
      <c r="P148" s="25" t="n">
        <f aca="false">C148*0.28+D148*0.72</f>
        <v>911618.84</v>
      </c>
      <c r="Q148" s="25" t="n">
        <f aca="false">D148*0.28+E148*0.72</f>
        <v>1084998.44</v>
      </c>
      <c r="R148" s="25" t="n">
        <f aca="false">E148*0.28+F148*0.72</f>
        <v>886381.88</v>
      </c>
      <c r="S148" s="25" t="n">
        <f aca="false">F148*0.28+G148*0.72</f>
        <v>784633.76</v>
      </c>
      <c r="T148" s="25" t="n">
        <f aca="false">G148*0.28+H148*0.72</f>
        <v>781532.96</v>
      </c>
      <c r="U148" s="25" t="n">
        <f aca="false">I148*0.4738+J148*0.5262</f>
        <v>2317041</v>
      </c>
      <c r="V148" s="25" t="n">
        <f aca="false">J148*0.4738+K148*0.5262</f>
        <v>2317041</v>
      </c>
      <c r="W148" s="25" t="n">
        <f aca="false">K148*0.4738+L148*0.5262</f>
        <v>2223392.9402646</v>
      </c>
      <c r="X148" s="25" t="n">
        <f aca="false">L148*0.4738+M148*0.5262</f>
        <v>2131703.1183984</v>
      </c>
      <c r="Y148" s="25" t="n">
        <f aca="false">M148*0.4738+N148*0.5262</f>
        <v>2122474.1560716</v>
      </c>
      <c r="AA148" s="74" t="s">
        <v>163</v>
      </c>
      <c r="AB148" s="74" t="s">
        <v>164</v>
      </c>
      <c r="AC148" s="118" t="n">
        <v>825059</v>
      </c>
      <c r="AD148" s="119" t="n">
        <v>945281</v>
      </c>
      <c r="AE148" s="119" t="n">
        <v>1139333</v>
      </c>
      <c r="AF148" s="119" t="n">
        <v>560293</v>
      </c>
      <c r="AG148" s="119" t="n">
        <v>531437</v>
      </c>
      <c r="AH148" s="120" t="n">
        <v>592706</v>
      </c>
      <c r="AI148" s="118" t="n">
        <v>2317041</v>
      </c>
      <c r="AJ148" s="119" t="n">
        <v>2317041</v>
      </c>
      <c r="AK148" s="119" t="n">
        <v>2317041</v>
      </c>
      <c r="AL148" s="119" t="n">
        <v>1520433.82</v>
      </c>
      <c r="AM148" s="119" t="n">
        <v>1613267.833</v>
      </c>
      <c r="AN148" s="120" t="n">
        <v>1788228.031</v>
      </c>
      <c r="AP148" s="25" t="n">
        <f aca="false">AC148*0.28+AD148*0.72</f>
        <v>911618.84</v>
      </c>
      <c r="AQ148" s="25" t="n">
        <f aca="false">AD148*0.28+AE148*0.72</f>
        <v>1084998.44</v>
      </c>
      <c r="AR148" s="25" t="n">
        <f aca="false">AE148*0.28+AF148*0.72</f>
        <v>722424.2</v>
      </c>
      <c r="AS148" s="25" t="n">
        <f aca="false">AF148*0.28+AG148*0.72</f>
        <v>539516.68</v>
      </c>
      <c r="AT148" s="25" t="n">
        <f aca="false">AG148*0.28+AH148*0.72</f>
        <v>575550.68</v>
      </c>
      <c r="AU148" s="25" t="n">
        <f aca="false">AI148*0.4738+AJ148*0.5262</f>
        <v>2317041</v>
      </c>
      <c r="AV148" s="25" t="n">
        <f aca="false">AJ148*0.4738+AK148*0.5262</f>
        <v>2317041</v>
      </c>
      <c r="AW148" s="25" t="n">
        <f aca="false">AK148*0.4738+AL148*0.5262</f>
        <v>1897866.301884</v>
      </c>
      <c r="AX148" s="25" t="n">
        <f aca="false">AL148*0.4738+AM148*0.5262</f>
        <v>1569283.0776406</v>
      </c>
      <c r="AY148" s="25" t="n">
        <f aca="false">AM148*0.4738+AN148*0.5262</f>
        <v>1705331.8891876</v>
      </c>
      <c r="BA148" s="74" t="s">
        <v>163</v>
      </c>
      <c r="BB148" s="74" t="s">
        <v>164</v>
      </c>
      <c r="BC148" s="118" t="n">
        <v>825059</v>
      </c>
      <c r="BD148" s="119" t="n">
        <v>945281</v>
      </c>
      <c r="BE148" s="119" t="n">
        <v>1139333</v>
      </c>
      <c r="BF148" s="119" t="n">
        <v>814925</v>
      </c>
      <c r="BG148" s="119" t="n">
        <v>772800</v>
      </c>
      <c r="BH148" s="120" t="n">
        <v>861845</v>
      </c>
      <c r="BI148" s="118" t="n">
        <v>2317041</v>
      </c>
      <c r="BJ148" s="119" t="n">
        <v>2317041</v>
      </c>
      <c r="BK148" s="119" t="n">
        <v>2317041</v>
      </c>
      <c r="BL148" s="119" t="n">
        <v>2211035.491</v>
      </c>
      <c r="BM148" s="119" t="n">
        <v>2317041</v>
      </c>
      <c r="BN148" s="120" t="n">
        <v>2317041</v>
      </c>
      <c r="BP148" s="25" t="n">
        <f aca="false">BC148*0.28+BD148*0.72</f>
        <v>911618.84</v>
      </c>
      <c r="BQ148" s="25" t="n">
        <f aca="false">BD148*0.28+BE148*0.72</f>
        <v>1084998.44</v>
      </c>
      <c r="BR148" s="25" t="n">
        <f aca="false">BE148*0.28+BF148*0.72</f>
        <v>905759.24</v>
      </c>
      <c r="BS148" s="25" t="n">
        <f aca="false">BF148*0.28+BG148*0.72</f>
        <v>784595</v>
      </c>
      <c r="BT148" s="25" t="n">
        <f aca="false">BG148*0.28+BH148*0.72</f>
        <v>836912.4</v>
      </c>
      <c r="BU148" s="25" t="n">
        <f aca="false">BI148*0.4738+BJ148*0.5262</f>
        <v>2317041</v>
      </c>
      <c r="BV148" s="25" t="n">
        <f aca="false">BJ148*0.4738+BK148*0.5262</f>
        <v>2317041</v>
      </c>
      <c r="BW148" s="25" t="n">
        <f aca="false">BK148*0.4738+BL148*0.5262</f>
        <v>2261260.9011642</v>
      </c>
      <c r="BX148" s="25" t="n">
        <f aca="false">BL148*0.4738+BM148*0.5262</f>
        <v>2266815.5898358</v>
      </c>
      <c r="BY148" s="25" t="n">
        <f aca="false">BM148*0.4738+BN148*0.5262</f>
        <v>2317041</v>
      </c>
      <c r="CA148" s="117" t="n">
        <f aca="false">AP148-BP148</f>
        <v>0</v>
      </c>
      <c r="CB148" s="117" t="n">
        <f aca="false">AQ148-BQ148</f>
        <v>0</v>
      </c>
      <c r="CC148" s="117" t="n">
        <f aca="false">AR148-BR148</f>
        <v>-183335.04</v>
      </c>
      <c r="CD148" s="117" t="n">
        <f aca="false">AS148-BS148</f>
        <v>-245078.32</v>
      </c>
      <c r="CE148" s="117" t="n">
        <f aca="false">AT148-BT148</f>
        <v>-261361.72</v>
      </c>
      <c r="CF148" s="117" t="n">
        <f aca="false">AU148-BU148</f>
        <v>0</v>
      </c>
      <c r="CG148" s="117" t="n">
        <f aca="false">AV148-BV148</f>
        <v>0</v>
      </c>
      <c r="CH148" s="117" t="n">
        <f aca="false">AW148-BW148</f>
        <v>-363394.5992802</v>
      </c>
      <c r="CI148" s="117" t="n">
        <f aca="false">AX148-BX148</f>
        <v>-697532.5121952</v>
      </c>
      <c r="CJ148" s="117" t="n">
        <f aca="false">AY148-BY148</f>
        <v>-611709.1108124</v>
      </c>
    </row>
    <row r="149" customFormat="false" ht="15" hidden="false" customHeight="false" outlineLevel="0" collapsed="false">
      <c r="A149" s="74" t="s">
        <v>293</v>
      </c>
      <c r="B149" s="74" t="s">
        <v>294</v>
      </c>
      <c r="C149" s="124" t="n">
        <v>69262</v>
      </c>
      <c r="D149" s="125" t="n">
        <v>62464</v>
      </c>
      <c r="E149" s="126" t="n">
        <v>59671</v>
      </c>
      <c r="F149" s="127" t="n">
        <v>49779</v>
      </c>
      <c r="G149" s="126" t="n">
        <v>49413</v>
      </c>
      <c r="H149" s="127" t="n">
        <v>49031</v>
      </c>
      <c r="I149" s="128" t="n">
        <v>765000</v>
      </c>
      <c r="J149" s="129" t="n">
        <v>805000</v>
      </c>
      <c r="K149" s="130" t="n">
        <v>805000</v>
      </c>
      <c r="L149" s="131" t="n">
        <v>805000</v>
      </c>
      <c r="M149" s="130" t="n">
        <v>805000</v>
      </c>
      <c r="N149" s="131" t="n">
        <v>805000</v>
      </c>
      <c r="P149" s="25" t="n">
        <f aca="false">C149*0.28+D149*0.72</f>
        <v>64367.44</v>
      </c>
      <c r="Q149" s="25" t="n">
        <f aca="false">D149*0.28+E149*0.72</f>
        <v>60453.04</v>
      </c>
      <c r="R149" s="25" t="n">
        <f aca="false">E149*0.28+F149*0.72</f>
        <v>52548.76</v>
      </c>
      <c r="S149" s="25" t="n">
        <f aca="false">F149*0.28+G149*0.72</f>
        <v>49515.48</v>
      </c>
      <c r="T149" s="25" t="n">
        <f aca="false">G149*0.28+H149*0.72</f>
        <v>49137.96</v>
      </c>
      <c r="U149" s="25" t="n">
        <f aca="false">I149*0.4738+J149*0.5262</f>
        <v>786048</v>
      </c>
      <c r="V149" s="25" t="n">
        <f aca="false">J149*0.4738+K149*0.5262</f>
        <v>805000</v>
      </c>
      <c r="W149" s="25" t="n">
        <f aca="false">K149*0.4738+L149*0.5262</f>
        <v>805000</v>
      </c>
      <c r="X149" s="25" t="n">
        <f aca="false">L149*0.4738+M149*0.5262</f>
        <v>805000</v>
      </c>
      <c r="Y149" s="25" t="n">
        <f aca="false">M149*0.4738+N149*0.5262</f>
        <v>805000</v>
      </c>
      <c r="AA149" s="74" t="s">
        <v>293</v>
      </c>
      <c r="AB149" s="74" t="s">
        <v>294</v>
      </c>
      <c r="AC149" s="118" t="n">
        <v>69262</v>
      </c>
      <c r="AD149" s="119" t="n">
        <v>62464</v>
      </c>
      <c r="AE149" s="119" t="n">
        <v>59671</v>
      </c>
      <c r="AF149" s="119" t="n">
        <v>36124</v>
      </c>
      <c r="AG149" s="119" t="n">
        <v>25456</v>
      </c>
      <c r="AH149" s="120" t="n">
        <v>25473</v>
      </c>
      <c r="AI149" s="118" t="n">
        <v>765000</v>
      </c>
      <c r="AJ149" s="119" t="n">
        <v>805000</v>
      </c>
      <c r="AK149" s="119" t="n">
        <v>805000</v>
      </c>
      <c r="AL149" s="119" t="n">
        <v>614104.222</v>
      </c>
      <c r="AM149" s="119" t="n">
        <v>675914.92</v>
      </c>
      <c r="AN149" s="120" t="n">
        <v>744790.301</v>
      </c>
      <c r="AP149" s="25" t="n">
        <f aca="false">AC149*0.28+AD149*0.72</f>
        <v>64367.44</v>
      </c>
      <c r="AQ149" s="25" t="n">
        <f aca="false">AD149*0.28+AE149*0.72</f>
        <v>60453.04</v>
      </c>
      <c r="AR149" s="25" t="n">
        <f aca="false">AE149*0.28+AF149*0.72</f>
        <v>42717.16</v>
      </c>
      <c r="AS149" s="25" t="n">
        <f aca="false">AF149*0.28+AG149*0.72</f>
        <v>28443.04</v>
      </c>
      <c r="AT149" s="25" t="n">
        <f aca="false">AG149*0.28+AH149*0.72</f>
        <v>25468.24</v>
      </c>
      <c r="AU149" s="25" t="n">
        <f aca="false">AI149*0.4738+AJ149*0.5262</f>
        <v>786048</v>
      </c>
      <c r="AV149" s="25" t="n">
        <f aca="false">AJ149*0.4738+AK149*0.5262</f>
        <v>805000</v>
      </c>
      <c r="AW149" s="25" t="n">
        <f aca="false">AK149*0.4738+AL149*0.5262</f>
        <v>704550.6416164</v>
      </c>
      <c r="AX149" s="25" t="n">
        <f aca="false">AL149*0.4738+AM149*0.5262</f>
        <v>646629.0112876</v>
      </c>
      <c r="AY149" s="25" t="n">
        <f aca="false">AM149*0.4738+AN149*0.5262</f>
        <v>712157.1454822</v>
      </c>
      <c r="BA149" s="74" t="s">
        <v>293</v>
      </c>
      <c r="BB149" s="74" t="s">
        <v>294</v>
      </c>
      <c r="BC149" s="118" t="n">
        <v>69262</v>
      </c>
      <c r="BD149" s="119" t="n">
        <v>62464</v>
      </c>
      <c r="BE149" s="119" t="n">
        <v>59671</v>
      </c>
      <c r="BF149" s="119" t="n">
        <v>52830</v>
      </c>
      <c r="BG149" s="119" t="n">
        <v>36863</v>
      </c>
      <c r="BH149" s="120" t="n">
        <v>37238</v>
      </c>
      <c r="BI149" s="118" t="n">
        <v>765000</v>
      </c>
      <c r="BJ149" s="119" t="n">
        <v>805000</v>
      </c>
      <c r="BK149" s="119" t="n">
        <v>805000</v>
      </c>
      <c r="BL149" s="119" t="n">
        <v>805000</v>
      </c>
      <c r="BM149" s="119" t="n">
        <v>805000</v>
      </c>
      <c r="BN149" s="120" t="n">
        <v>805000</v>
      </c>
      <c r="BP149" s="25" t="n">
        <f aca="false">BC149*0.28+BD149*0.72</f>
        <v>64367.44</v>
      </c>
      <c r="BQ149" s="25" t="n">
        <f aca="false">BD149*0.28+BE149*0.72</f>
        <v>60453.04</v>
      </c>
      <c r="BR149" s="25" t="n">
        <f aca="false">BE149*0.28+BF149*0.72</f>
        <v>54745.48</v>
      </c>
      <c r="BS149" s="25" t="n">
        <f aca="false">BF149*0.28+BG149*0.72</f>
        <v>41333.76</v>
      </c>
      <c r="BT149" s="25" t="n">
        <f aca="false">BG149*0.28+BH149*0.72</f>
        <v>37133</v>
      </c>
      <c r="BU149" s="25" t="n">
        <f aca="false">BI149*0.4738+BJ149*0.5262</f>
        <v>786048</v>
      </c>
      <c r="BV149" s="25" t="n">
        <f aca="false">BJ149*0.4738+BK149*0.5262</f>
        <v>805000</v>
      </c>
      <c r="BW149" s="25" t="n">
        <f aca="false">BK149*0.4738+BL149*0.5262</f>
        <v>805000</v>
      </c>
      <c r="BX149" s="25" t="n">
        <f aca="false">BL149*0.4738+BM149*0.5262</f>
        <v>805000</v>
      </c>
      <c r="BY149" s="25" t="n">
        <f aca="false">BM149*0.4738+BN149*0.5262</f>
        <v>805000</v>
      </c>
      <c r="CA149" s="117" t="n">
        <f aca="false">AP149-BP149</f>
        <v>0</v>
      </c>
      <c r="CB149" s="117" t="n">
        <f aca="false">AQ149-BQ149</f>
        <v>0</v>
      </c>
      <c r="CC149" s="117" t="n">
        <f aca="false">AR149-BR149</f>
        <v>-12028.32</v>
      </c>
      <c r="CD149" s="117" t="n">
        <f aca="false">AS149-BS149</f>
        <v>-12890.72</v>
      </c>
      <c r="CE149" s="117" t="n">
        <f aca="false">AT149-BT149</f>
        <v>-11664.76</v>
      </c>
      <c r="CF149" s="117" t="n">
        <f aca="false">AU149-BU149</f>
        <v>0</v>
      </c>
      <c r="CG149" s="117" t="n">
        <f aca="false">AV149-BV149</f>
        <v>0</v>
      </c>
      <c r="CH149" s="117" t="n">
        <f aca="false">AW149-BW149</f>
        <v>-100449.3583836</v>
      </c>
      <c r="CI149" s="117" t="n">
        <f aca="false">AX149-BX149</f>
        <v>-158370.9887124</v>
      </c>
      <c r="CJ149" s="117" t="n">
        <f aca="false">AY149-BY149</f>
        <v>-92842.8545178</v>
      </c>
    </row>
    <row r="150" customFormat="false" ht="15" hidden="false" customHeight="false" outlineLevel="0" collapsed="false">
      <c r="A150" s="74" t="s">
        <v>147</v>
      </c>
      <c r="B150" s="74" t="s">
        <v>148</v>
      </c>
      <c r="C150" s="124" t="n">
        <v>5067967</v>
      </c>
      <c r="D150" s="125" t="n">
        <v>5584734</v>
      </c>
      <c r="E150" s="126" t="n">
        <v>6047788</v>
      </c>
      <c r="F150" s="127" t="n">
        <v>4211652</v>
      </c>
      <c r="G150" s="126" t="n">
        <v>4185879</v>
      </c>
      <c r="H150" s="127" t="n">
        <v>4170989</v>
      </c>
      <c r="I150" s="128" t="n">
        <v>16922264</v>
      </c>
      <c r="J150" s="129" t="n">
        <v>17429932</v>
      </c>
      <c r="K150" s="130" t="n">
        <v>17429932</v>
      </c>
      <c r="L150" s="131" t="n">
        <v>15152736.524</v>
      </c>
      <c r="M150" s="130" t="n">
        <v>15054835.828</v>
      </c>
      <c r="N150" s="131" t="n">
        <v>15020676.256</v>
      </c>
      <c r="P150" s="25" t="n">
        <f aca="false">C150*0.28+D150*0.72</f>
        <v>5440039.24</v>
      </c>
      <c r="Q150" s="25" t="n">
        <f aca="false">D150*0.28+E150*0.72</f>
        <v>5918132.88</v>
      </c>
      <c r="R150" s="25" t="n">
        <f aca="false">E150*0.28+F150*0.72</f>
        <v>4725770.08</v>
      </c>
      <c r="S150" s="25" t="n">
        <f aca="false">F150*0.28+G150*0.72</f>
        <v>4193095.44</v>
      </c>
      <c r="T150" s="25" t="n">
        <f aca="false">G150*0.28+H150*0.72</f>
        <v>4175158.2</v>
      </c>
      <c r="U150" s="25" t="n">
        <f aca="false">I150*0.4738+J150*0.5262</f>
        <v>17189398.9016</v>
      </c>
      <c r="V150" s="25" t="n">
        <f aca="false">J150*0.4738+K150*0.5262</f>
        <v>17429932</v>
      </c>
      <c r="W150" s="25" t="n">
        <f aca="false">K150*0.4738+L150*0.5262</f>
        <v>16231671.7405288</v>
      </c>
      <c r="X150" s="25" t="n">
        <f aca="false">L150*0.4738+M150*0.5262</f>
        <v>15101221.1777648</v>
      </c>
      <c r="Y150" s="25" t="n">
        <f aca="false">M150*0.4738+N150*0.5262</f>
        <v>15036861.0612136</v>
      </c>
      <c r="AA150" s="74" t="s">
        <v>147</v>
      </c>
      <c r="AB150" s="74" t="s">
        <v>148</v>
      </c>
      <c r="AC150" s="118" t="n">
        <v>5067967</v>
      </c>
      <c r="AD150" s="119" t="n">
        <v>5584734</v>
      </c>
      <c r="AE150" s="119" t="n">
        <v>6047788</v>
      </c>
      <c r="AF150" s="119" t="n">
        <v>3035618</v>
      </c>
      <c r="AG150" s="119" t="n">
        <v>3183632</v>
      </c>
      <c r="AH150" s="120" t="n">
        <v>3520859</v>
      </c>
      <c r="AI150" s="118" t="n">
        <v>16922264</v>
      </c>
      <c r="AJ150" s="119" t="n">
        <v>17429932</v>
      </c>
      <c r="AK150" s="119" t="n">
        <v>17429932</v>
      </c>
      <c r="AL150" s="119" t="n">
        <v>10816628.159</v>
      </c>
      <c r="AM150" s="119" t="n">
        <v>11946295.33</v>
      </c>
      <c r="AN150" s="120" t="n">
        <v>13203219.474</v>
      </c>
      <c r="AP150" s="25" t="n">
        <f aca="false">AC150*0.28+AD150*0.72</f>
        <v>5440039.24</v>
      </c>
      <c r="AQ150" s="25" t="n">
        <f aca="false">AD150*0.28+AE150*0.72</f>
        <v>5918132.88</v>
      </c>
      <c r="AR150" s="25" t="n">
        <f aca="false">AE150*0.28+AF150*0.72</f>
        <v>3879025.6</v>
      </c>
      <c r="AS150" s="25" t="n">
        <f aca="false">AF150*0.28+AG150*0.72</f>
        <v>3142188.08</v>
      </c>
      <c r="AT150" s="25" t="n">
        <f aca="false">AG150*0.28+AH150*0.72</f>
        <v>3426435.44</v>
      </c>
      <c r="AU150" s="25" t="n">
        <f aca="false">AI150*0.4738+AJ150*0.5262</f>
        <v>17189398.9016</v>
      </c>
      <c r="AV150" s="25" t="n">
        <f aca="false">AJ150*0.4738+AK150*0.5262</f>
        <v>17429932</v>
      </c>
      <c r="AW150" s="25" t="n">
        <f aca="false">AK150*0.4738+AL150*0.5262</f>
        <v>13950011.5188658</v>
      </c>
      <c r="AX150" s="25" t="n">
        <f aca="false">AL150*0.4738+AM150*0.5262</f>
        <v>11411059.0243802</v>
      </c>
      <c r="AY150" s="25" t="n">
        <f aca="false">AM150*0.4738+AN150*0.5262</f>
        <v>12607688.8145728</v>
      </c>
      <c r="BA150" s="74" t="s">
        <v>147</v>
      </c>
      <c r="BB150" s="74" t="s">
        <v>148</v>
      </c>
      <c r="BC150" s="118" t="n">
        <v>5067967</v>
      </c>
      <c r="BD150" s="119" t="n">
        <v>5584734</v>
      </c>
      <c r="BE150" s="119" t="n">
        <v>6047788</v>
      </c>
      <c r="BF150" s="119" t="n">
        <v>4416964</v>
      </c>
      <c r="BG150" s="119" t="n">
        <v>4630896</v>
      </c>
      <c r="BH150" s="120" t="n">
        <v>5118159</v>
      </c>
      <c r="BI150" s="118" t="n">
        <v>16922264</v>
      </c>
      <c r="BJ150" s="119" t="n">
        <v>17429932</v>
      </c>
      <c r="BK150" s="119" t="n">
        <v>17429932</v>
      </c>
      <c r="BL150" s="119" t="n">
        <v>15728077.761</v>
      </c>
      <c r="BM150" s="119" t="n">
        <v>17372253.477</v>
      </c>
      <c r="BN150" s="120" t="n">
        <v>17429932</v>
      </c>
      <c r="BP150" s="25" t="n">
        <f aca="false">BC150*0.28+BD150*0.72</f>
        <v>5440039.24</v>
      </c>
      <c r="BQ150" s="25" t="n">
        <f aca="false">BD150*0.28+BE150*0.72</f>
        <v>5918132.88</v>
      </c>
      <c r="BR150" s="25" t="n">
        <f aca="false">BE150*0.28+BF150*0.72</f>
        <v>4873594.72</v>
      </c>
      <c r="BS150" s="25" t="n">
        <f aca="false">BF150*0.28+BG150*0.72</f>
        <v>4570995.04</v>
      </c>
      <c r="BT150" s="25" t="n">
        <f aca="false">BG150*0.28+BH150*0.72</f>
        <v>4981725.36</v>
      </c>
      <c r="BU150" s="25" t="n">
        <f aca="false">BI150*0.4738+BJ150*0.5262</f>
        <v>17189398.9016</v>
      </c>
      <c r="BV150" s="25" t="n">
        <f aca="false">BJ150*0.4738+BK150*0.5262</f>
        <v>17429932</v>
      </c>
      <c r="BW150" s="25" t="n">
        <f aca="false">BK150*0.4738+BL150*0.5262</f>
        <v>16534416.2994382</v>
      </c>
      <c r="BX150" s="25" t="n">
        <f aca="false">BL150*0.4738+BM150*0.5262</f>
        <v>16593243.0227592</v>
      </c>
      <c r="BY150" s="25" t="n">
        <f aca="false">BM150*0.4738+BN150*0.5262</f>
        <v>17402603.9158026</v>
      </c>
      <c r="CA150" s="117" t="n">
        <f aca="false">AP150-BP150</f>
        <v>0</v>
      </c>
      <c r="CB150" s="117" t="n">
        <f aca="false">AQ150-BQ150</f>
        <v>0</v>
      </c>
      <c r="CC150" s="117" t="n">
        <f aca="false">AR150-BR150</f>
        <v>-994569.120000001</v>
      </c>
      <c r="CD150" s="117" t="n">
        <f aca="false">AS150-BS150</f>
        <v>-1428806.96</v>
      </c>
      <c r="CE150" s="117" t="n">
        <f aca="false">AT150-BT150</f>
        <v>-1555289.92</v>
      </c>
      <c r="CF150" s="117" t="n">
        <f aca="false">AU150-BU150</f>
        <v>0</v>
      </c>
      <c r="CG150" s="117" t="n">
        <f aca="false">AV150-BV150</f>
        <v>0</v>
      </c>
      <c r="CH150" s="117" t="n">
        <f aca="false">AW150-BW150</f>
        <v>-2584404.7805724</v>
      </c>
      <c r="CI150" s="117" t="n">
        <f aca="false">AX150-BX150</f>
        <v>-5182183.998379</v>
      </c>
      <c r="CJ150" s="117" t="n">
        <f aca="false">AY150-BY150</f>
        <v>-4794915.1012298</v>
      </c>
    </row>
    <row r="151" customFormat="false" ht="15" hidden="false" customHeight="false" outlineLevel="0" collapsed="false">
      <c r="A151" s="74" t="s">
        <v>291</v>
      </c>
      <c r="B151" s="74" t="s">
        <v>292</v>
      </c>
      <c r="C151" s="124" t="n">
        <v>156598</v>
      </c>
      <c r="D151" s="125" t="n">
        <v>167210</v>
      </c>
      <c r="E151" s="126" t="n">
        <v>178321</v>
      </c>
      <c r="F151" s="127" t="n">
        <v>125594</v>
      </c>
      <c r="G151" s="126" t="n">
        <v>125033</v>
      </c>
      <c r="H151" s="127" t="n">
        <v>124475</v>
      </c>
      <c r="I151" s="128" t="n">
        <v>925000</v>
      </c>
      <c r="J151" s="129" t="n">
        <v>925000</v>
      </c>
      <c r="K151" s="130" t="n">
        <v>925000</v>
      </c>
      <c r="L151" s="131" t="n">
        <v>925000</v>
      </c>
      <c r="M151" s="130" t="n">
        <v>925000</v>
      </c>
      <c r="N151" s="131" t="n">
        <v>925000</v>
      </c>
      <c r="P151" s="25" t="n">
        <f aca="false">C151*0.28+D151*0.72</f>
        <v>164238.64</v>
      </c>
      <c r="Q151" s="25" t="n">
        <f aca="false">D151*0.28+E151*0.72</f>
        <v>175209.92</v>
      </c>
      <c r="R151" s="25" t="n">
        <f aca="false">E151*0.28+F151*0.72</f>
        <v>140357.56</v>
      </c>
      <c r="S151" s="25" t="n">
        <f aca="false">F151*0.28+G151*0.72</f>
        <v>125190.08</v>
      </c>
      <c r="T151" s="25" t="n">
        <f aca="false">G151*0.28+H151*0.72</f>
        <v>124631.24</v>
      </c>
      <c r="U151" s="25" t="n">
        <f aca="false">I151*0.4738+J151*0.5262</f>
        <v>925000</v>
      </c>
      <c r="V151" s="25" t="n">
        <f aca="false">J151*0.4738+K151*0.5262</f>
        <v>925000</v>
      </c>
      <c r="W151" s="25" t="n">
        <f aca="false">K151*0.4738+L151*0.5262</f>
        <v>925000</v>
      </c>
      <c r="X151" s="25" t="n">
        <f aca="false">L151*0.4738+M151*0.5262</f>
        <v>925000</v>
      </c>
      <c r="Y151" s="25" t="n">
        <f aca="false">M151*0.4738+N151*0.5262</f>
        <v>925000</v>
      </c>
      <c r="AA151" s="74" t="s">
        <v>291</v>
      </c>
      <c r="AB151" s="74" t="s">
        <v>292</v>
      </c>
      <c r="AC151" s="118" t="n">
        <v>156598</v>
      </c>
      <c r="AD151" s="119" t="n">
        <v>167210</v>
      </c>
      <c r="AE151" s="119" t="n">
        <v>178321</v>
      </c>
      <c r="AF151" s="119" t="n">
        <v>89724</v>
      </c>
      <c r="AG151" s="119" t="n">
        <v>68566</v>
      </c>
      <c r="AH151" s="120" t="n">
        <v>71733</v>
      </c>
      <c r="AI151" s="118" t="n">
        <v>925000</v>
      </c>
      <c r="AJ151" s="119" t="n">
        <v>925000</v>
      </c>
      <c r="AK151" s="119" t="n">
        <v>925000</v>
      </c>
      <c r="AL151" s="119" t="n">
        <v>891958.376</v>
      </c>
      <c r="AM151" s="119" t="n">
        <v>925000</v>
      </c>
      <c r="AN151" s="120" t="n">
        <v>925000</v>
      </c>
      <c r="AP151" s="25" t="n">
        <f aca="false">AC151*0.28+AD151*0.72</f>
        <v>164238.64</v>
      </c>
      <c r="AQ151" s="25" t="n">
        <f aca="false">AD151*0.28+AE151*0.72</f>
        <v>175209.92</v>
      </c>
      <c r="AR151" s="25" t="n">
        <f aca="false">AE151*0.28+AF151*0.72</f>
        <v>114531.16</v>
      </c>
      <c r="AS151" s="25" t="n">
        <f aca="false">AF151*0.28+AG151*0.72</f>
        <v>74490.24</v>
      </c>
      <c r="AT151" s="25" t="n">
        <f aca="false">AG151*0.28+AH151*0.72</f>
        <v>70846.24</v>
      </c>
      <c r="AU151" s="25" t="n">
        <f aca="false">AI151*0.4738+AJ151*0.5262</f>
        <v>925000</v>
      </c>
      <c r="AV151" s="25" t="n">
        <f aca="false">AJ151*0.4738+AK151*0.5262</f>
        <v>925000</v>
      </c>
      <c r="AW151" s="25" t="n">
        <f aca="false">AK151*0.4738+AL151*0.5262</f>
        <v>907613.4974512</v>
      </c>
      <c r="AX151" s="25" t="n">
        <f aca="false">AL151*0.4738+AM151*0.5262</f>
        <v>909344.8785488</v>
      </c>
      <c r="AY151" s="25" t="n">
        <f aca="false">AM151*0.4738+AN151*0.5262</f>
        <v>925000</v>
      </c>
      <c r="BA151" s="74" t="s">
        <v>291</v>
      </c>
      <c r="BB151" s="74" t="s">
        <v>292</v>
      </c>
      <c r="BC151" s="118" t="n">
        <v>156598</v>
      </c>
      <c r="BD151" s="119" t="n">
        <v>167210</v>
      </c>
      <c r="BE151" s="119" t="n">
        <v>178321</v>
      </c>
      <c r="BF151" s="119" t="n">
        <v>130841</v>
      </c>
      <c r="BG151" s="119" t="n">
        <v>99678</v>
      </c>
      <c r="BH151" s="120" t="n">
        <v>103942</v>
      </c>
      <c r="BI151" s="118" t="n">
        <v>925000</v>
      </c>
      <c r="BJ151" s="119" t="n">
        <v>925000</v>
      </c>
      <c r="BK151" s="119" t="n">
        <v>925000</v>
      </c>
      <c r="BL151" s="119" t="n">
        <v>925000</v>
      </c>
      <c r="BM151" s="119" t="n">
        <v>925000</v>
      </c>
      <c r="BN151" s="120" t="n">
        <v>925000</v>
      </c>
      <c r="BP151" s="25" t="n">
        <f aca="false">BC151*0.28+BD151*0.72</f>
        <v>164238.64</v>
      </c>
      <c r="BQ151" s="25" t="n">
        <f aca="false">BD151*0.28+BE151*0.72</f>
        <v>175209.92</v>
      </c>
      <c r="BR151" s="25" t="n">
        <f aca="false">BE151*0.28+BF151*0.72</f>
        <v>144135.4</v>
      </c>
      <c r="BS151" s="25" t="n">
        <f aca="false">BF151*0.28+BG151*0.72</f>
        <v>108403.64</v>
      </c>
      <c r="BT151" s="25" t="n">
        <f aca="false">BG151*0.28+BH151*0.72</f>
        <v>102748.08</v>
      </c>
      <c r="BU151" s="25" t="n">
        <f aca="false">BI151*0.4738+BJ151*0.5262</f>
        <v>925000</v>
      </c>
      <c r="BV151" s="25" t="n">
        <f aca="false">BJ151*0.4738+BK151*0.5262</f>
        <v>925000</v>
      </c>
      <c r="BW151" s="25" t="n">
        <f aca="false">BK151*0.4738+BL151*0.5262</f>
        <v>925000</v>
      </c>
      <c r="BX151" s="25" t="n">
        <f aca="false">BL151*0.4738+BM151*0.5262</f>
        <v>925000</v>
      </c>
      <c r="BY151" s="25" t="n">
        <f aca="false">BM151*0.4738+BN151*0.5262</f>
        <v>925000</v>
      </c>
      <c r="CA151" s="117" t="n">
        <f aca="false">AP151-BP151</f>
        <v>0</v>
      </c>
      <c r="CB151" s="117" t="n">
        <f aca="false">AQ151-BQ151</f>
        <v>0</v>
      </c>
      <c r="CC151" s="117" t="n">
        <f aca="false">AR151-BR151</f>
        <v>-29604.24</v>
      </c>
      <c r="CD151" s="117" t="n">
        <f aca="false">AS151-BS151</f>
        <v>-33913.4</v>
      </c>
      <c r="CE151" s="117" t="n">
        <f aca="false">AT151-BT151</f>
        <v>-31901.84</v>
      </c>
      <c r="CF151" s="117" t="n">
        <f aca="false">AU151-BU151</f>
        <v>0</v>
      </c>
      <c r="CG151" s="117" t="n">
        <f aca="false">AV151-BV151</f>
        <v>0</v>
      </c>
      <c r="CH151" s="117" t="n">
        <f aca="false">AW151-BW151</f>
        <v>-17386.5025488</v>
      </c>
      <c r="CI151" s="117" t="n">
        <f aca="false">AX151-BX151</f>
        <v>-15655.1214512</v>
      </c>
      <c r="CJ151" s="117" t="n">
        <f aca="false">AY151-BY151</f>
        <v>0</v>
      </c>
    </row>
    <row r="152" customFormat="false" ht="15" hidden="false" customHeight="false" outlineLevel="0" collapsed="false">
      <c r="A152" s="74" t="s">
        <v>629</v>
      </c>
      <c r="B152" s="74" t="s">
        <v>630</v>
      </c>
      <c r="C152" s="124" t="n">
        <v>755474</v>
      </c>
      <c r="D152" s="125" t="n">
        <v>825038</v>
      </c>
      <c r="E152" s="126" t="n">
        <v>918975</v>
      </c>
      <c r="F152" s="127" t="n">
        <v>930053</v>
      </c>
      <c r="G152" s="126" t="n">
        <v>930195</v>
      </c>
      <c r="H152" s="127" t="n">
        <v>929550</v>
      </c>
      <c r="I152" s="128" t="n">
        <v>156000</v>
      </c>
      <c r="J152" s="129" t="n">
        <v>159000</v>
      </c>
      <c r="K152" s="130" t="n">
        <v>159000</v>
      </c>
      <c r="L152" s="131" t="n">
        <v>159000</v>
      </c>
      <c r="M152" s="130" t="n">
        <v>159000</v>
      </c>
      <c r="N152" s="131" t="n">
        <v>159000</v>
      </c>
      <c r="P152" s="25" t="n">
        <f aca="false">C152*0.28+D152*0.72</f>
        <v>805560.08</v>
      </c>
      <c r="Q152" s="25" t="n">
        <f aca="false">D152*0.28+E152*0.72</f>
        <v>892672.64</v>
      </c>
      <c r="R152" s="25" t="n">
        <f aca="false">E152*0.28+F152*0.72</f>
        <v>926951.16</v>
      </c>
      <c r="S152" s="25" t="n">
        <f aca="false">F152*0.28+G152*0.72</f>
        <v>930155.24</v>
      </c>
      <c r="T152" s="25" t="n">
        <f aca="false">G152*0.28+H152*0.72</f>
        <v>929730.6</v>
      </c>
      <c r="U152" s="25" t="n">
        <f aca="false">I152*0.4738+J152*0.5262</f>
        <v>157578.6</v>
      </c>
      <c r="V152" s="25" t="n">
        <f aca="false">J152*0.4738+K152*0.5262</f>
        <v>159000</v>
      </c>
      <c r="W152" s="25" t="n">
        <f aca="false">K152*0.4738+L152*0.5262</f>
        <v>159000</v>
      </c>
      <c r="X152" s="25" t="n">
        <f aca="false">L152*0.4738+M152*0.5262</f>
        <v>159000</v>
      </c>
      <c r="Y152" s="25" t="n">
        <f aca="false">M152*0.4738+N152*0.5262</f>
        <v>159000</v>
      </c>
      <c r="AA152" s="74" t="s">
        <v>629</v>
      </c>
      <c r="AB152" s="74" t="s">
        <v>630</v>
      </c>
      <c r="AC152" s="118" t="n">
        <v>755474</v>
      </c>
      <c r="AD152" s="119" t="n">
        <v>825038</v>
      </c>
      <c r="AE152" s="119" t="n">
        <v>918975</v>
      </c>
      <c r="AF152" s="119" t="n">
        <v>774192</v>
      </c>
      <c r="AG152" s="119" t="n">
        <v>839921</v>
      </c>
      <c r="AH152" s="120" t="n">
        <v>880887</v>
      </c>
      <c r="AI152" s="118" t="n">
        <v>156000</v>
      </c>
      <c r="AJ152" s="119" t="n">
        <v>159000</v>
      </c>
      <c r="AK152" s="119" t="n">
        <v>159000</v>
      </c>
      <c r="AL152" s="119" t="n">
        <v>159000</v>
      </c>
      <c r="AM152" s="119" t="n">
        <v>159000</v>
      </c>
      <c r="AN152" s="120" t="n">
        <v>159000</v>
      </c>
      <c r="AP152" s="25" t="n">
        <f aca="false">AC152*0.28+AD152*0.72</f>
        <v>805560.08</v>
      </c>
      <c r="AQ152" s="25" t="n">
        <f aca="false">AD152*0.28+AE152*0.72</f>
        <v>892672.64</v>
      </c>
      <c r="AR152" s="25" t="n">
        <f aca="false">AE152*0.28+AF152*0.72</f>
        <v>814731.24</v>
      </c>
      <c r="AS152" s="25" t="n">
        <f aca="false">AF152*0.28+AG152*0.72</f>
        <v>821516.88</v>
      </c>
      <c r="AT152" s="25" t="n">
        <f aca="false">AG152*0.28+AH152*0.72</f>
        <v>869416.52</v>
      </c>
      <c r="AU152" s="25" t="n">
        <f aca="false">AI152*0.4738+AJ152*0.5262</f>
        <v>157578.6</v>
      </c>
      <c r="AV152" s="25" t="n">
        <f aca="false">AJ152*0.4738+AK152*0.5262</f>
        <v>159000</v>
      </c>
      <c r="AW152" s="25" t="n">
        <f aca="false">AK152*0.4738+AL152*0.5262</f>
        <v>159000</v>
      </c>
      <c r="AX152" s="25" t="n">
        <f aca="false">AL152*0.4738+AM152*0.5262</f>
        <v>159000</v>
      </c>
      <c r="AY152" s="25" t="n">
        <f aca="false">AM152*0.4738+AN152*0.5262</f>
        <v>159000</v>
      </c>
      <c r="BA152" s="74" t="s">
        <v>629</v>
      </c>
      <c r="BB152" s="74" t="s">
        <v>630</v>
      </c>
      <c r="BC152" s="118" t="n">
        <v>755474</v>
      </c>
      <c r="BD152" s="119" t="n">
        <v>825038</v>
      </c>
      <c r="BE152" s="119" t="n">
        <v>918975</v>
      </c>
      <c r="BF152" s="119" t="n">
        <v>930258</v>
      </c>
      <c r="BG152" s="119" t="n">
        <v>895764</v>
      </c>
      <c r="BH152" s="120" t="n">
        <v>880740</v>
      </c>
      <c r="BI152" s="118" t="n">
        <v>156000</v>
      </c>
      <c r="BJ152" s="119" t="n">
        <v>159000</v>
      </c>
      <c r="BK152" s="119" t="n">
        <v>159000</v>
      </c>
      <c r="BL152" s="119" t="n">
        <v>159000</v>
      </c>
      <c r="BM152" s="119" t="n">
        <v>159000</v>
      </c>
      <c r="BN152" s="120" t="n">
        <v>159000</v>
      </c>
      <c r="BP152" s="25" t="n">
        <f aca="false">BC152*0.28+BD152*0.72</f>
        <v>805560.08</v>
      </c>
      <c r="BQ152" s="25" t="n">
        <f aca="false">BD152*0.28+BE152*0.72</f>
        <v>892672.64</v>
      </c>
      <c r="BR152" s="25" t="n">
        <f aca="false">BE152*0.28+BF152*0.72</f>
        <v>927098.76</v>
      </c>
      <c r="BS152" s="25" t="n">
        <f aca="false">BF152*0.28+BG152*0.72</f>
        <v>905422.32</v>
      </c>
      <c r="BT152" s="25" t="n">
        <f aca="false">BG152*0.28+BH152*0.72</f>
        <v>884946.72</v>
      </c>
      <c r="BU152" s="25" t="n">
        <f aca="false">BI152*0.4738+BJ152*0.5262</f>
        <v>157578.6</v>
      </c>
      <c r="BV152" s="25" t="n">
        <f aca="false">BJ152*0.4738+BK152*0.5262</f>
        <v>159000</v>
      </c>
      <c r="BW152" s="25" t="n">
        <f aca="false">BK152*0.4738+BL152*0.5262</f>
        <v>159000</v>
      </c>
      <c r="BX152" s="25" t="n">
        <f aca="false">BL152*0.4738+BM152*0.5262</f>
        <v>159000</v>
      </c>
      <c r="BY152" s="25" t="n">
        <f aca="false">BM152*0.4738+BN152*0.5262</f>
        <v>159000</v>
      </c>
      <c r="CA152" s="117" t="n">
        <f aca="false">AP152-BP152</f>
        <v>0</v>
      </c>
      <c r="CB152" s="117" t="n">
        <f aca="false">AQ152-BQ152</f>
        <v>0</v>
      </c>
      <c r="CC152" s="117" t="n">
        <f aca="false">AR152-BR152</f>
        <v>-112367.52</v>
      </c>
      <c r="CD152" s="117" t="n">
        <f aca="false">AS152-BS152</f>
        <v>-83905.4399999999</v>
      </c>
      <c r="CE152" s="117" t="n">
        <f aca="false">AT152-BT152</f>
        <v>-15530.2</v>
      </c>
      <c r="CF152" s="117" t="n">
        <f aca="false">AU152-BU152</f>
        <v>0</v>
      </c>
      <c r="CG152" s="117" t="n">
        <f aca="false">AV152-BV152</f>
        <v>0</v>
      </c>
      <c r="CH152" s="117" t="n">
        <f aca="false">AW152-BW152</f>
        <v>0</v>
      </c>
      <c r="CI152" s="117" t="n">
        <f aca="false">AX152-BX152</f>
        <v>0</v>
      </c>
      <c r="CJ152" s="117" t="n">
        <f aca="false">AY152-BY152</f>
        <v>0</v>
      </c>
    </row>
    <row r="153" customFormat="false" ht="15" hidden="false" customHeight="false" outlineLevel="0" collapsed="false">
      <c r="A153" s="74" t="s">
        <v>571</v>
      </c>
      <c r="B153" s="74" t="s">
        <v>572</v>
      </c>
      <c r="C153" s="124" t="n">
        <v>109381</v>
      </c>
      <c r="D153" s="125" t="n">
        <v>243740</v>
      </c>
      <c r="E153" s="126" t="n">
        <v>351378</v>
      </c>
      <c r="F153" s="127" t="n">
        <v>247522</v>
      </c>
      <c r="G153" s="126" t="n">
        <v>245702</v>
      </c>
      <c r="H153" s="127" t="n">
        <v>243804</v>
      </c>
      <c r="I153" s="128" t="n">
        <v>5515892.772</v>
      </c>
      <c r="J153" s="129" t="n">
        <v>5533883.486</v>
      </c>
      <c r="K153" s="130" t="n">
        <v>5533884</v>
      </c>
      <c r="L153" s="131" t="n">
        <v>4287229.12</v>
      </c>
      <c r="M153" s="130" t="n">
        <v>4260087.364</v>
      </c>
      <c r="N153" s="131" t="n">
        <v>4250498.401</v>
      </c>
      <c r="P153" s="25" t="n">
        <f aca="false">C153*0.28+D153*0.72</f>
        <v>206119.48</v>
      </c>
      <c r="Q153" s="25" t="n">
        <f aca="false">D153*0.28+E153*0.72</f>
        <v>321239.36</v>
      </c>
      <c r="R153" s="25" t="n">
        <f aca="false">E153*0.28+F153*0.72</f>
        <v>276601.68</v>
      </c>
      <c r="S153" s="25" t="n">
        <f aca="false">F153*0.28+G153*0.72</f>
        <v>246211.6</v>
      </c>
      <c r="T153" s="25" t="n">
        <f aca="false">G153*0.28+H153*0.72</f>
        <v>244335.44</v>
      </c>
      <c r="U153" s="25" t="n">
        <f aca="false">I153*0.4738+J153*0.5262</f>
        <v>5525359.4857068</v>
      </c>
      <c r="V153" s="25" t="n">
        <f aca="false">J153*0.4738+K153*0.5262</f>
        <v>5533883.7564668</v>
      </c>
      <c r="W153" s="25" t="n">
        <f aca="false">K153*0.4738+L153*0.5262</f>
        <v>4877894.202144</v>
      </c>
      <c r="X153" s="25" t="n">
        <f aca="false">L153*0.4738+M153*0.5262</f>
        <v>4272947.1279928</v>
      </c>
      <c r="Y153" s="25" t="n">
        <f aca="false">M153*0.4738+N153*0.5262</f>
        <v>4255041.6516694</v>
      </c>
      <c r="AA153" s="74" t="s">
        <v>571</v>
      </c>
      <c r="AB153" s="74" t="s">
        <v>572</v>
      </c>
      <c r="AC153" s="118" t="n">
        <v>109381</v>
      </c>
      <c r="AD153" s="119" t="n">
        <v>243740</v>
      </c>
      <c r="AE153" s="119" t="n">
        <v>351378</v>
      </c>
      <c r="AF153" s="119" t="n">
        <v>173894</v>
      </c>
      <c r="AG153" s="119" t="n">
        <v>177622</v>
      </c>
      <c r="AH153" s="120" t="n">
        <v>187024</v>
      </c>
      <c r="AI153" s="118" t="n">
        <v>5515892.772</v>
      </c>
      <c r="AJ153" s="119" t="n">
        <v>5533883.486</v>
      </c>
      <c r="AK153" s="119" t="n">
        <v>5533884</v>
      </c>
      <c r="AL153" s="119" t="n">
        <v>3046933.531</v>
      </c>
      <c r="AM153" s="119" t="n">
        <v>3412611.897</v>
      </c>
      <c r="AN153" s="120" t="n">
        <v>3761249.495</v>
      </c>
      <c r="AP153" s="25" t="n">
        <f aca="false">AC153*0.28+AD153*0.72</f>
        <v>206119.48</v>
      </c>
      <c r="AQ153" s="25" t="n">
        <f aca="false">AD153*0.28+AE153*0.72</f>
        <v>321239.36</v>
      </c>
      <c r="AR153" s="25" t="n">
        <f aca="false">AE153*0.28+AF153*0.72</f>
        <v>223589.52</v>
      </c>
      <c r="AS153" s="25" t="n">
        <f aca="false">AF153*0.28+AG153*0.72</f>
        <v>176578.16</v>
      </c>
      <c r="AT153" s="25" t="n">
        <f aca="false">AG153*0.28+AH153*0.72</f>
        <v>184391.44</v>
      </c>
      <c r="AU153" s="25" t="n">
        <f aca="false">AI153*0.4738+AJ153*0.5262</f>
        <v>5525359.4857068</v>
      </c>
      <c r="AV153" s="25" t="n">
        <f aca="false">AJ153*0.4738+AK153*0.5262</f>
        <v>5533883.7564668</v>
      </c>
      <c r="AW153" s="25" t="n">
        <f aca="false">AK153*0.4738+AL153*0.5262</f>
        <v>4225250.6632122</v>
      </c>
      <c r="AX153" s="25" t="n">
        <f aca="false">AL153*0.4738+AM153*0.5262</f>
        <v>3239353.4871892</v>
      </c>
      <c r="AY153" s="25" t="n">
        <f aca="false">AM153*0.4738+AN153*0.5262</f>
        <v>3596065.0010676</v>
      </c>
      <c r="BA153" s="74" t="s">
        <v>571</v>
      </c>
      <c r="BB153" s="74" t="s">
        <v>572</v>
      </c>
      <c r="BC153" s="118" t="n">
        <v>109381</v>
      </c>
      <c r="BD153" s="119" t="n">
        <v>243740</v>
      </c>
      <c r="BE153" s="119" t="n">
        <v>351378</v>
      </c>
      <c r="BF153" s="119" t="n">
        <v>254975</v>
      </c>
      <c r="BG153" s="119" t="n">
        <v>258793</v>
      </c>
      <c r="BH153" s="120" t="n">
        <v>271984</v>
      </c>
      <c r="BI153" s="118" t="n">
        <v>5515892.772</v>
      </c>
      <c r="BJ153" s="119" t="n">
        <v>5533883.486</v>
      </c>
      <c r="BK153" s="119" t="n">
        <v>5533884</v>
      </c>
      <c r="BL153" s="119" t="n">
        <v>4429009.065</v>
      </c>
      <c r="BM153" s="119" t="n">
        <v>4962410.603</v>
      </c>
      <c r="BN153" s="120" t="n">
        <v>5469908.547</v>
      </c>
      <c r="BP153" s="25" t="n">
        <f aca="false">BC153*0.28+BD153*0.72</f>
        <v>206119.48</v>
      </c>
      <c r="BQ153" s="25" t="n">
        <f aca="false">BD153*0.28+BE153*0.72</f>
        <v>321239.36</v>
      </c>
      <c r="BR153" s="25" t="n">
        <f aca="false">BE153*0.28+BF153*0.72</f>
        <v>281967.84</v>
      </c>
      <c r="BS153" s="25" t="n">
        <f aca="false">BF153*0.28+BG153*0.72</f>
        <v>257723.96</v>
      </c>
      <c r="BT153" s="25" t="n">
        <f aca="false">BG153*0.28+BH153*0.72</f>
        <v>268290.52</v>
      </c>
      <c r="BU153" s="25" t="n">
        <f aca="false">BI153*0.4738+BJ153*0.5262</f>
        <v>5525359.4857068</v>
      </c>
      <c r="BV153" s="25" t="n">
        <f aca="false">BJ153*0.4738+BK153*0.5262</f>
        <v>5533883.7564668</v>
      </c>
      <c r="BW153" s="25" t="n">
        <f aca="false">BK153*0.4738+BL153*0.5262</f>
        <v>4952498.809203</v>
      </c>
      <c r="BX153" s="25" t="n">
        <f aca="false">BL153*0.4738+BM153*0.5262</f>
        <v>4709684.9542956</v>
      </c>
      <c r="BY153" s="25" t="n">
        <f aca="false">BM153*0.4738+BN153*0.5262</f>
        <v>5229456.0211328</v>
      </c>
      <c r="CA153" s="117" t="n">
        <f aca="false">AP153-BP153</f>
        <v>0</v>
      </c>
      <c r="CB153" s="117" t="n">
        <f aca="false">AQ153-BQ153</f>
        <v>0</v>
      </c>
      <c r="CC153" s="117" t="n">
        <f aca="false">AR153-BR153</f>
        <v>-58378.32</v>
      </c>
      <c r="CD153" s="117" t="n">
        <f aca="false">AS153-BS153</f>
        <v>-81145.8</v>
      </c>
      <c r="CE153" s="117" t="n">
        <f aca="false">AT153-BT153</f>
        <v>-83899.08</v>
      </c>
      <c r="CF153" s="117" t="n">
        <f aca="false">AU153-BU153</f>
        <v>0</v>
      </c>
      <c r="CG153" s="117" t="n">
        <f aca="false">AV153-BV153</f>
        <v>0</v>
      </c>
      <c r="CH153" s="117" t="n">
        <f aca="false">AW153-BW153</f>
        <v>-727248.1459908</v>
      </c>
      <c r="CI153" s="117" t="n">
        <f aca="false">AX153-BX153</f>
        <v>-1470331.4671064</v>
      </c>
      <c r="CJ153" s="117" t="n">
        <f aca="false">AY153-BY153</f>
        <v>-1633391.0200652</v>
      </c>
    </row>
    <row r="154" customFormat="false" ht="15" hidden="false" customHeight="false" outlineLevel="0" collapsed="false">
      <c r="A154" s="74" t="s">
        <v>437</v>
      </c>
      <c r="B154" s="74" t="s">
        <v>438</v>
      </c>
      <c r="C154" s="124" t="n">
        <v>27237</v>
      </c>
      <c r="D154" s="125" t="n">
        <v>0</v>
      </c>
      <c r="E154" s="126" t="n">
        <v>0</v>
      </c>
      <c r="F154" s="127" t="n">
        <v>0</v>
      </c>
      <c r="G154" s="126" t="n">
        <v>0</v>
      </c>
      <c r="H154" s="127" t="n">
        <v>0</v>
      </c>
      <c r="I154" s="128" t="n">
        <v>155000</v>
      </c>
      <c r="J154" s="129" t="n">
        <v>0</v>
      </c>
      <c r="K154" s="130" t="n">
        <v>0</v>
      </c>
      <c r="L154" s="131" t="n">
        <v>0</v>
      </c>
      <c r="M154" s="130" t="n">
        <v>0</v>
      </c>
      <c r="N154" s="131" t="n">
        <v>0</v>
      </c>
      <c r="P154" s="25" t="n">
        <f aca="false">C154*0.28+D154*0.72</f>
        <v>7626.36</v>
      </c>
      <c r="Q154" s="25" t="n">
        <f aca="false">D154*0.28+E154*0.72</f>
        <v>0</v>
      </c>
      <c r="R154" s="25" t="n">
        <f aca="false">E154*0.28+F154*0.72</f>
        <v>0</v>
      </c>
      <c r="S154" s="25" t="n">
        <f aca="false">F154*0.28+G154*0.72</f>
        <v>0</v>
      </c>
      <c r="T154" s="25" t="n">
        <f aca="false">G154*0.28+H154*0.72</f>
        <v>0</v>
      </c>
      <c r="U154" s="25" t="n">
        <f aca="false">I154*0.4738+J154*0.5262</f>
        <v>73439</v>
      </c>
      <c r="V154" s="25" t="n">
        <f aca="false">J154*0.4738+K154*0.5262</f>
        <v>0</v>
      </c>
      <c r="W154" s="25" t="n">
        <f aca="false">K154*0.4738+L154*0.5262</f>
        <v>0</v>
      </c>
      <c r="X154" s="25" t="n">
        <f aca="false">L154*0.4738+M154*0.5262</f>
        <v>0</v>
      </c>
      <c r="Y154" s="25" t="n">
        <f aca="false">M154*0.4738+N154*0.5262</f>
        <v>0</v>
      </c>
      <c r="AA154" s="74" t="s">
        <v>437</v>
      </c>
      <c r="AB154" s="74" t="s">
        <v>438</v>
      </c>
      <c r="AC154" s="118" t="n">
        <v>27237</v>
      </c>
      <c r="AD154" s="119" t="n">
        <v>0</v>
      </c>
      <c r="AE154" s="119" t="n">
        <v>0</v>
      </c>
      <c r="AF154" s="119" t="n">
        <v>0</v>
      </c>
      <c r="AG154" s="119" t="n">
        <v>0</v>
      </c>
      <c r="AH154" s="120" t="n">
        <v>0</v>
      </c>
      <c r="AI154" s="118" t="n">
        <v>155000</v>
      </c>
      <c r="AJ154" s="119" t="n">
        <v>0</v>
      </c>
      <c r="AK154" s="119" t="n">
        <v>0</v>
      </c>
      <c r="AL154" s="119" t="n">
        <v>0</v>
      </c>
      <c r="AM154" s="119" t="n">
        <v>0</v>
      </c>
      <c r="AN154" s="120" t="n">
        <v>0</v>
      </c>
      <c r="AP154" s="25" t="n">
        <f aca="false">AC154*0.28+AD154*0.72</f>
        <v>7626.36</v>
      </c>
      <c r="AQ154" s="25" t="n">
        <f aca="false">AD154*0.28+AE154*0.72</f>
        <v>0</v>
      </c>
      <c r="AR154" s="25" t="n">
        <f aca="false">AE154*0.28+AF154*0.72</f>
        <v>0</v>
      </c>
      <c r="AS154" s="25" t="n">
        <f aca="false">AF154*0.28+AG154*0.72</f>
        <v>0</v>
      </c>
      <c r="AT154" s="25" t="n">
        <f aca="false">AG154*0.28+AH154*0.72</f>
        <v>0</v>
      </c>
      <c r="AU154" s="25" t="n">
        <f aca="false">AI154*0.4738+AJ154*0.5262</f>
        <v>73439</v>
      </c>
      <c r="AV154" s="25" t="n">
        <f aca="false">AJ154*0.4738+AK154*0.5262</f>
        <v>0</v>
      </c>
      <c r="AW154" s="25" t="n">
        <f aca="false">AK154*0.4738+AL154*0.5262</f>
        <v>0</v>
      </c>
      <c r="AX154" s="25" t="n">
        <f aca="false">AL154*0.4738+AM154*0.5262</f>
        <v>0</v>
      </c>
      <c r="AY154" s="25" t="n">
        <f aca="false">AM154*0.4738+AN154*0.5262</f>
        <v>0</v>
      </c>
      <c r="BA154" s="74" t="s">
        <v>437</v>
      </c>
      <c r="BB154" s="74" t="s">
        <v>438</v>
      </c>
      <c r="BC154" s="118" t="n">
        <v>27237</v>
      </c>
      <c r="BD154" s="119" t="n">
        <v>0</v>
      </c>
      <c r="BE154" s="119" t="n">
        <v>0</v>
      </c>
      <c r="BF154" s="119" t="n">
        <v>0</v>
      </c>
      <c r="BG154" s="119" t="n">
        <v>0</v>
      </c>
      <c r="BH154" s="120" t="n">
        <v>0</v>
      </c>
      <c r="BI154" s="118" t="n">
        <v>155000</v>
      </c>
      <c r="BJ154" s="119" t="n">
        <v>0</v>
      </c>
      <c r="BK154" s="119" t="n">
        <v>0</v>
      </c>
      <c r="BL154" s="119" t="n">
        <v>0</v>
      </c>
      <c r="BM154" s="119" t="n">
        <v>0</v>
      </c>
      <c r="BN154" s="120" t="n">
        <v>0</v>
      </c>
      <c r="BP154" s="25" t="n">
        <f aca="false">BC154*0.28+BD154*0.72</f>
        <v>7626.36</v>
      </c>
      <c r="BQ154" s="25" t="n">
        <f aca="false">BD154*0.28+BE154*0.72</f>
        <v>0</v>
      </c>
      <c r="BR154" s="25" t="n">
        <f aca="false">BE154*0.28+BF154*0.72</f>
        <v>0</v>
      </c>
      <c r="BS154" s="25" t="n">
        <f aca="false">BF154*0.28+BG154*0.72</f>
        <v>0</v>
      </c>
      <c r="BT154" s="25" t="n">
        <f aca="false">BG154*0.28+BH154*0.72</f>
        <v>0</v>
      </c>
      <c r="BU154" s="25" t="n">
        <f aca="false">BI154*0.4738+BJ154*0.5262</f>
        <v>73439</v>
      </c>
      <c r="BV154" s="25" t="n">
        <f aca="false">BJ154*0.4738+BK154*0.5262</f>
        <v>0</v>
      </c>
      <c r="BW154" s="25" t="n">
        <f aca="false">BK154*0.4738+BL154*0.5262</f>
        <v>0</v>
      </c>
      <c r="BX154" s="25" t="n">
        <f aca="false">BL154*0.4738+BM154*0.5262</f>
        <v>0</v>
      </c>
      <c r="BY154" s="25" t="n">
        <f aca="false">BM154*0.4738+BN154*0.5262</f>
        <v>0</v>
      </c>
      <c r="CA154" s="117" t="n">
        <f aca="false">AP154-BP154</f>
        <v>0</v>
      </c>
      <c r="CB154" s="117" t="n">
        <f aca="false">AQ154-BQ154</f>
        <v>0</v>
      </c>
      <c r="CC154" s="117" t="n">
        <f aca="false">AR154-BR154</f>
        <v>0</v>
      </c>
      <c r="CD154" s="117" t="n">
        <f aca="false">AS154-BS154</f>
        <v>0</v>
      </c>
      <c r="CE154" s="117" t="n">
        <f aca="false">AT154-BT154</f>
        <v>0</v>
      </c>
      <c r="CF154" s="117" t="n">
        <f aca="false">AU154-BU154</f>
        <v>0</v>
      </c>
      <c r="CG154" s="117" t="n">
        <f aca="false">AV154-BV154</f>
        <v>0</v>
      </c>
      <c r="CH154" s="117" t="n">
        <f aca="false">AW154-BW154</f>
        <v>0</v>
      </c>
      <c r="CI154" s="117" t="n">
        <f aca="false">AX154-BX154</f>
        <v>0</v>
      </c>
      <c r="CJ154" s="117" t="n">
        <f aca="false">AY154-BY154</f>
        <v>0</v>
      </c>
    </row>
    <row r="155" customFormat="false" ht="15" hidden="false" customHeight="false" outlineLevel="0" collapsed="false">
      <c r="A155" s="74" t="s">
        <v>433</v>
      </c>
      <c r="B155" s="74" t="s">
        <v>434</v>
      </c>
      <c r="C155" s="124" t="n">
        <v>4343367</v>
      </c>
      <c r="D155" s="125" t="n">
        <v>4328248</v>
      </c>
      <c r="E155" s="126" t="n">
        <v>5198931</v>
      </c>
      <c r="F155" s="127" t="n">
        <v>3637942</v>
      </c>
      <c r="G155" s="126" t="n">
        <v>3615218</v>
      </c>
      <c r="H155" s="127" t="n">
        <v>3603562</v>
      </c>
      <c r="I155" s="128" t="n">
        <v>14128561</v>
      </c>
      <c r="J155" s="129" t="n">
        <v>14572812</v>
      </c>
      <c r="K155" s="130" t="n">
        <v>14572812</v>
      </c>
      <c r="L155" s="131" t="n">
        <v>11782360.727</v>
      </c>
      <c r="M155" s="130" t="n">
        <v>11706600.905</v>
      </c>
      <c r="N155" s="131" t="n">
        <v>11679196.418</v>
      </c>
      <c r="P155" s="25" t="n">
        <f aca="false">C155*0.28+D155*0.72</f>
        <v>4332481.32</v>
      </c>
      <c r="Q155" s="25" t="n">
        <f aca="false">D155*0.28+E155*0.72</f>
        <v>4955139.76</v>
      </c>
      <c r="R155" s="25" t="n">
        <f aca="false">E155*0.28+F155*0.72</f>
        <v>4075018.92</v>
      </c>
      <c r="S155" s="25" t="n">
        <f aca="false">F155*0.28+G155*0.72</f>
        <v>3621580.72</v>
      </c>
      <c r="T155" s="25" t="n">
        <f aca="false">G155*0.28+H155*0.72</f>
        <v>3606825.68</v>
      </c>
      <c r="U155" s="25" t="n">
        <f aca="false">I155*0.4738+J155*0.5262</f>
        <v>14362325.8762</v>
      </c>
      <c r="V155" s="25" t="n">
        <f aca="false">J155*0.4738+K155*0.5262</f>
        <v>14572812</v>
      </c>
      <c r="W155" s="25" t="n">
        <f aca="false">K155*0.4738+L155*0.5262</f>
        <v>13104476.5401474</v>
      </c>
      <c r="X155" s="25" t="n">
        <f aca="false">L155*0.4738+M155*0.5262</f>
        <v>11742495.9086636</v>
      </c>
      <c r="Y155" s="25" t="n">
        <f aca="false">M155*0.4738+N155*0.5262</f>
        <v>11692180.6639406</v>
      </c>
      <c r="AA155" s="74" t="s">
        <v>433</v>
      </c>
      <c r="AB155" s="74" t="s">
        <v>434</v>
      </c>
      <c r="AC155" s="118" t="n">
        <v>4343367</v>
      </c>
      <c r="AD155" s="119" t="n">
        <v>4328248</v>
      </c>
      <c r="AE155" s="119" t="n">
        <v>5198931</v>
      </c>
      <c r="AF155" s="119" t="n">
        <v>2624213</v>
      </c>
      <c r="AG155" s="119" t="n">
        <v>3096626</v>
      </c>
      <c r="AH155" s="120" t="n">
        <v>3408847</v>
      </c>
      <c r="AI155" s="118" t="n">
        <v>14128561</v>
      </c>
      <c r="AJ155" s="119" t="n">
        <v>14572812</v>
      </c>
      <c r="AK155" s="119" t="n">
        <v>14572812</v>
      </c>
      <c r="AL155" s="119" t="n">
        <v>8413478.823</v>
      </c>
      <c r="AM155" s="119" t="n">
        <v>9617441.091</v>
      </c>
      <c r="AN155" s="120" t="n">
        <v>10615035.072</v>
      </c>
      <c r="AP155" s="25" t="n">
        <f aca="false">AC155*0.28+AD155*0.72</f>
        <v>4332481.32</v>
      </c>
      <c r="AQ155" s="25" t="n">
        <f aca="false">AD155*0.28+AE155*0.72</f>
        <v>4955139.76</v>
      </c>
      <c r="AR155" s="25" t="n">
        <f aca="false">AE155*0.28+AF155*0.72</f>
        <v>3345134.04</v>
      </c>
      <c r="AS155" s="25" t="n">
        <f aca="false">AF155*0.28+AG155*0.72</f>
        <v>2964350.36</v>
      </c>
      <c r="AT155" s="25" t="n">
        <f aca="false">AG155*0.28+AH155*0.72</f>
        <v>3321425.12</v>
      </c>
      <c r="AU155" s="25" t="n">
        <f aca="false">AI155*0.4738+AJ155*0.5262</f>
        <v>14362325.8762</v>
      </c>
      <c r="AV155" s="25" t="n">
        <f aca="false">AJ155*0.4738+AK155*0.5262</f>
        <v>14572812</v>
      </c>
      <c r="AW155" s="25" t="n">
        <f aca="false">AK155*0.4738+AL155*0.5262</f>
        <v>11331770.8822626</v>
      </c>
      <c r="AX155" s="25" t="n">
        <f aca="false">AL155*0.4738+AM155*0.5262</f>
        <v>9047003.7684216</v>
      </c>
      <c r="AY155" s="25" t="n">
        <f aca="false">AM155*0.4738+AN155*0.5262</f>
        <v>10142375.0438022</v>
      </c>
      <c r="BA155" s="74" t="s">
        <v>433</v>
      </c>
      <c r="BB155" s="74" t="s">
        <v>434</v>
      </c>
      <c r="BC155" s="118" t="n">
        <v>4343367</v>
      </c>
      <c r="BD155" s="119" t="n">
        <v>4328248</v>
      </c>
      <c r="BE155" s="119" t="n">
        <v>5198931</v>
      </c>
      <c r="BF155" s="119" t="n">
        <v>3816801</v>
      </c>
      <c r="BG155" s="119" t="n">
        <v>4502463</v>
      </c>
      <c r="BH155" s="120" t="n">
        <v>4955816</v>
      </c>
      <c r="BI155" s="118" t="n">
        <v>14128561</v>
      </c>
      <c r="BJ155" s="119" t="n">
        <v>14572812</v>
      </c>
      <c r="BK155" s="119" t="n">
        <v>14572812</v>
      </c>
      <c r="BL155" s="119" t="n">
        <v>12235092.386</v>
      </c>
      <c r="BM155" s="119" t="n">
        <v>13987346.996</v>
      </c>
      <c r="BN155" s="120" t="n">
        <v>14572812</v>
      </c>
      <c r="BP155" s="25" t="n">
        <f aca="false">BC155*0.28+BD155*0.72</f>
        <v>4332481.32</v>
      </c>
      <c r="BQ155" s="25" t="n">
        <f aca="false">BD155*0.28+BE155*0.72</f>
        <v>4955139.76</v>
      </c>
      <c r="BR155" s="25" t="n">
        <f aca="false">BE155*0.28+BF155*0.72</f>
        <v>4203797.4</v>
      </c>
      <c r="BS155" s="25" t="n">
        <f aca="false">BF155*0.28+BG155*0.72</f>
        <v>4310477.64</v>
      </c>
      <c r="BT155" s="25" t="n">
        <f aca="false">BG155*0.28+BH155*0.72</f>
        <v>4828877.16</v>
      </c>
      <c r="BU155" s="25" t="n">
        <f aca="false">BI155*0.4738+BJ155*0.5262</f>
        <v>14362325.8762</v>
      </c>
      <c r="BV155" s="25" t="n">
        <f aca="false">BJ155*0.4738+BK155*0.5262</f>
        <v>14572812</v>
      </c>
      <c r="BW155" s="25" t="n">
        <f aca="false">BK155*0.4738+BL155*0.5262</f>
        <v>13342703.9391132</v>
      </c>
      <c r="BX155" s="25" t="n">
        <f aca="false">BL155*0.4738+BM155*0.5262</f>
        <v>13157128.761782</v>
      </c>
      <c r="BY155" s="25" t="n">
        <f aca="false">BM155*0.4738+BN155*0.5262</f>
        <v>14295418.6811048</v>
      </c>
      <c r="CA155" s="117" t="n">
        <f aca="false">AP155-BP155</f>
        <v>0</v>
      </c>
      <c r="CB155" s="117" t="n">
        <f aca="false">AQ155-BQ155</f>
        <v>0</v>
      </c>
      <c r="CC155" s="117" t="n">
        <f aca="false">AR155-BR155</f>
        <v>-858663.36</v>
      </c>
      <c r="CD155" s="117" t="n">
        <f aca="false">AS155-BS155</f>
        <v>-1346127.28</v>
      </c>
      <c r="CE155" s="117" t="n">
        <f aca="false">AT155-BT155</f>
        <v>-1507452.04</v>
      </c>
      <c r="CF155" s="117" t="n">
        <f aca="false">AU155-BU155</f>
        <v>0</v>
      </c>
      <c r="CG155" s="117" t="n">
        <f aca="false">AV155-BV155</f>
        <v>0</v>
      </c>
      <c r="CH155" s="117" t="n">
        <f aca="false">AW155-BW155</f>
        <v>-2010933.0568506</v>
      </c>
      <c r="CI155" s="117" t="n">
        <f aca="false">AX155-BX155</f>
        <v>-4110124.9933604</v>
      </c>
      <c r="CJ155" s="117" t="n">
        <f aca="false">AY155-BY155</f>
        <v>-4153043.6373026</v>
      </c>
    </row>
    <row r="156" customFormat="false" ht="15" hidden="false" customHeight="false" outlineLevel="0" collapsed="false">
      <c r="A156" s="74" t="s">
        <v>447</v>
      </c>
      <c r="B156" s="74" t="s">
        <v>448</v>
      </c>
      <c r="C156" s="124" t="n">
        <v>0</v>
      </c>
      <c r="D156" s="125" t="n">
        <v>0</v>
      </c>
      <c r="E156" s="126" t="n">
        <v>0</v>
      </c>
      <c r="F156" s="127" t="n">
        <v>0</v>
      </c>
      <c r="G156" s="126" t="n">
        <v>0</v>
      </c>
      <c r="H156" s="127" t="n">
        <v>0</v>
      </c>
      <c r="I156" s="128" t="n">
        <v>42200000</v>
      </c>
      <c r="J156" s="129" t="n">
        <v>43200000</v>
      </c>
      <c r="K156" s="130" t="n">
        <v>43200000</v>
      </c>
      <c r="L156" s="131" t="n">
        <v>34446148</v>
      </c>
      <c r="M156" s="130" t="n">
        <v>34226151</v>
      </c>
      <c r="N156" s="131" t="n">
        <v>34138897</v>
      </c>
      <c r="P156" s="25" t="n">
        <f aca="false">C156*0.28+D156*0.72</f>
        <v>0</v>
      </c>
      <c r="Q156" s="25" t="n">
        <f aca="false">D156*0.28+E156*0.72</f>
        <v>0</v>
      </c>
      <c r="R156" s="25" t="n">
        <f aca="false">E156*0.28+F156*0.72</f>
        <v>0</v>
      </c>
      <c r="S156" s="25" t="n">
        <f aca="false">F156*0.28+G156*0.72</f>
        <v>0</v>
      </c>
      <c r="T156" s="25" t="n">
        <f aca="false">G156*0.28+H156*0.72</f>
        <v>0</v>
      </c>
      <c r="U156" s="25" t="n">
        <f aca="false">I156*0.4738+J156*0.5262</f>
        <v>42726200</v>
      </c>
      <c r="V156" s="25" t="n">
        <f aca="false">J156*0.4738+K156*0.5262</f>
        <v>43200000</v>
      </c>
      <c r="W156" s="25" t="n">
        <f aca="false">K156*0.4738+L156*0.5262</f>
        <v>38593723.0776</v>
      </c>
      <c r="X156" s="25" t="n">
        <f aca="false">L156*0.4738+M156*0.5262</f>
        <v>34330385.5786</v>
      </c>
      <c r="Y156" s="25" t="n">
        <f aca="false">M156*0.4738+N156*0.5262</f>
        <v>34180237.9452</v>
      </c>
      <c r="AA156" s="74" t="s">
        <v>447</v>
      </c>
      <c r="AB156" s="74" t="s">
        <v>448</v>
      </c>
      <c r="AC156" s="118" t="n">
        <v>0</v>
      </c>
      <c r="AD156" s="119" t="n">
        <v>0</v>
      </c>
      <c r="AE156" s="119" t="n">
        <v>0</v>
      </c>
      <c r="AF156" s="119" t="n">
        <v>0</v>
      </c>
      <c r="AG156" s="119" t="n">
        <v>0</v>
      </c>
      <c r="AH156" s="120" t="n">
        <v>0</v>
      </c>
      <c r="AI156" s="118" t="n">
        <v>42200000</v>
      </c>
      <c r="AJ156" s="119" t="n">
        <v>43200000</v>
      </c>
      <c r="AK156" s="119" t="n">
        <v>43200000</v>
      </c>
      <c r="AL156" s="119" t="n">
        <v>24572221</v>
      </c>
      <c r="AM156" s="119" t="n">
        <v>29898159</v>
      </c>
      <c r="AN156" s="120" t="n">
        <v>33187921</v>
      </c>
      <c r="AP156" s="25" t="n">
        <f aca="false">AC156*0.28+AD156*0.72</f>
        <v>0</v>
      </c>
      <c r="AQ156" s="25" t="n">
        <f aca="false">AD156*0.28+AE156*0.72</f>
        <v>0</v>
      </c>
      <c r="AR156" s="25" t="n">
        <f aca="false">AE156*0.28+AF156*0.72</f>
        <v>0</v>
      </c>
      <c r="AS156" s="25" t="n">
        <f aca="false">AF156*0.28+AG156*0.72</f>
        <v>0</v>
      </c>
      <c r="AT156" s="25" t="n">
        <f aca="false">AG156*0.28+AH156*0.72</f>
        <v>0</v>
      </c>
      <c r="AU156" s="25" t="n">
        <f aca="false">AI156*0.4738+AJ156*0.5262</f>
        <v>42726200</v>
      </c>
      <c r="AV156" s="25" t="n">
        <f aca="false">AJ156*0.4738+AK156*0.5262</f>
        <v>43200000</v>
      </c>
      <c r="AW156" s="25" t="n">
        <f aca="false">AK156*0.4738+AL156*0.5262</f>
        <v>33398062.6902</v>
      </c>
      <c r="AX156" s="25" t="n">
        <f aca="false">AL156*0.4738+AM156*0.5262</f>
        <v>27374729.5756</v>
      </c>
      <c r="AY156" s="25" t="n">
        <f aca="false">AM156*0.4738+AN156*0.5262</f>
        <v>31629231.7644</v>
      </c>
      <c r="BA156" s="74" t="s">
        <v>447</v>
      </c>
      <c r="BB156" s="74" t="s">
        <v>448</v>
      </c>
      <c r="BC156" s="118" t="n">
        <v>0</v>
      </c>
      <c r="BD156" s="119" t="n">
        <v>0</v>
      </c>
      <c r="BE156" s="119" t="n">
        <v>0</v>
      </c>
      <c r="BF156" s="119" t="n">
        <v>0</v>
      </c>
      <c r="BG156" s="119" t="n">
        <v>0</v>
      </c>
      <c r="BH156" s="120" t="n">
        <v>0</v>
      </c>
      <c r="BI156" s="118" t="n">
        <v>42200000</v>
      </c>
      <c r="BJ156" s="119" t="n">
        <v>43200000</v>
      </c>
      <c r="BK156" s="119" t="n">
        <v>43200000</v>
      </c>
      <c r="BL156" s="119" t="n">
        <v>35734885</v>
      </c>
      <c r="BM156" s="119" t="n">
        <v>43200000</v>
      </c>
      <c r="BN156" s="120" t="n">
        <v>43200000</v>
      </c>
      <c r="BP156" s="25" t="n">
        <f aca="false">BC156*0.28+BD156*0.72</f>
        <v>0</v>
      </c>
      <c r="BQ156" s="25" t="n">
        <f aca="false">BD156*0.28+BE156*0.72</f>
        <v>0</v>
      </c>
      <c r="BR156" s="25" t="n">
        <f aca="false">BE156*0.28+BF156*0.72</f>
        <v>0</v>
      </c>
      <c r="BS156" s="25" t="n">
        <f aca="false">BF156*0.28+BG156*0.72</f>
        <v>0</v>
      </c>
      <c r="BT156" s="25" t="n">
        <f aca="false">BG156*0.28+BH156*0.72</f>
        <v>0</v>
      </c>
      <c r="BU156" s="25" t="n">
        <f aca="false">BI156*0.4738+BJ156*0.5262</f>
        <v>42726200</v>
      </c>
      <c r="BV156" s="25" t="n">
        <f aca="false">BJ156*0.4738+BK156*0.5262</f>
        <v>43200000</v>
      </c>
      <c r="BW156" s="25" t="n">
        <f aca="false">BK156*0.4738+BL156*0.5262</f>
        <v>39271856.487</v>
      </c>
      <c r="BX156" s="25" t="n">
        <f aca="false">BL156*0.4738+BM156*0.5262</f>
        <v>39663028.513</v>
      </c>
      <c r="BY156" s="25" t="n">
        <f aca="false">BM156*0.4738+BN156*0.5262</f>
        <v>43200000</v>
      </c>
      <c r="CA156" s="117" t="n">
        <f aca="false">AP156-BP156</f>
        <v>0</v>
      </c>
      <c r="CB156" s="117" t="n">
        <f aca="false">AQ156-BQ156</f>
        <v>0</v>
      </c>
      <c r="CC156" s="117" t="n">
        <f aca="false">AR156-BR156</f>
        <v>0</v>
      </c>
      <c r="CD156" s="117" t="n">
        <f aca="false">AS156-BS156</f>
        <v>0</v>
      </c>
      <c r="CE156" s="117" t="n">
        <f aca="false">AT156-BT156</f>
        <v>0</v>
      </c>
      <c r="CF156" s="117" t="n">
        <f aca="false">AU156-BU156</f>
        <v>0</v>
      </c>
      <c r="CG156" s="117" t="n">
        <f aca="false">AV156-BV156</f>
        <v>0</v>
      </c>
      <c r="CH156" s="117" t="n">
        <f aca="false">AW156-BW156</f>
        <v>-5873793.7968</v>
      </c>
      <c r="CI156" s="117" t="n">
        <f aca="false">AX156-BX156</f>
        <v>-12288298.9374</v>
      </c>
      <c r="CJ156" s="117" t="n">
        <f aca="false">AY156-BY156</f>
        <v>-11570768.2356</v>
      </c>
    </row>
    <row r="157" customFormat="false" ht="15" hidden="false" customHeight="false" outlineLevel="0" collapsed="false">
      <c r="A157" s="74" t="s">
        <v>603</v>
      </c>
      <c r="B157" s="74" t="s">
        <v>604</v>
      </c>
      <c r="C157" s="124" t="n">
        <v>517809</v>
      </c>
      <c r="D157" s="125" t="n">
        <v>528054</v>
      </c>
      <c r="E157" s="126" t="n">
        <v>737815</v>
      </c>
      <c r="F157" s="127" t="n">
        <v>499719</v>
      </c>
      <c r="G157" s="126" t="n">
        <v>496860</v>
      </c>
      <c r="H157" s="127" t="n">
        <v>494988</v>
      </c>
      <c r="I157" s="128" t="n">
        <v>2800700</v>
      </c>
      <c r="J157" s="129" t="n">
        <v>2930000</v>
      </c>
      <c r="K157" s="130" t="n">
        <v>2930000</v>
      </c>
      <c r="L157" s="131" t="n">
        <v>2474576.324</v>
      </c>
      <c r="M157" s="130" t="n">
        <v>2458439.187</v>
      </c>
      <c r="N157" s="131" t="n">
        <v>2452777.724</v>
      </c>
      <c r="P157" s="25" t="n">
        <f aca="false">C157*0.28+D157*0.72</f>
        <v>525185.4</v>
      </c>
      <c r="Q157" s="25" t="n">
        <f aca="false">D157*0.28+E157*0.72</f>
        <v>679081.92</v>
      </c>
      <c r="R157" s="25" t="n">
        <f aca="false">E157*0.28+F157*0.72</f>
        <v>566385.88</v>
      </c>
      <c r="S157" s="25" t="n">
        <f aca="false">F157*0.28+G157*0.72</f>
        <v>497660.52</v>
      </c>
      <c r="T157" s="25" t="n">
        <f aca="false">G157*0.28+H157*0.72</f>
        <v>495512.16</v>
      </c>
      <c r="U157" s="25" t="n">
        <f aca="false">I157*0.4738+J157*0.5262</f>
        <v>2868737.66</v>
      </c>
      <c r="V157" s="25" t="n">
        <f aca="false">J157*0.4738+K157*0.5262</f>
        <v>2930000</v>
      </c>
      <c r="W157" s="25" t="n">
        <f aca="false">K157*0.4738+L157*0.5262</f>
        <v>2690356.0616888</v>
      </c>
      <c r="X157" s="25" t="n">
        <f aca="false">L157*0.4738+M157*0.5262</f>
        <v>2466084.9625106</v>
      </c>
      <c r="Y157" s="25" t="n">
        <f aca="false">M157*0.4738+N157*0.5262</f>
        <v>2455460.1251694</v>
      </c>
      <c r="AA157" s="74" t="s">
        <v>603</v>
      </c>
      <c r="AB157" s="74" t="s">
        <v>604</v>
      </c>
      <c r="AC157" s="118" t="n">
        <v>517809</v>
      </c>
      <c r="AD157" s="119" t="n">
        <v>528054</v>
      </c>
      <c r="AE157" s="119" t="n">
        <v>737815</v>
      </c>
      <c r="AF157" s="119" t="n">
        <v>354768</v>
      </c>
      <c r="AG157" s="119" t="n">
        <v>324144</v>
      </c>
      <c r="AH157" s="120" t="n">
        <v>351956</v>
      </c>
      <c r="AI157" s="118" t="n">
        <v>2800700</v>
      </c>
      <c r="AJ157" s="119" t="n">
        <v>2930000</v>
      </c>
      <c r="AK157" s="119" t="n">
        <v>2930000</v>
      </c>
      <c r="AL157" s="119" t="n">
        <v>1759055.336</v>
      </c>
      <c r="AM157" s="119" t="n">
        <v>1905153.007</v>
      </c>
      <c r="AN157" s="120" t="n">
        <v>2099726.144</v>
      </c>
      <c r="AP157" s="25" t="n">
        <f aca="false">AC157*0.28+AD157*0.72</f>
        <v>525185.4</v>
      </c>
      <c r="AQ157" s="25" t="n">
        <f aca="false">AD157*0.28+AE157*0.72</f>
        <v>679081.92</v>
      </c>
      <c r="AR157" s="25" t="n">
        <f aca="false">AE157*0.28+AF157*0.72</f>
        <v>462021.16</v>
      </c>
      <c r="AS157" s="25" t="n">
        <f aca="false">AF157*0.28+AG157*0.72</f>
        <v>332718.72</v>
      </c>
      <c r="AT157" s="25" t="n">
        <f aca="false">AG157*0.28+AH157*0.72</f>
        <v>344168.64</v>
      </c>
      <c r="AU157" s="25" t="n">
        <f aca="false">AI157*0.4738+AJ157*0.5262</f>
        <v>2868737.66</v>
      </c>
      <c r="AV157" s="25" t="n">
        <f aca="false">AJ157*0.4738+AK157*0.5262</f>
        <v>2930000</v>
      </c>
      <c r="AW157" s="25" t="n">
        <f aca="false">AK157*0.4738+AL157*0.5262</f>
        <v>2313848.9178032</v>
      </c>
      <c r="AX157" s="25" t="n">
        <f aca="false">AL157*0.4738+AM157*0.5262</f>
        <v>1835931.9304802</v>
      </c>
      <c r="AY157" s="25" t="n">
        <f aca="false">AM157*0.4738+AN157*0.5262</f>
        <v>2007537.3916894</v>
      </c>
      <c r="BA157" s="74" t="s">
        <v>603</v>
      </c>
      <c r="BB157" s="74" t="s">
        <v>604</v>
      </c>
      <c r="BC157" s="118" t="n">
        <v>517809</v>
      </c>
      <c r="BD157" s="119" t="n">
        <v>528054</v>
      </c>
      <c r="BE157" s="119" t="n">
        <v>737815</v>
      </c>
      <c r="BF157" s="119" t="n">
        <v>516351</v>
      </c>
      <c r="BG157" s="119" t="n">
        <v>471063</v>
      </c>
      <c r="BH157" s="120" t="n">
        <v>511723</v>
      </c>
      <c r="BI157" s="118" t="n">
        <v>2800700</v>
      </c>
      <c r="BJ157" s="119" t="n">
        <v>2930000</v>
      </c>
      <c r="BK157" s="119" t="n">
        <v>2930000</v>
      </c>
      <c r="BL157" s="119" t="n">
        <v>2557738.945</v>
      </c>
      <c r="BM157" s="119" t="n">
        <v>2770958.974</v>
      </c>
      <c r="BN157" s="120" t="n">
        <v>2930000</v>
      </c>
      <c r="BP157" s="25" t="n">
        <f aca="false">BC157*0.28+BD157*0.72</f>
        <v>525185.4</v>
      </c>
      <c r="BQ157" s="25" t="n">
        <f aca="false">BD157*0.28+BE157*0.72</f>
        <v>679081.92</v>
      </c>
      <c r="BR157" s="25" t="n">
        <f aca="false">BE157*0.28+BF157*0.72</f>
        <v>578360.92</v>
      </c>
      <c r="BS157" s="25" t="n">
        <f aca="false">BF157*0.28+BG157*0.72</f>
        <v>483743.64</v>
      </c>
      <c r="BT157" s="25" t="n">
        <f aca="false">BG157*0.28+BH157*0.72</f>
        <v>500338.2</v>
      </c>
      <c r="BU157" s="25" t="n">
        <f aca="false">BI157*0.4738+BJ157*0.5262</f>
        <v>2868737.66</v>
      </c>
      <c r="BV157" s="25" t="n">
        <f aca="false">BJ157*0.4738+BK157*0.5262</f>
        <v>2930000</v>
      </c>
      <c r="BW157" s="25" t="n">
        <f aca="false">BK157*0.4738+BL157*0.5262</f>
        <v>2734116.232859</v>
      </c>
      <c r="BX157" s="25" t="n">
        <f aca="false">BL157*0.4738+BM157*0.5262</f>
        <v>2669935.3242598</v>
      </c>
      <c r="BY157" s="25" t="n">
        <f aca="false">BM157*0.4738+BN157*0.5262</f>
        <v>2854646.3618812</v>
      </c>
      <c r="CA157" s="117" t="n">
        <f aca="false">AP157-BP157</f>
        <v>0</v>
      </c>
      <c r="CB157" s="117" t="n">
        <f aca="false">AQ157-BQ157</f>
        <v>0</v>
      </c>
      <c r="CC157" s="117" t="n">
        <f aca="false">AR157-BR157</f>
        <v>-116339.76</v>
      </c>
      <c r="CD157" s="117" t="n">
        <f aca="false">AS157-BS157</f>
        <v>-151024.92</v>
      </c>
      <c r="CE157" s="117" t="n">
        <f aca="false">AT157-BT157</f>
        <v>-156169.56</v>
      </c>
      <c r="CF157" s="117" t="n">
        <f aca="false">AU157-BU157</f>
        <v>0</v>
      </c>
      <c r="CG157" s="117" t="n">
        <f aca="false">AV157-BV157</f>
        <v>0</v>
      </c>
      <c r="CH157" s="117" t="n">
        <f aca="false">AW157-BW157</f>
        <v>-420267.3150558</v>
      </c>
      <c r="CI157" s="117" t="n">
        <f aca="false">AX157-BX157</f>
        <v>-834003.3937796</v>
      </c>
      <c r="CJ157" s="117" t="n">
        <f aca="false">AY157-BY157</f>
        <v>-847108.970191801</v>
      </c>
    </row>
    <row r="158" customFormat="false" ht="15" hidden="false" customHeight="false" outlineLevel="0" collapsed="false">
      <c r="A158" s="74" t="s">
        <v>287</v>
      </c>
      <c r="B158" s="74" t="s">
        <v>288</v>
      </c>
      <c r="C158" s="124" t="n">
        <v>409043</v>
      </c>
      <c r="D158" s="125" t="n">
        <v>546928</v>
      </c>
      <c r="E158" s="126" t="n">
        <v>600782</v>
      </c>
      <c r="F158" s="127" t="n">
        <v>417785</v>
      </c>
      <c r="G158" s="126" t="n">
        <v>415138</v>
      </c>
      <c r="H158" s="127" t="n">
        <v>413777</v>
      </c>
      <c r="I158" s="128" t="n">
        <v>925000</v>
      </c>
      <c r="J158" s="129" t="n">
        <v>925000</v>
      </c>
      <c r="K158" s="130" t="n">
        <v>925000</v>
      </c>
      <c r="L158" s="131" t="n">
        <v>925000</v>
      </c>
      <c r="M158" s="130" t="n">
        <v>925000</v>
      </c>
      <c r="N158" s="131" t="n">
        <v>925000</v>
      </c>
      <c r="P158" s="25" t="n">
        <f aca="false">C158*0.28+D158*0.72</f>
        <v>508320.2</v>
      </c>
      <c r="Q158" s="25" t="n">
        <f aca="false">D158*0.28+E158*0.72</f>
        <v>585702.88</v>
      </c>
      <c r="R158" s="25" t="n">
        <f aca="false">E158*0.28+F158*0.72</f>
        <v>469024.16</v>
      </c>
      <c r="S158" s="25" t="n">
        <f aca="false">F158*0.28+G158*0.72</f>
        <v>415879.16</v>
      </c>
      <c r="T158" s="25" t="n">
        <f aca="false">G158*0.28+H158*0.72</f>
        <v>414158.08</v>
      </c>
      <c r="U158" s="25" t="n">
        <f aca="false">I158*0.4738+J158*0.5262</f>
        <v>925000</v>
      </c>
      <c r="V158" s="25" t="n">
        <f aca="false">J158*0.4738+K158*0.5262</f>
        <v>925000</v>
      </c>
      <c r="W158" s="25" t="n">
        <f aca="false">K158*0.4738+L158*0.5262</f>
        <v>925000</v>
      </c>
      <c r="X158" s="25" t="n">
        <f aca="false">L158*0.4738+M158*0.5262</f>
        <v>925000</v>
      </c>
      <c r="Y158" s="25" t="n">
        <f aca="false">M158*0.4738+N158*0.5262</f>
        <v>925000</v>
      </c>
      <c r="AA158" s="74" t="s">
        <v>287</v>
      </c>
      <c r="AB158" s="74" t="s">
        <v>288</v>
      </c>
      <c r="AC158" s="118" t="n">
        <v>409043</v>
      </c>
      <c r="AD158" s="119" t="n">
        <v>546928</v>
      </c>
      <c r="AE158" s="119" t="n">
        <v>600782</v>
      </c>
      <c r="AF158" s="119" t="n">
        <v>296153</v>
      </c>
      <c r="AG158" s="119" t="n">
        <v>279474</v>
      </c>
      <c r="AH158" s="120" t="n">
        <v>305985</v>
      </c>
      <c r="AI158" s="118" t="n">
        <v>925000</v>
      </c>
      <c r="AJ158" s="119" t="n">
        <v>925000</v>
      </c>
      <c r="AK158" s="119" t="n">
        <v>925000</v>
      </c>
      <c r="AL158" s="119" t="n">
        <v>925000</v>
      </c>
      <c r="AM158" s="119" t="n">
        <v>925000</v>
      </c>
      <c r="AN158" s="120" t="n">
        <v>925000</v>
      </c>
      <c r="AP158" s="25" t="n">
        <f aca="false">AC158*0.28+AD158*0.72</f>
        <v>508320.2</v>
      </c>
      <c r="AQ158" s="25" t="n">
        <f aca="false">AD158*0.28+AE158*0.72</f>
        <v>585702.88</v>
      </c>
      <c r="AR158" s="25" t="n">
        <f aca="false">AE158*0.28+AF158*0.72</f>
        <v>381449.12</v>
      </c>
      <c r="AS158" s="25" t="n">
        <f aca="false">AF158*0.28+AG158*0.72</f>
        <v>284144.12</v>
      </c>
      <c r="AT158" s="25" t="n">
        <f aca="false">AG158*0.28+AH158*0.72</f>
        <v>298561.92</v>
      </c>
      <c r="AU158" s="25" t="n">
        <f aca="false">AI158*0.4738+AJ158*0.5262</f>
        <v>925000</v>
      </c>
      <c r="AV158" s="25" t="n">
        <f aca="false">AJ158*0.4738+AK158*0.5262</f>
        <v>925000</v>
      </c>
      <c r="AW158" s="25" t="n">
        <f aca="false">AK158*0.4738+AL158*0.5262</f>
        <v>925000</v>
      </c>
      <c r="AX158" s="25" t="n">
        <f aca="false">AL158*0.4738+AM158*0.5262</f>
        <v>925000</v>
      </c>
      <c r="AY158" s="25" t="n">
        <f aca="false">AM158*0.4738+AN158*0.5262</f>
        <v>925000</v>
      </c>
      <c r="BA158" s="74" t="s">
        <v>287</v>
      </c>
      <c r="BB158" s="74" t="s">
        <v>288</v>
      </c>
      <c r="BC158" s="118" t="n">
        <v>409043</v>
      </c>
      <c r="BD158" s="119" t="n">
        <v>546928</v>
      </c>
      <c r="BE158" s="119" t="n">
        <v>600782</v>
      </c>
      <c r="BF158" s="119" t="n">
        <v>430894</v>
      </c>
      <c r="BG158" s="119" t="n">
        <v>406261</v>
      </c>
      <c r="BH158" s="120" t="n">
        <v>444844</v>
      </c>
      <c r="BI158" s="118" t="n">
        <v>925000</v>
      </c>
      <c r="BJ158" s="119" t="n">
        <v>925000</v>
      </c>
      <c r="BK158" s="119" t="n">
        <v>925000</v>
      </c>
      <c r="BL158" s="119" t="n">
        <v>925000</v>
      </c>
      <c r="BM158" s="119" t="n">
        <v>925000</v>
      </c>
      <c r="BN158" s="120" t="n">
        <v>925000</v>
      </c>
      <c r="BP158" s="25" t="n">
        <f aca="false">BC158*0.28+BD158*0.72</f>
        <v>508320.2</v>
      </c>
      <c r="BQ158" s="25" t="n">
        <f aca="false">BD158*0.28+BE158*0.72</f>
        <v>585702.88</v>
      </c>
      <c r="BR158" s="25" t="n">
        <f aca="false">BE158*0.28+BF158*0.72</f>
        <v>478462.64</v>
      </c>
      <c r="BS158" s="25" t="n">
        <f aca="false">BF158*0.28+BG158*0.72</f>
        <v>413158.24</v>
      </c>
      <c r="BT158" s="25" t="n">
        <f aca="false">BG158*0.28+BH158*0.72</f>
        <v>434040.76</v>
      </c>
      <c r="BU158" s="25" t="n">
        <f aca="false">BI158*0.4738+BJ158*0.5262</f>
        <v>925000</v>
      </c>
      <c r="BV158" s="25" t="n">
        <f aca="false">BJ158*0.4738+BK158*0.5262</f>
        <v>925000</v>
      </c>
      <c r="BW158" s="25" t="n">
        <f aca="false">BK158*0.4738+BL158*0.5262</f>
        <v>925000</v>
      </c>
      <c r="BX158" s="25" t="n">
        <f aca="false">BL158*0.4738+BM158*0.5262</f>
        <v>925000</v>
      </c>
      <c r="BY158" s="25" t="n">
        <f aca="false">BM158*0.4738+BN158*0.5262</f>
        <v>925000</v>
      </c>
      <c r="CA158" s="117" t="n">
        <f aca="false">AP158-BP158</f>
        <v>0</v>
      </c>
      <c r="CB158" s="117" t="n">
        <f aca="false">AQ158-BQ158</f>
        <v>0</v>
      </c>
      <c r="CC158" s="117" t="n">
        <f aca="false">AR158-BR158</f>
        <v>-97013.52</v>
      </c>
      <c r="CD158" s="117" t="n">
        <f aca="false">AS158-BS158</f>
        <v>-129014.12</v>
      </c>
      <c r="CE158" s="117" t="n">
        <f aca="false">AT158-BT158</f>
        <v>-135478.84</v>
      </c>
      <c r="CF158" s="117" t="n">
        <f aca="false">AU158-BU158</f>
        <v>0</v>
      </c>
      <c r="CG158" s="117" t="n">
        <f aca="false">AV158-BV158</f>
        <v>0</v>
      </c>
      <c r="CH158" s="117" t="n">
        <f aca="false">AW158-BW158</f>
        <v>0</v>
      </c>
      <c r="CI158" s="117" t="n">
        <f aca="false">AX158-BX158</f>
        <v>0</v>
      </c>
      <c r="CJ158" s="117" t="n">
        <f aca="false">AY158-BY158</f>
        <v>0</v>
      </c>
    </row>
    <row r="159" customFormat="false" ht="15" hidden="false" customHeight="false" outlineLevel="0" collapsed="false">
      <c r="A159" s="74" t="s">
        <v>365</v>
      </c>
      <c r="B159" s="74" t="s">
        <v>1292</v>
      </c>
      <c r="C159" s="124" t="n">
        <v>232623</v>
      </c>
      <c r="D159" s="125" t="n">
        <v>227350</v>
      </c>
      <c r="E159" s="126" t="n">
        <v>312485</v>
      </c>
      <c r="F159" s="127" t="n">
        <v>208923</v>
      </c>
      <c r="G159" s="126" t="n">
        <v>207729</v>
      </c>
      <c r="H159" s="127" t="n">
        <v>206931</v>
      </c>
      <c r="I159" s="128" t="n">
        <v>715000</v>
      </c>
      <c r="J159" s="129" t="n">
        <v>715000</v>
      </c>
      <c r="K159" s="130" t="n">
        <v>715000</v>
      </c>
      <c r="L159" s="131" t="n">
        <v>715000</v>
      </c>
      <c r="M159" s="130" t="n">
        <v>715000</v>
      </c>
      <c r="N159" s="131" t="n">
        <v>715000</v>
      </c>
      <c r="P159" s="25" t="n">
        <f aca="false">C159*0.28+D159*0.72</f>
        <v>228826.44</v>
      </c>
      <c r="Q159" s="25" t="n">
        <f aca="false">D159*0.28+E159*0.72</f>
        <v>288647.2</v>
      </c>
      <c r="R159" s="25" t="n">
        <f aca="false">E159*0.28+F159*0.72</f>
        <v>237920.36</v>
      </c>
      <c r="S159" s="25" t="n">
        <f aca="false">F159*0.28+G159*0.72</f>
        <v>208063.32</v>
      </c>
      <c r="T159" s="25" t="n">
        <f aca="false">G159*0.28+H159*0.72</f>
        <v>207154.44</v>
      </c>
      <c r="U159" s="25" t="n">
        <f aca="false">I159*0.4738+J159*0.5262</f>
        <v>715000</v>
      </c>
      <c r="V159" s="25" t="n">
        <f aca="false">J159*0.4738+K159*0.5262</f>
        <v>715000</v>
      </c>
      <c r="W159" s="25" t="n">
        <f aca="false">K159*0.4738+L159*0.5262</f>
        <v>715000</v>
      </c>
      <c r="X159" s="25" t="n">
        <f aca="false">L159*0.4738+M159*0.5262</f>
        <v>715000</v>
      </c>
      <c r="Y159" s="25" t="n">
        <f aca="false">M159*0.4738+N159*0.5262</f>
        <v>715000</v>
      </c>
      <c r="AA159" s="74" t="s">
        <v>365</v>
      </c>
      <c r="AB159" s="74" t="s">
        <v>1292</v>
      </c>
      <c r="AC159" s="118" t="n">
        <v>232623</v>
      </c>
      <c r="AD159" s="119" t="n">
        <v>227350</v>
      </c>
      <c r="AE159" s="119" t="n">
        <v>312485</v>
      </c>
      <c r="AF159" s="119" t="n">
        <v>145954</v>
      </c>
      <c r="AG159" s="119" t="n">
        <v>135190</v>
      </c>
      <c r="AH159" s="120" t="n">
        <v>147341</v>
      </c>
      <c r="AI159" s="118" t="n">
        <v>715000</v>
      </c>
      <c r="AJ159" s="119" t="n">
        <v>715000</v>
      </c>
      <c r="AK159" s="119" t="n">
        <v>715000</v>
      </c>
      <c r="AL159" s="119" t="n">
        <v>575063.082</v>
      </c>
      <c r="AM159" s="119" t="n">
        <v>618373.054</v>
      </c>
      <c r="AN159" s="120" t="n">
        <v>681379.455</v>
      </c>
      <c r="AP159" s="25" t="n">
        <f aca="false">AC159*0.28+AD159*0.72</f>
        <v>228826.44</v>
      </c>
      <c r="AQ159" s="25" t="n">
        <f aca="false">AD159*0.28+AE159*0.72</f>
        <v>288647.2</v>
      </c>
      <c r="AR159" s="25" t="n">
        <f aca="false">AE159*0.28+AF159*0.72</f>
        <v>192582.68</v>
      </c>
      <c r="AS159" s="25" t="n">
        <f aca="false">AF159*0.28+AG159*0.72</f>
        <v>138203.92</v>
      </c>
      <c r="AT159" s="25" t="n">
        <f aca="false">AG159*0.28+AH159*0.72</f>
        <v>143938.72</v>
      </c>
      <c r="AU159" s="25" t="n">
        <f aca="false">AI159*0.4738+AJ159*0.5262</f>
        <v>715000</v>
      </c>
      <c r="AV159" s="25" t="n">
        <f aca="false">AJ159*0.4738+AK159*0.5262</f>
        <v>715000</v>
      </c>
      <c r="AW159" s="25" t="n">
        <f aca="false">AK159*0.4738+AL159*0.5262</f>
        <v>641365.1937484</v>
      </c>
      <c r="AX159" s="25" t="n">
        <f aca="false">AL159*0.4738+AM159*0.5262</f>
        <v>597852.7892664</v>
      </c>
      <c r="AY159" s="25" t="n">
        <f aca="false">AM159*0.4738+AN159*0.5262</f>
        <v>651527.0222062</v>
      </c>
      <c r="BA159" s="74" t="s">
        <v>365</v>
      </c>
      <c r="BB159" s="74" t="s">
        <v>1292</v>
      </c>
      <c r="BC159" s="118" t="n">
        <v>232623</v>
      </c>
      <c r="BD159" s="119" t="n">
        <v>227350</v>
      </c>
      <c r="BE159" s="119" t="n">
        <v>312485</v>
      </c>
      <c r="BF159" s="119" t="n">
        <v>212310</v>
      </c>
      <c r="BG159" s="119" t="n">
        <v>196481</v>
      </c>
      <c r="BH159" s="120" t="n">
        <v>214225</v>
      </c>
      <c r="BI159" s="118" t="n">
        <v>715000</v>
      </c>
      <c r="BJ159" s="119" t="n">
        <v>715000</v>
      </c>
      <c r="BK159" s="119" t="n">
        <v>715000</v>
      </c>
      <c r="BL159" s="119" t="n">
        <v>715000</v>
      </c>
      <c r="BM159" s="119" t="n">
        <v>715000</v>
      </c>
      <c r="BN159" s="120" t="n">
        <v>715000</v>
      </c>
      <c r="BP159" s="25" t="n">
        <f aca="false">BC159*0.28+BD159*0.72</f>
        <v>228826.44</v>
      </c>
      <c r="BQ159" s="25" t="n">
        <f aca="false">BD159*0.28+BE159*0.72</f>
        <v>288647.2</v>
      </c>
      <c r="BR159" s="25" t="n">
        <f aca="false">BE159*0.28+BF159*0.72</f>
        <v>240359</v>
      </c>
      <c r="BS159" s="25" t="n">
        <f aca="false">BF159*0.28+BG159*0.72</f>
        <v>200913.12</v>
      </c>
      <c r="BT159" s="25" t="n">
        <f aca="false">BG159*0.28+BH159*0.72</f>
        <v>209256.68</v>
      </c>
      <c r="BU159" s="25" t="n">
        <f aca="false">BI159*0.4738+BJ159*0.5262</f>
        <v>715000</v>
      </c>
      <c r="BV159" s="25" t="n">
        <f aca="false">BJ159*0.4738+BK159*0.5262</f>
        <v>715000</v>
      </c>
      <c r="BW159" s="25" t="n">
        <f aca="false">BK159*0.4738+BL159*0.5262</f>
        <v>715000</v>
      </c>
      <c r="BX159" s="25" t="n">
        <f aca="false">BL159*0.4738+BM159*0.5262</f>
        <v>715000</v>
      </c>
      <c r="BY159" s="25" t="n">
        <f aca="false">BM159*0.4738+BN159*0.5262</f>
        <v>715000</v>
      </c>
      <c r="CA159" s="117" t="n">
        <f aca="false">AP159-BP159</f>
        <v>0</v>
      </c>
      <c r="CB159" s="117" t="n">
        <f aca="false">AQ159-BQ159</f>
        <v>0</v>
      </c>
      <c r="CC159" s="117" t="n">
        <f aca="false">AR159-BR159</f>
        <v>-47776.32</v>
      </c>
      <c r="CD159" s="117" t="n">
        <f aca="false">AS159-BS159</f>
        <v>-62709.2</v>
      </c>
      <c r="CE159" s="117" t="n">
        <f aca="false">AT159-BT159</f>
        <v>-65317.96</v>
      </c>
      <c r="CF159" s="117" t="n">
        <f aca="false">AU159-BU159</f>
        <v>0</v>
      </c>
      <c r="CG159" s="117" t="n">
        <f aca="false">AV159-BV159</f>
        <v>0</v>
      </c>
      <c r="CH159" s="117" t="n">
        <f aca="false">AW159-BW159</f>
        <v>-73634.8062516</v>
      </c>
      <c r="CI159" s="117" t="n">
        <f aca="false">AX159-BX159</f>
        <v>-117147.2107336</v>
      </c>
      <c r="CJ159" s="117" t="n">
        <f aca="false">AY159-BY159</f>
        <v>-63472.9777937999</v>
      </c>
    </row>
    <row r="160" customFormat="false" ht="15" hidden="false" customHeight="false" outlineLevel="0" collapsed="false">
      <c r="A160" s="74" t="s">
        <v>343</v>
      </c>
      <c r="B160" s="74" t="s">
        <v>344</v>
      </c>
      <c r="C160" s="124" t="n">
        <v>317795</v>
      </c>
      <c r="D160" s="125" t="n">
        <v>330130</v>
      </c>
      <c r="E160" s="126" t="n">
        <v>386412</v>
      </c>
      <c r="F160" s="127" t="n">
        <v>267765</v>
      </c>
      <c r="G160" s="126" t="n">
        <v>266057</v>
      </c>
      <c r="H160" s="127" t="n">
        <v>265368</v>
      </c>
      <c r="I160" s="128" t="n">
        <v>34000</v>
      </c>
      <c r="J160" s="129" t="n">
        <v>36000</v>
      </c>
      <c r="K160" s="130" t="n">
        <v>36000</v>
      </c>
      <c r="L160" s="131" t="n">
        <v>36000</v>
      </c>
      <c r="M160" s="130" t="n">
        <v>36000</v>
      </c>
      <c r="N160" s="131" t="n">
        <v>36000</v>
      </c>
      <c r="P160" s="25" t="n">
        <f aca="false">C160*0.28+D160*0.72</f>
        <v>326676.2</v>
      </c>
      <c r="Q160" s="25" t="n">
        <f aca="false">D160*0.28+E160*0.72</f>
        <v>370653.04</v>
      </c>
      <c r="R160" s="25" t="n">
        <f aca="false">E160*0.28+F160*0.72</f>
        <v>300986.16</v>
      </c>
      <c r="S160" s="25" t="n">
        <f aca="false">F160*0.28+G160*0.72</f>
        <v>266535.24</v>
      </c>
      <c r="T160" s="25" t="n">
        <f aca="false">G160*0.28+H160*0.72</f>
        <v>265560.92</v>
      </c>
      <c r="U160" s="25" t="n">
        <f aca="false">I160*0.4738+J160*0.5262</f>
        <v>35052.4</v>
      </c>
      <c r="V160" s="25" t="n">
        <f aca="false">J160*0.4738+K160*0.5262</f>
        <v>36000</v>
      </c>
      <c r="W160" s="25" t="n">
        <f aca="false">K160*0.4738+L160*0.5262</f>
        <v>36000</v>
      </c>
      <c r="X160" s="25" t="n">
        <f aca="false">L160*0.4738+M160*0.5262</f>
        <v>36000</v>
      </c>
      <c r="Y160" s="25" t="n">
        <f aca="false">M160*0.4738+N160*0.5262</f>
        <v>36000</v>
      </c>
      <c r="AA160" s="74" t="s">
        <v>343</v>
      </c>
      <c r="AB160" s="74" t="s">
        <v>344</v>
      </c>
      <c r="AC160" s="118" t="n">
        <v>317795</v>
      </c>
      <c r="AD160" s="119" t="n">
        <v>330130</v>
      </c>
      <c r="AE160" s="119" t="n">
        <v>386412</v>
      </c>
      <c r="AF160" s="119" t="n">
        <v>189672</v>
      </c>
      <c r="AG160" s="119" t="n">
        <v>204411</v>
      </c>
      <c r="AH160" s="120" t="n">
        <v>222755</v>
      </c>
      <c r="AI160" s="118" t="n">
        <v>34000</v>
      </c>
      <c r="AJ160" s="119" t="n">
        <v>36000</v>
      </c>
      <c r="AK160" s="119" t="n">
        <v>36000</v>
      </c>
      <c r="AL160" s="119" t="n">
        <v>36000</v>
      </c>
      <c r="AM160" s="119" t="n">
        <v>36000</v>
      </c>
      <c r="AN160" s="120" t="n">
        <v>36000</v>
      </c>
      <c r="AP160" s="25" t="n">
        <f aca="false">AC160*0.28+AD160*0.72</f>
        <v>326676.2</v>
      </c>
      <c r="AQ160" s="25" t="n">
        <f aca="false">AD160*0.28+AE160*0.72</f>
        <v>370653.04</v>
      </c>
      <c r="AR160" s="25" t="n">
        <f aca="false">AE160*0.28+AF160*0.72</f>
        <v>244759.2</v>
      </c>
      <c r="AS160" s="25" t="n">
        <f aca="false">AF160*0.28+AG160*0.72</f>
        <v>200284.08</v>
      </c>
      <c r="AT160" s="25" t="n">
        <f aca="false">AG160*0.28+AH160*0.72</f>
        <v>217618.68</v>
      </c>
      <c r="AU160" s="25" t="n">
        <f aca="false">AI160*0.4738+AJ160*0.5262</f>
        <v>35052.4</v>
      </c>
      <c r="AV160" s="25" t="n">
        <f aca="false">AJ160*0.4738+AK160*0.5262</f>
        <v>36000</v>
      </c>
      <c r="AW160" s="25" t="n">
        <f aca="false">AK160*0.4738+AL160*0.5262</f>
        <v>36000</v>
      </c>
      <c r="AX160" s="25" t="n">
        <f aca="false">AL160*0.4738+AM160*0.5262</f>
        <v>36000</v>
      </c>
      <c r="AY160" s="25" t="n">
        <f aca="false">AM160*0.4738+AN160*0.5262</f>
        <v>36000</v>
      </c>
      <c r="BA160" s="74" t="s">
        <v>343</v>
      </c>
      <c r="BB160" s="74" t="s">
        <v>344</v>
      </c>
      <c r="BC160" s="118" t="n">
        <v>317795</v>
      </c>
      <c r="BD160" s="119" t="n">
        <v>330130</v>
      </c>
      <c r="BE160" s="119" t="n">
        <v>386412</v>
      </c>
      <c r="BF160" s="119" t="n">
        <v>275841</v>
      </c>
      <c r="BG160" s="119" t="n">
        <v>297267</v>
      </c>
      <c r="BH160" s="120" t="n">
        <v>323943</v>
      </c>
      <c r="BI160" s="118" t="n">
        <v>34000</v>
      </c>
      <c r="BJ160" s="119" t="n">
        <v>36000</v>
      </c>
      <c r="BK160" s="119" t="n">
        <v>36000</v>
      </c>
      <c r="BL160" s="119" t="n">
        <v>36000</v>
      </c>
      <c r="BM160" s="119" t="n">
        <v>36000</v>
      </c>
      <c r="BN160" s="120" t="n">
        <v>36000</v>
      </c>
      <c r="BP160" s="25" t="n">
        <f aca="false">BC160*0.28+BD160*0.72</f>
        <v>326676.2</v>
      </c>
      <c r="BQ160" s="25" t="n">
        <f aca="false">BD160*0.28+BE160*0.72</f>
        <v>370653.04</v>
      </c>
      <c r="BR160" s="25" t="n">
        <f aca="false">BE160*0.28+BF160*0.72</f>
        <v>306800.88</v>
      </c>
      <c r="BS160" s="25" t="n">
        <f aca="false">BF160*0.28+BG160*0.72</f>
        <v>291267.72</v>
      </c>
      <c r="BT160" s="25" t="n">
        <f aca="false">BG160*0.28+BH160*0.72</f>
        <v>316473.72</v>
      </c>
      <c r="BU160" s="25" t="n">
        <f aca="false">BI160*0.4738+BJ160*0.5262</f>
        <v>35052.4</v>
      </c>
      <c r="BV160" s="25" t="n">
        <f aca="false">BJ160*0.4738+BK160*0.5262</f>
        <v>36000</v>
      </c>
      <c r="BW160" s="25" t="n">
        <f aca="false">BK160*0.4738+BL160*0.5262</f>
        <v>36000</v>
      </c>
      <c r="BX160" s="25" t="n">
        <f aca="false">BL160*0.4738+BM160*0.5262</f>
        <v>36000</v>
      </c>
      <c r="BY160" s="25" t="n">
        <f aca="false">BM160*0.4738+BN160*0.5262</f>
        <v>36000</v>
      </c>
      <c r="CA160" s="117" t="n">
        <f aca="false">AP160-BP160</f>
        <v>0</v>
      </c>
      <c r="CB160" s="117" t="n">
        <f aca="false">AQ160-BQ160</f>
        <v>0</v>
      </c>
      <c r="CC160" s="117" t="n">
        <f aca="false">AR160-BR160</f>
        <v>-62041.68</v>
      </c>
      <c r="CD160" s="117" t="n">
        <f aca="false">AS160-BS160</f>
        <v>-90983.64</v>
      </c>
      <c r="CE160" s="117" t="n">
        <f aca="false">AT160-BT160</f>
        <v>-98855.04</v>
      </c>
      <c r="CF160" s="117" t="n">
        <f aca="false">AU160-BU160</f>
        <v>0</v>
      </c>
      <c r="CG160" s="117" t="n">
        <f aca="false">AV160-BV160</f>
        <v>0</v>
      </c>
      <c r="CH160" s="117" t="n">
        <f aca="false">AW160-BW160</f>
        <v>0</v>
      </c>
      <c r="CI160" s="117" t="n">
        <f aca="false">AX160-BX160</f>
        <v>0</v>
      </c>
      <c r="CJ160" s="117" t="n">
        <f aca="false">AY160-BY160</f>
        <v>0</v>
      </c>
    </row>
    <row r="161" customFormat="false" ht="15" hidden="false" customHeight="false" outlineLevel="0" collapsed="false">
      <c r="A161" s="74" t="s">
        <v>371</v>
      </c>
      <c r="B161" s="74" t="s">
        <v>372</v>
      </c>
      <c r="C161" s="124" t="n">
        <v>500052</v>
      </c>
      <c r="D161" s="125" t="n">
        <v>440145</v>
      </c>
      <c r="E161" s="126" t="n">
        <v>586117</v>
      </c>
      <c r="F161" s="127" t="n">
        <v>408612</v>
      </c>
      <c r="G161" s="126" t="n">
        <v>406650</v>
      </c>
      <c r="H161" s="127" t="n">
        <v>404936</v>
      </c>
      <c r="I161" s="128" t="n">
        <v>1655056</v>
      </c>
      <c r="J161" s="129" t="n">
        <v>1704708</v>
      </c>
      <c r="K161" s="130" t="n">
        <v>1704708</v>
      </c>
      <c r="L161" s="131" t="n">
        <v>1704708</v>
      </c>
      <c r="M161" s="130" t="n">
        <v>1704708</v>
      </c>
      <c r="N161" s="131" t="n">
        <v>1704708</v>
      </c>
      <c r="P161" s="25" t="n">
        <f aca="false">C161*0.28+D161*0.72</f>
        <v>456918.96</v>
      </c>
      <c r="Q161" s="25" t="n">
        <f aca="false">D161*0.28+E161*0.72</f>
        <v>545244.84</v>
      </c>
      <c r="R161" s="25" t="n">
        <f aca="false">E161*0.28+F161*0.72</f>
        <v>458313.4</v>
      </c>
      <c r="S161" s="25" t="n">
        <f aca="false">F161*0.28+G161*0.72</f>
        <v>407199.36</v>
      </c>
      <c r="T161" s="25" t="n">
        <f aca="false">G161*0.28+H161*0.72</f>
        <v>405415.92</v>
      </c>
      <c r="U161" s="25" t="n">
        <f aca="false">I161*0.4738+J161*0.5262</f>
        <v>1681182.8824</v>
      </c>
      <c r="V161" s="25" t="n">
        <f aca="false">J161*0.4738+K161*0.5262</f>
        <v>1704708</v>
      </c>
      <c r="W161" s="25" t="n">
        <f aca="false">K161*0.4738+L161*0.5262</f>
        <v>1704708</v>
      </c>
      <c r="X161" s="25" t="n">
        <f aca="false">L161*0.4738+M161*0.5262</f>
        <v>1704708</v>
      </c>
      <c r="Y161" s="25" t="n">
        <f aca="false">M161*0.4738+N161*0.5262</f>
        <v>1704708</v>
      </c>
      <c r="AA161" s="74" t="s">
        <v>371</v>
      </c>
      <c r="AB161" s="74" t="s">
        <v>372</v>
      </c>
      <c r="AC161" s="118" t="n">
        <v>500052</v>
      </c>
      <c r="AD161" s="119" t="n">
        <v>440145</v>
      </c>
      <c r="AE161" s="119" t="n">
        <v>586117</v>
      </c>
      <c r="AF161" s="119" t="n">
        <v>294424</v>
      </c>
      <c r="AG161" s="119" t="n">
        <v>246437</v>
      </c>
      <c r="AH161" s="120" t="n">
        <v>256967</v>
      </c>
      <c r="AI161" s="118" t="n">
        <v>1655056</v>
      </c>
      <c r="AJ161" s="119" t="n">
        <v>1704708</v>
      </c>
      <c r="AK161" s="119" t="n">
        <v>1704708</v>
      </c>
      <c r="AL161" s="119" t="n">
        <v>1618460.142</v>
      </c>
      <c r="AM161" s="119" t="n">
        <v>1704708</v>
      </c>
      <c r="AN161" s="120" t="n">
        <v>1704708</v>
      </c>
      <c r="AP161" s="25" t="n">
        <f aca="false">AC161*0.28+AD161*0.72</f>
        <v>456918.96</v>
      </c>
      <c r="AQ161" s="25" t="n">
        <f aca="false">AD161*0.28+AE161*0.72</f>
        <v>545244.84</v>
      </c>
      <c r="AR161" s="25" t="n">
        <f aca="false">AE161*0.28+AF161*0.72</f>
        <v>376098.04</v>
      </c>
      <c r="AS161" s="25" t="n">
        <f aca="false">AF161*0.28+AG161*0.72</f>
        <v>259873.36</v>
      </c>
      <c r="AT161" s="25" t="n">
        <f aca="false">AG161*0.28+AH161*0.72</f>
        <v>254018.6</v>
      </c>
      <c r="AU161" s="25" t="n">
        <f aca="false">AI161*0.4738+AJ161*0.5262</f>
        <v>1681182.8824</v>
      </c>
      <c r="AV161" s="25" t="n">
        <f aca="false">AJ161*0.4738+AK161*0.5262</f>
        <v>1704708</v>
      </c>
      <c r="AW161" s="25" t="n">
        <f aca="false">AK161*0.4738+AL161*0.5262</f>
        <v>1659324.3771204</v>
      </c>
      <c r="AX161" s="25" t="n">
        <f aca="false">AL161*0.4738+AM161*0.5262</f>
        <v>1663843.7648796</v>
      </c>
      <c r="AY161" s="25" t="n">
        <f aca="false">AM161*0.4738+AN161*0.5262</f>
        <v>1704708</v>
      </c>
      <c r="BA161" s="74" t="s">
        <v>371</v>
      </c>
      <c r="BB161" s="74" t="s">
        <v>372</v>
      </c>
      <c r="BC161" s="118" t="n">
        <v>500052</v>
      </c>
      <c r="BD161" s="119" t="n">
        <v>440145</v>
      </c>
      <c r="BE161" s="119" t="n">
        <v>586117</v>
      </c>
      <c r="BF161" s="119" t="n">
        <v>428516</v>
      </c>
      <c r="BG161" s="119" t="n">
        <v>357991</v>
      </c>
      <c r="BH161" s="120" t="n">
        <v>373642</v>
      </c>
      <c r="BI161" s="118" t="n">
        <v>1655056</v>
      </c>
      <c r="BJ161" s="119" t="n">
        <v>1704708</v>
      </c>
      <c r="BK161" s="119" t="n">
        <v>1704708</v>
      </c>
      <c r="BL161" s="119" t="n">
        <v>1704708</v>
      </c>
      <c r="BM161" s="119" t="n">
        <v>1704708</v>
      </c>
      <c r="BN161" s="120" t="n">
        <v>1704708</v>
      </c>
      <c r="BP161" s="25" t="n">
        <f aca="false">BC161*0.28+BD161*0.72</f>
        <v>456918.96</v>
      </c>
      <c r="BQ161" s="25" t="n">
        <f aca="false">BD161*0.28+BE161*0.72</f>
        <v>545244.84</v>
      </c>
      <c r="BR161" s="25" t="n">
        <f aca="false">BE161*0.28+BF161*0.72</f>
        <v>472644.28</v>
      </c>
      <c r="BS161" s="25" t="n">
        <f aca="false">BF161*0.28+BG161*0.72</f>
        <v>377738</v>
      </c>
      <c r="BT161" s="25" t="n">
        <f aca="false">BG161*0.28+BH161*0.72</f>
        <v>369259.72</v>
      </c>
      <c r="BU161" s="25" t="n">
        <f aca="false">BI161*0.4738+BJ161*0.5262</f>
        <v>1681182.8824</v>
      </c>
      <c r="BV161" s="25" t="n">
        <f aca="false">BJ161*0.4738+BK161*0.5262</f>
        <v>1704708</v>
      </c>
      <c r="BW161" s="25" t="n">
        <f aca="false">BK161*0.4738+BL161*0.5262</f>
        <v>1704708</v>
      </c>
      <c r="BX161" s="25" t="n">
        <f aca="false">BL161*0.4738+BM161*0.5262</f>
        <v>1704708</v>
      </c>
      <c r="BY161" s="25" t="n">
        <f aca="false">BM161*0.4738+BN161*0.5262</f>
        <v>1704708</v>
      </c>
      <c r="CA161" s="117" t="n">
        <f aca="false">AP161-BP161</f>
        <v>0</v>
      </c>
      <c r="CB161" s="117" t="n">
        <f aca="false">AQ161-BQ161</f>
        <v>0</v>
      </c>
      <c r="CC161" s="117" t="n">
        <f aca="false">AR161-BR161</f>
        <v>-96546.2399999999</v>
      </c>
      <c r="CD161" s="117" t="n">
        <f aca="false">AS161-BS161</f>
        <v>-117864.64</v>
      </c>
      <c r="CE161" s="117" t="n">
        <f aca="false">AT161-BT161</f>
        <v>-115241.12</v>
      </c>
      <c r="CF161" s="117" t="n">
        <f aca="false">AU161-BU161</f>
        <v>0</v>
      </c>
      <c r="CG161" s="117" t="n">
        <f aca="false">AV161-BV161</f>
        <v>0</v>
      </c>
      <c r="CH161" s="117" t="n">
        <f aca="false">AW161-BW161</f>
        <v>-45383.6228795999</v>
      </c>
      <c r="CI161" s="117" t="n">
        <f aca="false">AX161-BX161</f>
        <v>-40864.2351204001</v>
      </c>
      <c r="CJ161" s="117" t="n">
        <f aca="false">AY161-BY161</f>
        <v>0</v>
      </c>
    </row>
    <row r="162" customFormat="false" ht="15" hidden="false" customHeight="false" outlineLevel="0" collapsed="false">
      <c r="A162" s="74" t="s">
        <v>477</v>
      </c>
      <c r="B162" s="74" t="s">
        <v>478</v>
      </c>
      <c r="C162" s="124" t="n">
        <v>617799</v>
      </c>
      <c r="D162" s="125" t="n">
        <v>664079</v>
      </c>
      <c r="E162" s="126" t="n">
        <v>853518</v>
      </c>
      <c r="F162" s="127" t="n">
        <v>573579</v>
      </c>
      <c r="G162" s="126" t="n">
        <v>569955</v>
      </c>
      <c r="H162" s="127" t="n">
        <v>568012</v>
      </c>
      <c r="I162" s="128" t="n">
        <v>2880000</v>
      </c>
      <c r="J162" s="129" t="n">
        <v>2930000</v>
      </c>
      <c r="K162" s="130" t="n">
        <v>2930000</v>
      </c>
      <c r="L162" s="131" t="n">
        <v>2548315.883</v>
      </c>
      <c r="M162" s="130" t="n">
        <v>2532002.239</v>
      </c>
      <c r="N162" s="131" t="n">
        <v>2526036.203</v>
      </c>
      <c r="P162" s="25" t="n">
        <f aca="false">C162*0.28+D162*0.72</f>
        <v>651120.6</v>
      </c>
      <c r="Q162" s="25" t="n">
        <f aca="false">D162*0.28+E162*0.72</f>
        <v>800475.08</v>
      </c>
      <c r="R162" s="25" t="n">
        <f aca="false">E162*0.28+F162*0.72</f>
        <v>651961.92</v>
      </c>
      <c r="S162" s="25" t="n">
        <f aca="false">F162*0.28+G162*0.72</f>
        <v>570969.72</v>
      </c>
      <c r="T162" s="25" t="n">
        <f aca="false">G162*0.28+H162*0.72</f>
        <v>568556.04</v>
      </c>
      <c r="U162" s="25" t="n">
        <f aca="false">I162*0.4738+J162*0.5262</f>
        <v>2906310</v>
      </c>
      <c r="V162" s="25" t="n">
        <f aca="false">J162*0.4738+K162*0.5262</f>
        <v>2930000</v>
      </c>
      <c r="W162" s="25" t="n">
        <f aca="false">K162*0.4738+L162*0.5262</f>
        <v>2729157.8176346</v>
      </c>
      <c r="X162" s="25" t="n">
        <f aca="false">L162*0.4738+M162*0.5262</f>
        <v>2539731.6435272</v>
      </c>
      <c r="Y162" s="25" t="n">
        <f aca="false">M162*0.4738+N162*0.5262</f>
        <v>2528862.9108568</v>
      </c>
      <c r="AA162" s="74" t="s">
        <v>477</v>
      </c>
      <c r="AB162" s="74" t="s">
        <v>478</v>
      </c>
      <c r="AC162" s="118" t="n">
        <v>617799</v>
      </c>
      <c r="AD162" s="119" t="n">
        <v>664079</v>
      </c>
      <c r="AE162" s="119" t="n">
        <v>853518</v>
      </c>
      <c r="AF162" s="119" t="n">
        <v>400876</v>
      </c>
      <c r="AG162" s="119" t="n">
        <v>338073</v>
      </c>
      <c r="AH162" s="120" t="n">
        <v>366767</v>
      </c>
      <c r="AI162" s="118" t="n">
        <v>2880000</v>
      </c>
      <c r="AJ162" s="119" t="n">
        <v>2930000</v>
      </c>
      <c r="AK162" s="119" t="n">
        <v>2930000</v>
      </c>
      <c r="AL162" s="119" t="n">
        <v>1804866.578</v>
      </c>
      <c r="AM162" s="119" t="n">
        <v>1919440.118</v>
      </c>
      <c r="AN162" s="120" t="n">
        <v>2114681.486</v>
      </c>
      <c r="AP162" s="25" t="n">
        <f aca="false">AC162*0.28+AD162*0.72</f>
        <v>651120.6</v>
      </c>
      <c r="AQ162" s="25" t="n">
        <f aca="false">AD162*0.28+AE162*0.72</f>
        <v>800475.08</v>
      </c>
      <c r="AR162" s="25" t="n">
        <f aca="false">AE162*0.28+AF162*0.72</f>
        <v>527615.76</v>
      </c>
      <c r="AS162" s="25" t="n">
        <f aca="false">AF162*0.28+AG162*0.72</f>
        <v>355657.84</v>
      </c>
      <c r="AT162" s="25" t="n">
        <f aca="false">AG162*0.28+AH162*0.72</f>
        <v>358732.68</v>
      </c>
      <c r="AU162" s="25" t="n">
        <f aca="false">AI162*0.4738+AJ162*0.5262</f>
        <v>2906310</v>
      </c>
      <c r="AV162" s="25" t="n">
        <f aca="false">AJ162*0.4738+AK162*0.5262</f>
        <v>2930000</v>
      </c>
      <c r="AW162" s="25" t="n">
        <f aca="false">AK162*0.4738+AL162*0.5262</f>
        <v>2337954.7933436</v>
      </c>
      <c r="AX162" s="25" t="n">
        <f aca="false">AL162*0.4738+AM162*0.5262</f>
        <v>1865155.174748</v>
      </c>
      <c r="AY162" s="25" t="n">
        <f aca="false">AM162*0.4738+AN162*0.5262</f>
        <v>2022176.1258416</v>
      </c>
      <c r="BA162" s="74" t="s">
        <v>477</v>
      </c>
      <c r="BB162" s="74" t="s">
        <v>478</v>
      </c>
      <c r="BC162" s="118" t="n">
        <v>617799</v>
      </c>
      <c r="BD162" s="119" t="n">
        <v>664079</v>
      </c>
      <c r="BE162" s="119" t="n">
        <v>853518</v>
      </c>
      <c r="BF162" s="119" t="n">
        <v>582979</v>
      </c>
      <c r="BG162" s="119" t="n">
        <v>491442</v>
      </c>
      <c r="BH162" s="120" t="n">
        <v>533086</v>
      </c>
      <c r="BI162" s="118" t="n">
        <v>2880000</v>
      </c>
      <c r="BJ162" s="119" t="n">
        <v>2930000</v>
      </c>
      <c r="BK162" s="119" t="n">
        <v>2930000</v>
      </c>
      <c r="BL162" s="119" t="n">
        <v>2624788.426</v>
      </c>
      <c r="BM162" s="119" t="n">
        <v>2791612.74</v>
      </c>
      <c r="BN162" s="120" t="n">
        <v>2930000</v>
      </c>
      <c r="BP162" s="25" t="n">
        <f aca="false">BC162*0.28+BD162*0.72</f>
        <v>651120.6</v>
      </c>
      <c r="BQ162" s="25" t="n">
        <f aca="false">BD162*0.28+BE162*0.72</f>
        <v>800475.08</v>
      </c>
      <c r="BR162" s="25" t="n">
        <f aca="false">BE162*0.28+BF162*0.72</f>
        <v>658729.92</v>
      </c>
      <c r="BS162" s="25" t="n">
        <f aca="false">BF162*0.28+BG162*0.72</f>
        <v>517072.36</v>
      </c>
      <c r="BT162" s="25" t="n">
        <f aca="false">BG162*0.28+BH162*0.72</f>
        <v>521425.68</v>
      </c>
      <c r="BU162" s="25" t="n">
        <f aca="false">BI162*0.4738+BJ162*0.5262</f>
        <v>2906310</v>
      </c>
      <c r="BV162" s="25" t="n">
        <f aca="false">BJ162*0.4738+BK162*0.5262</f>
        <v>2930000</v>
      </c>
      <c r="BW162" s="25" t="n">
        <f aca="false">BK162*0.4738+BL162*0.5262</f>
        <v>2769397.6697612</v>
      </c>
      <c r="BX162" s="25" t="n">
        <f aca="false">BL162*0.4738+BM162*0.5262</f>
        <v>2712571.3800268</v>
      </c>
      <c r="BY162" s="25" t="n">
        <f aca="false">BM162*0.4738+BN162*0.5262</f>
        <v>2864432.116212</v>
      </c>
      <c r="CA162" s="117" t="n">
        <f aca="false">AP162-BP162</f>
        <v>0</v>
      </c>
      <c r="CB162" s="117" t="n">
        <f aca="false">AQ162-BQ162</f>
        <v>0</v>
      </c>
      <c r="CC162" s="117" t="n">
        <f aca="false">AR162-BR162</f>
        <v>-131114.16</v>
      </c>
      <c r="CD162" s="117" t="n">
        <f aca="false">AS162-BS162</f>
        <v>-161414.52</v>
      </c>
      <c r="CE162" s="117" t="n">
        <f aca="false">AT162-BT162</f>
        <v>-162693</v>
      </c>
      <c r="CF162" s="117" t="n">
        <f aca="false">AU162-BU162</f>
        <v>0</v>
      </c>
      <c r="CG162" s="117" t="n">
        <f aca="false">AV162-BV162</f>
        <v>0</v>
      </c>
      <c r="CH162" s="117" t="n">
        <f aca="false">AW162-BW162</f>
        <v>-431442.8764176</v>
      </c>
      <c r="CI162" s="117" t="n">
        <f aca="false">AX162-BX162</f>
        <v>-847416.2052788</v>
      </c>
      <c r="CJ162" s="117" t="n">
        <f aca="false">AY162-BY162</f>
        <v>-842255.9903704</v>
      </c>
    </row>
    <row r="163" customFormat="false" ht="15" hidden="false" customHeight="false" outlineLevel="0" collapsed="false">
      <c r="A163" s="74" t="s">
        <v>569</v>
      </c>
      <c r="B163" s="74" t="s">
        <v>570</v>
      </c>
      <c r="C163" s="124" t="n">
        <v>799751</v>
      </c>
      <c r="D163" s="125" t="n">
        <v>904134</v>
      </c>
      <c r="E163" s="126" t="n">
        <v>1055296</v>
      </c>
      <c r="F163" s="127" t="n">
        <v>737993</v>
      </c>
      <c r="G163" s="126" t="n">
        <v>733522</v>
      </c>
      <c r="H163" s="127" t="n">
        <v>731136</v>
      </c>
      <c r="I163" s="128" t="n">
        <v>3700000</v>
      </c>
      <c r="J163" s="129" t="n">
        <v>3800000</v>
      </c>
      <c r="K163" s="130" t="n">
        <v>3800000</v>
      </c>
      <c r="L163" s="131" t="n">
        <v>3110667.854</v>
      </c>
      <c r="M163" s="130" t="n">
        <v>3090558.597</v>
      </c>
      <c r="N163" s="131" t="n">
        <v>3083196.227</v>
      </c>
      <c r="P163" s="25" t="n">
        <f aca="false">C163*0.28+D163*0.72</f>
        <v>874906.76</v>
      </c>
      <c r="Q163" s="25" t="n">
        <f aca="false">D163*0.28+E163*0.72</f>
        <v>1012970.64</v>
      </c>
      <c r="R163" s="25" t="n">
        <f aca="false">E163*0.28+F163*0.72</f>
        <v>826837.84</v>
      </c>
      <c r="S163" s="25" t="n">
        <f aca="false">F163*0.28+G163*0.72</f>
        <v>734773.88</v>
      </c>
      <c r="T163" s="25" t="n">
        <f aca="false">G163*0.28+H163*0.72</f>
        <v>731804.08</v>
      </c>
      <c r="U163" s="25" t="n">
        <f aca="false">I163*0.4738+J163*0.5262</f>
        <v>3752620</v>
      </c>
      <c r="V163" s="25" t="n">
        <f aca="false">J163*0.4738+K163*0.5262</f>
        <v>3800000</v>
      </c>
      <c r="W163" s="25" t="n">
        <f aca="false">K163*0.4738+L163*0.5262</f>
        <v>3437273.4247748</v>
      </c>
      <c r="X163" s="25" t="n">
        <f aca="false">L163*0.4738+M163*0.5262</f>
        <v>3100086.3629666</v>
      </c>
      <c r="Y163" s="25" t="n">
        <f aca="false">M163*0.4738+N163*0.5262</f>
        <v>3086684.517906</v>
      </c>
      <c r="AA163" s="74" t="s">
        <v>569</v>
      </c>
      <c r="AB163" s="74" t="s">
        <v>570</v>
      </c>
      <c r="AC163" s="118" t="n">
        <v>799751</v>
      </c>
      <c r="AD163" s="119" t="n">
        <v>904134</v>
      </c>
      <c r="AE163" s="119" t="n">
        <v>1055296</v>
      </c>
      <c r="AF163" s="119" t="n">
        <v>525786</v>
      </c>
      <c r="AG163" s="119" t="n">
        <v>558196</v>
      </c>
      <c r="AH163" s="120" t="n">
        <v>621146</v>
      </c>
      <c r="AI163" s="118" t="n">
        <v>3700000</v>
      </c>
      <c r="AJ163" s="119" t="n">
        <v>3800000</v>
      </c>
      <c r="AK163" s="119" t="n">
        <v>3800000</v>
      </c>
      <c r="AL163" s="119" t="n">
        <v>2211849.156</v>
      </c>
      <c r="AM163" s="119" t="n">
        <v>2458060.615</v>
      </c>
      <c r="AN163" s="120" t="n">
        <v>2719733.652</v>
      </c>
      <c r="AP163" s="25" t="n">
        <f aca="false">AC163*0.28+AD163*0.72</f>
        <v>874906.76</v>
      </c>
      <c r="AQ163" s="25" t="n">
        <f aca="false">AD163*0.28+AE163*0.72</f>
        <v>1012970.64</v>
      </c>
      <c r="AR163" s="25" t="n">
        <f aca="false">AE163*0.28+AF163*0.72</f>
        <v>674048.8</v>
      </c>
      <c r="AS163" s="25" t="n">
        <f aca="false">AF163*0.28+AG163*0.72</f>
        <v>549121.2</v>
      </c>
      <c r="AT163" s="25" t="n">
        <f aca="false">AG163*0.28+AH163*0.72</f>
        <v>603520</v>
      </c>
      <c r="AU163" s="25" t="n">
        <f aca="false">AI163*0.4738+AJ163*0.5262</f>
        <v>3752620</v>
      </c>
      <c r="AV163" s="25" t="n">
        <f aca="false">AJ163*0.4738+AK163*0.5262</f>
        <v>3800000</v>
      </c>
      <c r="AW163" s="25" t="n">
        <f aca="false">AK163*0.4738+AL163*0.5262</f>
        <v>2964315.0258872</v>
      </c>
      <c r="AX163" s="25" t="n">
        <f aca="false">AL163*0.4738+AM163*0.5262</f>
        <v>2341405.6257258</v>
      </c>
      <c r="AY163" s="25" t="n">
        <f aca="false">AM163*0.4738+AN163*0.5262</f>
        <v>2595752.9670694</v>
      </c>
      <c r="BA163" s="74" t="s">
        <v>569</v>
      </c>
      <c r="BB163" s="74" t="s">
        <v>570</v>
      </c>
      <c r="BC163" s="118" t="n">
        <v>799751</v>
      </c>
      <c r="BD163" s="119" t="n">
        <v>904134</v>
      </c>
      <c r="BE163" s="119" t="n">
        <v>1055296</v>
      </c>
      <c r="BF163" s="119" t="n">
        <v>764523</v>
      </c>
      <c r="BG163" s="119" t="n">
        <v>812065</v>
      </c>
      <c r="BH163" s="120" t="n">
        <v>902940</v>
      </c>
      <c r="BI163" s="118" t="n">
        <v>3700000</v>
      </c>
      <c r="BJ163" s="119" t="n">
        <v>3800000</v>
      </c>
      <c r="BK163" s="119" t="n">
        <v>3800000</v>
      </c>
      <c r="BL163" s="119" t="n">
        <v>3216765.304</v>
      </c>
      <c r="BM163" s="119" t="n">
        <v>3574416.047</v>
      </c>
      <c r="BN163" s="120" t="n">
        <v>3800000</v>
      </c>
      <c r="BP163" s="25" t="n">
        <f aca="false">BC163*0.28+BD163*0.72</f>
        <v>874906.76</v>
      </c>
      <c r="BQ163" s="25" t="n">
        <f aca="false">BD163*0.28+BE163*0.72</f>
        <v>1012970.64</v>
      </c>
      <c r="BR163" s="25" t="n">
        <f aca="false">BE163*0.28+BF163*0.72</f>
        <v>845939.44</v>
      </c>
      <c r="BS163" s="25" t="n">
        <f aca="false">BF163*0.28+BG163*0.72</f>
        <v>798753.24</v>
      </c>
      <c r="BT163" s="25" t="n">
        <f aca="false">BG163*0.28+BH163*0.72</f>
        <v>877495</v>
      </c>
      <c r="BU163" s="25" t="n">
        <f aca="false">BI163*0.4738+BJ163*0.5262</f>
        <v>3752620</v>
      </c>
      <c r="BV163" s="25" t="n">
        <f aca="false">BJ163*0.4738+BK163*0.5262</f>
        <v>3800000</v>
      </c>
      <c r="BW163" s="25" t="n">
        <f aca="false">BK163*0.4738+BL163*0.5262</f>
        <v>3493101.9029648</v>
      </c>
      <c r="BX163" s="25" t="n">
        <f aca="false">BL163*0.4738+BM163*0.5262</f>
        <v>3404961.1249666</v>
      </c>
      <c r="BY163" s="25" t="n">
        <f aca="false">BM163*0.4738+BN163*0.5262</f>
        <v>3693118.3230686</v>
      </c>
      <c r="CA163" s="117" t="n">
        <f aca="false">AP163-BP163</f>
        <v>0</v>
      </c>
      <c r="CB163" s="117" t="n">
        <f aca="false">AQ163-BQ163</f>
        <v>0</v>
      </c>
      <c r="CC163" s="117" t="n">
        <f aca="false">AR163-BR163</f>
        <v>-171890.64</v>
      </c>
      <c r="CD163" s="117" t="n">
        <f aca="false">AS163-BS163</f>
        <v>-249632.04</v>
      </c>
      <c r="CE163" s="117" t="n">
        <f aca="false">AT163-BT163</f>
        <v>-273975</v>
      </c>
      <c r="CF163" s="117" t="n">
        <f aca="false">AU163-BU163</f>
        <v>0</v>
      </c>
      <c r="CG163" s="117" t="n">
        <f aca="false">AV163-BV163</f>
        <v>0</v>
      </c>
      <c r="CH163" s="117" t="n">
        <f aca="false">AW163-BW163</f>
        <v>-528786.8770776</v>
      </c>
      <c r="CI163" s="117" t="n">
        <f aca="false">AX163-BX163</f>
        <v>-1063555.4992408</v>
      </c>
      <c r="CJ163" s="117" t="n">
        <f aca="false">AY163-BY163</f>
        <v>-1097365.3559992</v>
      </c>
    </row>
    <row r="164" customFormat="false" ht="15" hidden="false" customHeight="false" outlineLevel="0" collapsed="false">
      <c r="A164" s="74" t="s">
        <v>159</v>
      </c>
      <c r="B164" s="74" t="s">
        <v>160</v>
      </c>
      <c r="C164" s="124" t="n">
        <v>0</v>
      </c>
      <c r="D164" s="125" t="n">
        <v>0</v>
      </c>
      <c r="E164" s="126" t="n">
        <v>0</v>
      </c>
      <c r="F164" s="127" t="n">
        <v>0</v>
      </c>
      <c r="G164" s="126" t="n">
        <v>0</v>
      </c>
      <c r="H164" s="127" t="n">
        <v>0</v>
      </c>
      <c r="I164" s="128" t="n">
        <v>1792488</v>
      </c>
      <c r="J164" s="129" t="n">
        <v>1895058</v>
      </c>
      <c r="K164" s="130" t="n">
        <v>1895058</v>
      </c>
      <c r="L164" s="131" t="n">
        <v>1685594</v>
      </c>
      <c r="M164" s="130" t="n">
        <v>1674829</v>
      </c>
      <c r="N164" s="131" t="n">
        <v>1670560</v>
      </c>
      <c r="P164" s="25" t="n">
        <f aca="false">C164*0.28+D164*0.72</f>
        <v>0</v>
      </c>
      <c r="Q164" s="25" t="n">
        <f aca="false">D164*0.28+E164*0.72</f>
        <v>0</v>
      </c>
      <c r="R164" s="25" t="n">
        <f aca="false">E164*0.28+F164*0.72</f>
        <v>0</v>
      </c>
      <c r="S164" s="25" t="n">
        <f aca="false">F164*0.28+G164*0.72</f>
        <v>0</v>
      </c>
      <c r="T164" s="25" t="n">
        <f aca="false">G164*0.28+H164*0.72</f>
        <v>0</v>
      </c>
      <c r="U164" s="25" t="n">
        <f aca="false">I164*0.4738+J164*0.5262</f>
        <v>1846460.334</v>
      </c>
      <c r="V164" s="25" t="n">
        <f aca="false">J164*0.4738+K164*0.5262</f>
        <v>1895058</v>
      </c>
      <c r="W164" s="25" t="n">
        <f aca="false">K164*0.4738+L164*0.5262</f>
        <v>1784838.0432</v>
      </c>
      <c r="X164" s="25" t="n">
        <f aca="false">L164*0.4738+M164*0.5262</f>
        <v>1679929.457</v>
      </c>
      <c r="Y164" s="25" t="n">
        <f aca="false">M164*0.4738+N164*0.5262</f>
        <v>1672582.6522</v>
      </c>
      <c r="AA164" s="74" t="s">
        <v>159</v>
      </c>
      <c r="AB164" s="74" t="s">
        <v>160</v>
      </c>
      <c r="AC164" s="118" t="n">
        <v>0</v>
      </c>
      <c r="AD164" s="119" t="n">
        <v>0</v>
      </c>
      <c r="AE164" s="119" t="n">
        <v>0</v>
      </c>
      <c r="AF164" s="119" t="n">
        <v>0</v>
      </c>
      <c r="AG164" s="119" t="n">
        <v>0</v>
      </c>
      <c r="AH164" s="120" t="n">
        <v>0</v>
      </c>
      <c r="AI164" s="118" t="n">
        <v>1792488</v>
      </c>
      <c r="AJ164" s="119" t="n">
        <v>1895058</v>
      </c>
      <c r="AK164" s="119" t="n">
        <v>1895058</v>
      </c>
      <c r="AL164" s="119" t="n">
        <v>1200838</v>
      </c>
      <c r="AM164" s="119" t="n">
        <v>1292622</v>
      </c>
      <c r="AN164" s="120" t="n">
        <v>1420842</v>
      </c>
      <c r="AP164" s="25" t="n">
        <f aca="false">AC164*0.28+AD164*0.72</f>
        <v>0</v>
      </c>
      <c r="AQ164" s="25" t="n">
        <f aca="false">AD164*0.28+AE164*0.72</f>
        <v>0</v>
      </c>
      <c r="AR164" s="25" t="n">
        <f aca="false">AE164*0.28+AF164*0.72</f>
        <v>0</v>
      </c>
      <c r="AS164" s="25" t="n">
        <f aca="false">AF164*0.28+AG164*0.72</f>
        <v>0</v>
      </c>
      <c r="AT164" s="25" t="n">
        <f aca="false">AG164*0.28+AH164*0.72</f>
        <v>0</v>
      </c>
      <c r="AU164" s="25" t="n">
        <f aca="false">AI164*0.4738+AJ164*0.5262</f>
        <v>1846460.334</v>
      </c>
      <c r="AV164" s="25" t="n">
        <f aca="false">AJ164*0.4738+AK164*0.5262</f>
        <v>1895058</v>
      </c>
      <c r="AW164" s="25" t="n">
        <f aca="false">AK164*0.4738+AL164*0.5262</f>
        <v>1529759.436</v>
      </c>
      <c r="AX164" s="25" t="n">
        <f aca="false">AL164*0.4738+AM164*0.5262</f>
        <v>1249134.7408</v>
      </c>
      <c r="AY164" s="25" t="n">
        <f aca="false">AM164*0.4738+AN164*0.5262</f>
        <v>1360091.364</v>
      </c>
      <c r="BA164" s="74" t="s">
        <v>159</v>
      </c>
      <c r="BB164" s="74" t="s">
        <v>160</v>
      </c>
      <c r="BC164" s="118" t="n">
        <v>0</v>
      </c>
      <c r="BD164" s="119" t="n">
        <v>0</v>
      </c>
      <c r="BE164" s="119" t="n">
        <v>0</v>
      </c>
      <c r="BF164" s="119" t="n">
        <v>0</v>
      </c>
      <c r="BG164" s="119" t="n">
        <v>0</v>
      </c>
      <c r="BH164" s="120" t="n">
        <v>0</v>
      </c>
      <c r="BI164" s="118" t="n">
        <v>1792488</v>
      </c>
      <c r="BJ164" s="119" t="n">
        <v>1895058</v>
      </c>
      <c r="BK164" s="119" t="n">
        <v>1895058</v>
      </c>
      <c r="BL164" s="119" t="n">
        <v>1746354</v>
      </c>
      <c r="BM164" s="119" t="n">
        <v>1879834</v>
      </c>
      <c r="BN164" s="120" t="n">
        <v>1895058</v>
      </c>
      <c r="BP164" s="25" t="n">
        <f aca="false">BC164*0.28+BD164*0.72</f>
        <v>0</v>
      </c>
      <c r="BQ164" s="25" t="n">
        <f aca="false">BD164*0.28+BE164*0.72</f>
        <v>0</v>
      </c>
      <c r="BR164" s="25" t="n">
        <f aca="false">BE164*0.28+BF164*0.72</f>
        <v>0</v>
      </c>
      <c r="BS164" s="25" t="n">
        <f aca="false">BF164*0.28+BG164*0.72</f>
        <v>0</v>
      </c>
      <c r="BT164" s="25" t="n">
        <f aca="false">BG164*0.28+BH164*0.72</f>
        <v>0</v>
      </c>
      <c r="BU164" s="25" t="n">
        <f aca="false">BI164*0.4738+BJ164*0.5262</f>
        <v>1846460.334</v>
      </c>
      <c r="BV164" s="25" t="n">
        <f aca="false">BJ164*0.4738+BK164*0.5262</f>
        <v>1895058</v>
      </c>
      <c r="BW164" s="25" t="n">
        <f aca="false">BK164*0.4738+BL164*0.5262</f>
        <v>1816809.9552</v>
      </c>
      <c r="BX164" s="25" t="n">
        <f aca="false">BL164*0.4738+BM164*0.5262</f>
        <v>1816591.176</v>
      </c>
      <c r="BY164" s="25" t="n">
        <f aca="false">BM164*0.4738+BN164*0.5262</f>
        <v>1887844.8688</v>
      </c>
      <c r="CA164" s="117" t="n">
        <f aca="false">AP164-BP164</f>
        <v>0</v>
      </c>
      <c r="CB164" s="117" t="n">
        <f aca="false">AQ164-BQ164</f>
        <v>0</v>
      </c>
      <c r="CC164" s="117" t="n">
        <f aca="false">AR164-BR164</f>
        <v>0</v>
      </c>
      <c r="CD164" s="117" t="n">
        <f aca="false">AS164-BS164</f>
        <v>0</v>
      </c>
      <c r="CE164" s="117" t="n">
        <f aca="false">AT164-BT164</f>
        <v>0</v>
      </c>
      <c r="CF164" s="117" t="n">
        <f aca="false">AU164-BU164</f>
        <v>0</v>
      </c>
      <c r="CG164" s="117" t="n">
        <f aca="false">AV164-BV164</f>
        <v>0</v>
      </c>
      <c r="CH164" s="117" t="n">
        <f aca="false">AW164-BW164</f>
        <v>-287050.5192</v>
      </c>
      <c r="CI164" s="117" t="n">
        <f aca="false">AX164-BX164</f>
        <v>-567456.4352</v>
      </c>
      <c r="CJ164" s="117" t="n">
        <f aca="false">AY164-BY164</f>
        <v>-527753.5048</v>
      </c>
    </row>
    <row r="165" customFormat="false" ht="15" hidden="false" customHeight="false" outlineLevel="0" collapsed="false">
      <c r="A165" s="74" t="s">
        <v>127</v>
      </c>
      <c r="B165" s="74" t="s">
        <v>128</v>
      </c>
      <c r="C165" s="124" t="n">
        <v>1687171</v>
      </c>
      <c r="D165" s="125" t="n">
        <v>1639597</v>
      </c>
      <c r="E165" s="126" t="n">
        <v>2023576</v>
      </c>
      <c r="F165" s="127" t="n">
        <v>1420936</v>
      </c>
      <c r="G165" s="126" t="n">
        <v>1411971</v>
      </c>
      <c r="H165" s="127" t="n">
        <v>1407509</v>
      </c>
      <c r="I165" s="128" t="n">
        <v>2050000</v>
      </c>
      <c r="J165" s="129" t="n">
        <v>2150000</v>
      </c>
      <c r="K165" s="130" t="n">
        <v>2150000</v>
      </c>
      <c r="L165" s="131" t="n">
        <v>2150000</v>
      </c>
      <c r="M165" s="130" t="n">
        <v>2150000</v>
      </c>
      <c r="N165" s="131" t="n">
        <v>2150000</v>
      </c>
      <c r="P165" s="25" t="n">
        <f aca="false">C165*0.28+D165*0.72</f>
        <v>1652917.72</v>
      </c>
      <c r="Q165" s="25" t="n">
        <f aca="false">D165*0.28+E165*0.72</f>
        <v>1916061.88</v>
      </c>
      <c r="R165" s="25" t="n">
        <f aca="false">E165*0.28+F165*0.72</f>
        <v>1589675.2</v>
      </c>
      <c r="S165" s="25" t="n">
        <f aca="false">F165*0.28+G165*0.72</f>
        <v>1414481.2</v>
      </c>
      <c r="T165" s="25" t="n">
        <f aca="false">G165*0.28+H165*0.72</f>
        <v>1408758.36</v>
      </c>
      <c r="U165" s="25" t="n">
        <f aca="false">I165*0.4738+J165*0.5262</f>
        <v>2102620</v>
      </c>
      <c r="V165" s="25" t="n">
        <f aca="false">J165*0.4738+K165*0.5262</f>
        <v>2150000</v>
      </c>
      <c r="W165" s="25" t="n">
        <f aca="false">K165*0.4738+L165*0.5262</f>
        <v>2150000</v>
      </c>
      <c r="X165" s="25" t="n">
        <f aca="false">L165*0.4738+M165*0.5262</f>
        <v>2150000</v>
      </c>
      <c r="Y165" s="25" t="n">
        <f aca="false">M165*0.4738+N165*0.5262</f>
        <v>2150000</v>
      </c>
      <c r="AA165" s="74" t="s">
        <v>127</v>
      </c>
      <c r="AB165" s="74" t="s">
        <v>128</v>
      </c>
      <c r="AC165" s="118" t="n">
        <v>1687171</v>
      </c>
      <c r="AD165" s="119" t="n">
        <v>1639597</v>
      </c>
      <c r="AE165" s="119" t="n">
        <v>2023576</v>
      </c>
      <c r="AF165" s="119" t="n">
        <v>1018505</v>
      </c>
      <c r="AG165" s="119" t="n">
        <v>1092024</v>
      </c>
      <c r="AH165" s="120" t="n">
        <v>1188814</v>
      </c>
      <c r="AI165" s="118" t="n">
        <v>2050000</v>
      </c>
      <c r="AJ165" s="119" t="n">
        <v>2150000</v>
      </c>
      <c r="AK165" s="119" t="n">
        <v>2150000</v>
      </c>
      <c r="AL165" s="119" t="n">
        <v>2150000</v>
      </c>
      <c r="AM165" s="119" t="n">
        <v>2150000</v>
      </c>
      <c r="AN165" s="120" t="n">
        <v>2150000</v>
      </c>
      <c r="AP165" s="25" t="n">
        <f aca="false">AC165*0.28+AD165*0.72</f>
        <v>1652917.72</v>
      </c>
      <c r="AQ165" s="25" t="n">
        <f aca="false">AD165*0.28+AE165*0.72</f>
        <v>1916061.88</v>
      </c>
      <c r="AR165" s="25" t="n">
        <f aca="false">AE165*0.28+AF165*0.72</f>
        <v>1299924.88</v>
      </c>
      <c r="AS165" s="25" t="n">
        <f aca="false">AF165*0.28+AG165*0.72</f>
        <v>1071438.68</v>
      </c>
      <c r="AT165" s="25" t="n">
        <f aca="false">AG165*0.28+AH165*0.72</f>
        <v>1161712.8</v>
      </c>
      <c r="AU165" s="25" t="n">
        <f aca="false">AI165*0.4738+AJ165*0.5262</f>
        <v>2102620</v>
      </c>
      <c r="AV165" s="25" t="n">
        <f aca="false">AJ165*0.4738+AK165*0.5262</f>
        <v>2150000</v>
      </c>
      <c r="AW165" s="25" t="n">
        <f aca="false">AK165*0.4738+AL165*0.5262</f>
        <v>2150000</v>
      </c>
      <c r="AX165" s="25" t="n">
        <f aca="false">AL165*0.4738+AM165*0.5262</f>
        <v>2150000</v>
      </c>
      <c r="AY165" s="25" t="n">
        <f aca="false">AM165*0.4738+AN165*0.5262</f>
        <v>2150000</v>
      </c>
      <c r="BA165" s="74" t="s">
        <v>127</v>
      </c>
      <c r="BB165" s="74" t="s">
        <v>128</v>
      </c>
      <c r="BC165" s="118" t="n">
        <v>1687171</v>
      </c>
      <c r="BD165" s="119" t="n">
        <v>1639597</v>
      </c>
      <c r="BE165" s="119" t="n">
        <v>2023576</v>
      </c>
      <c r="BF165" s="119" t="n">
        <v>1481140</v>
      </c>
      <c r="BG165" s="119" t="n">
        <v>1587534</v>
      </c>
      <c r="BH165" s="120" t="n">
        <v>1728965</v>
      </c>
      <c r="BI165" s="118" t="n">
        <v>2050000</v>
      </c>
      <c r="BJ165" s="119" t="n">
        <v>2150000</v>
      </c>
      <c r="BK165" s="119" t="n">
        <v>2150000</v>
      </c>
      <c r="BL165" s="119" t="n">
        <v>2150000</v>
      </c>
      <c r="BM165" s="119" t="n">
        <v>2150000</v>
      </c>
      <c r="BN165" s="120" t="n">
        <v>2150000</v>
      </c>
      <c r="BP165" s="25" t="n">
        <f aca="false">BC165*0.28+BD165*0.72</f>
        <v>1652917.72</v>
      </c>
      <c r="BQ165" s="25" t="n">
        <f aca="false">BD165*0.28+BE165*0.72</f>
        <v>1916061.88</v>
      </c>
      <c r="BR165" s="25" t="n">
        <f aca="false">BE165*0.28+BF165*0.72</f>
        <v>1633022.08</v>
      </c>
      <c r="BS165" s="25" t="n">
        <f aca="false">BF165*0.28+BG165*0.72</f>
        <v>1557743.68</v>
      </c>
      <c r="BT165" s="25" t="n">
        <f aca="false">BG165*0.28+BH165*0.72</f>
        <v>1689364.32</v>
      </c>
      <c r="BU165" s="25" t="n">
        <f aca="false">BI165*0.4738+BJ165*0.5262</f>
        <v>2102620</v>
      </c>
      <c r="BV165" s="25" t="n">
        <f aca="false">BJ165*0.4738+BK165*0.5262</f>
        <v>2150000</v>
      </c>
      <c r="BW165" s="25" t="n">
        <f aca="false">BK165*0.4738+BL165*0.5262</f>
        <v>2150000</v>
      </c>
      <c r="BX165" s="25" t="n">
        <f aca="false">BL165*0.4738+BM165*0.5262</f>
        <v>2150000</v>
      </c>
      <c r="BY165" s="25" t="n">
        <f aca="false">BM165*0.4738+BN165*0.5262</f>
        <v>2150000</v>
      </c>
      <c r="CA165" s="117" t="n">
        <f aca="false">AP165-BP165</f>
        <v>0</v>
      </c>
      <c r="CB165" s="117" t="n">
        <f aca="false">AQ165-BQ165</f>
        <v>0</v>
      </c>
      <c r="CC165" s="117" t="n">
        <f aca="false">AR165-BR165</f>
        <v>-333097.2</v>
      </c>
      <c r="CD165" s="117" t="n">
        <f aca="false">AS165-BS165</f>
        <v>-486305</v>
      </c>
      <c r="CE165" s="117" t="n">
        <f aca="false">AT165-BT165</f>
        <v>-527651.52</v>
      </c>
      <c r="CF165" s="117" t="n">
        <f aca="false">AU165-BU165</f>
        <v>0</v>
      </c>
      <c r="CG165" s="117" t="n">
        <f aca="false">AV165-BV165</f>
        <v>0</v>
      </c>
      <c r="CH165" s="117" t="n">
        <f aca="false">AW165-BW165</f>
        <v>0</v>
      </c>
      <c r="CI165" s="117" t="n">
        <f aca="false">AX165-BX165</f>
        <v>0</v>
      </c>
      <c r="CJ165" s="117" t="n">
        <f aca="false">AY165-BY165</f>
        <v>0</v>
      </c>
    </row>
    <row r="166" customFormat="false" ht="15" hidden="false" customHeight="false" outlineLevel="0" collapsed="false">
      <c r="A166" s="74" t="s">
        <v>247</v>
      </c>
      <c r="B166" s="74" t="s">
        <v>248</v>
      </c>
      <c r="C166" s="124" t="n">
        <v>0</v>
      </c>
      <c r="D166" s="125" t="n">
        <v>0</v>
      </c>
      <c r="E166" s="126" t="n">
        <v>0</v>
      </c>
      <c r="F166" s="127" t="n">
        <v>0</v>
      </c>
      <c r="G166" s="126" t="n">
        <v>0</v>
      </c>
      <c r="H166" s="127" t="n">
        <v>0</v>
      </c>
      <c r="I166" s="128" t="n">
        <v>16950000</v>
      </c>
      <c r="J166" s="129" t="n">
        <v>17450000</v>
      </c>
      <c r="K166" s="130" t="n">
        <v>17450000</v>
      </c>
      <c r="L166" s="131" t="n">
        <v>13607727</v>
      </c>
      <c r="M166" s="130" t="n">
        <v>13520820</v>
      </c>
      <c r="N166" s="131" t="n">
        <v>13486351</v>
      </c>
      <c r="P166" s="25" t="n">
        <f aca="false">C166*0.28+D166*0.72</f>
        <v>0</v>
      </c>
      <c r="Q166" s="25" t="n">
        <f aca="false">D166*0.28+E166*0.72</f>
        <v>0</v>
      </c>
      <c r="R166" s="25" t="n">
        <f aca="false">E166*0.28+F166*0.72</f>
        <v>0</v>
      </c>
      <c r="S166" s="25" t="n">
        <f aca="false">F166*0.28+G166*0.72</f>
        <v>0</v>
      </c>
      <c r="T166" s="25" t="n">
        <f aca="false">G166*0.28+H166*0.72</f>
        <v>0</v>
      </c>
      <c r="U166" s="25" t="n">
        <f aca="false">I166*0.4738+J166*0.5262</f>
        <v>17213100</v>
      </c>
      <c r="V166" s="25" t="n">
        <f aca="false">J166*0.4738+K166*0.5262</f>
        <v>17450000</v>
      </c>
      <c r="W166" s="25" t="n">
        <f aca="false">K166*0.4738+L166*0.5262</f>
        <v>15428195.9474</v>
      </c>
      <c r="X166" s="25" t="n">
        <f aca="false">L166*0.4738+M166*0.5262</f>
        <v>13561996.5366</v>
      </c>
      <c r="Y166" s="25" t="n">
        <f aca="false">M166*0.4738+N166*0.5262</f>
        <v>13502682.4122</v>
      </c>
      <c r="AA166" s="74" t="s">
        <v>247</v>
      </c>
      <c r="AB166" s="74" t="s">
        <v>248</v>
      </c>
      <c r="AC166" s="118" t="n">
        <v>0</v>
      </c>
      <c r="AD166" s="119" t="n">
        <v>0</v>
      </c>
      <c r="AE166" s="119" t="n">
        <v>0</v>
      </c>
      <c r="AF166" s="119" t="n">
        <v>0</v>
      </c>
      <c r="AG166" s="119" t="n">
        <v>0</v>
      </c>
      <c r="AH166" s="120" t="n">
        <v>0</v>
      </c>
      <c r="AI166" s="118" t="n">
        <v>16950000</v>
      </c>
      <c r="AJ166" s="119" t="n">
        <v>17450000</v>
      </c>
      <c r="AK166" s="119" t="n">
        <v>17450000</v>
      </c>
      <c r="AL166" s="119" t="n">
        <v>9623827</v>
      </c>
      <c r="AM166" s="119" t="n">
        <v>11155173</v>
      </c>
      <c r="AN166" s="120" t="n">
        <v>12312540</v>
      </c>
      <c r="AP166" s="25" t="n">
        <f aca="false">AC166*0.28+AD166*0.72</f>
        <v>0</v>
      </c>
      <c r="AQ166" s="25" t="n">
        <f aca="false">AD166*0.28+AE166*0.72</f>
        <v>0</v>
      </c>
      <c r="AR166" s="25" t="n">
        <f aca="false">AE166*0.28+AF166*0.72</f>
        <v>0</v>
      </c>
      <c r="AS166" s="25" t="n">
        <f aca="false">AF166*0.28+AG166*0.72</f>
        <v>0</v>
      </c>
      <c r="AT166" s="25" t="n">
        <f aca="false">AG166*0.28+AH166*0.72</f>
        <v>0</v>
      </c>
      <c r="AU166" s="25" t="n">
        <f aca="false">AI166*0.4738+AJ166*0.5262</f>
        <v>17213100</v>
      </c>
      <c r="AV166" s="25" t="n">
        <f aca="false">AJ166*0.4738+AK166*0.5262</f>
        <v>17450000</v>
      </c>
      <c r="AW166" s="25" t="n">
        <f aca="false">AK166*0.4738+AL166*0.5262</f>
        <v>13331867.7674</v>
      </c>
      <c r="AX166" s="25" t="n">
        <f aca="false">AL166*0.4738+AM166*0.5262</f>
        <v>10429621.2652</v>
      </c>
      <c r="AY166" s="25" t="n">
        <f aca="false">AM166*0.4738+AN166*0.5262</f>
        <v>11764179.5154</v>
      </c>
      <c r="BA166" s="74" t="s">
        <v>247</v>
      </c>
      <c r="BB166" s="74" t="s">
        <v>248</v>
      </c>
      <c r="BC166" s="118" t="n">
        <v>0</v>
      </c>
      <c r="BD166" s="119" t="n">
        <v>0</v>
      </c>
      <c r="BE166" s="119" t="n">
        <v>0</v>
      </c>
      <c r="BF166" s="119" t="n">
        <v>0</v>
      </c>
      <c r="BG166" s="119" t="n">
        <v>0</v>
      </c>
      <c r="BH166" s="120" t="n">
        <v>0</v>
      </c>
      <c r="BI166" s="118" t="n">
        <v>16950000</v>
      </c>
      <c r="BJ166" s="119" t="n">
        <v>17450000</v>
      </c>
      <c r="BK166" s="119" t="n">
        <v>17450000</v>
      </c>
      <c r="BL166" s="119" t="n">
        <v>13995738</v>
      </c>
      <c r="BM166" s="119" t="n">
        <v>16222744</v>
      </c>
      <c r="BN166" s="120" t="n">
        <v>17450000</v>
      </c>
      <c r="BP166" s="25" t="n">
        <f aca="false">BC166*0.28+BD166*0.72</f>
        <v>0</v>
      </c>
      <c r="BQ166" s="25" t="n">
        <f aca="false">BD166*0.28+BE166*0.72</f>
        <v>0</v>
      </c>
      <c r="BR166" s="25" t="n">
        <f aca="false">BE166*0.28+BF166*0.72</f>
        <v>0</v>
      </c>
      <c r="BS166" s="25" t="n">
        <f aca="false">BF166*0.28+BG166*0.72</f>
        <v>0</v>
      </c>
      <c r="BT166" s="25" t="n">
        <f aca="false">BG166*0.28+BH166*0.72</f>
        <v>0</v>
      </c>
      <c r="BU166" s="25" t="n">
        <f aca="false">BI166*0.4738+BJ166*0.5262</f>
        <v>17213100</v>
      </c>
      <c r="BV166" s="25" t="n">
        <f aca="false">BJ166*0.4738+BK166*0.5262</f>
        <v>17450000</v>
      </c>
      <c r="BW166" s="25" t="n">
        <f aca="false">BK166*0.4738+BL166*0.5262</f>
        <v>15632367.3356</v>
      </c>
      <c r="BX166" s="25" t="n">
        <f aca="false">BL166*0.4738+BM166*0.5262</f>
        <v>15167588.5572</v>
      </c>
      <c r="BY166" s="25" t="n">
        <f aca="false">BM166*0.4738+BN166*0.5262</f>
        <v>16868526.1072</v>
      </c>
      <c r="CA166" s="117" t="n">
        <f aca="false">AP166-BP166</f>
        <v>0</v>
      </c>
      <c r="CB166" s="117" t="n">
        <f aca="false">AQ166-BQ166</f>
        <v>0</v>
      </c>
      <c r="CC166" s="117" t="n">
        <f aca="false">AR166-BR166</f>
        <v>0</v>
      </c>
      <c r="CD166" s="117" t="n">
        <f aca="false">AS166-BS166</f>
        <v>0</v>
      </c>
      <c r="CE166" s="117" t="n">
        <f aca="false">AT166-BT166</f>
        <v>0</v>
      </c>
      <c r="CF166" s="117" t="n">
        <f aca="false">AU166-BU166</f>
        <v>0</v>
      </c>
      <c r="CG166" s="117" t="n">
        <f aca="false">AV166-BV166</f>
        <v>0</v>
      </c>
      <c r="CH166" s="117" t="n">
        <f aca="false">AW166-BW166</f>
        <v>-2300499.5682</v>
      </c>
      <c r="CI166" s="117" t="n">
        <f aca="false">AX166-BX166</f>
        <v>-4737967.292</v>
      </c>
      <c r="CJ166" s="117" t="n">
        <f aca="false">AY166-BY166</f>
        <v>-5104346.5918</v>
      </c>
    </row>
    <row r="167" customFormat="false" ht="15" hidden="false" customHeight="false" outlineLevel="0" collapsed="false">
      <c r="A167" s="74" t="s">
        <v>339</v>
      </c>
      <c r="B167" s="74" t="s">
        <v>340</v>
      </c>
      <c r="C167" s="124" t="n">
        <v>0</v>
      </c>
      <c r="D167" s="125" t="n">
        <v>0</v>
      </c>
      <c r="E167" s="126" t="n">
        <v>60030</v>
      </c>
      <c r="F167" s="127" t="n">
        <v>51126</v>
      </c>
      <c r="G167" s="126" t="n">
        <v>51127</v>
      </c>
      <c r="H167" s="127" t="n">
        <v>48915</v>
      </c>
      <c r="I167" s="128" t="n">
        <v>4654330</v>
      </c>
      <c r="J167" s="129" t="n">
        <v>4654330</v>
      </c>
      <c r="K167" s="130" t="n">
        <v>4654330</v>
      </c>
      <c r="L167" s="131" t="n">
        <v>4654330</v>
      </c>
      <c r="M167" s="130" t="n">
        <v>4654330</v>
      </c>
      <c r="N167" s="131" t="n">
        <v>4654330</v>
      </c>
      <c r="P167" s="25" t="n">
        <f aca="false">C167*0.28+D167*0.72</f>
        <v>0</v>
      </c>
      <c r="Q167" s="25" t="n">
        <f aca="false">D167*0.28+E167*0.72</f>
        <v>43221.6</v>
      </c>
      <c r="R167" s="25" t="n">
        <f aca="false">E167*0.28+F167*0.72</f>
        <v>53619.12</v>
      </c>
      <c r="S167" s="25" t="n">
        <f aca="false">F167*0.28+G167*0.72</f>
        <v>51126.72</v>
      </c>
      <c r="T167" s="25" t="n">
        <f aca="false">G167*0.28+H167*0.72</f>
        <v>49534.36</v>
      </c>
      <c r="U167" s="25" t="n">
        <f aca="false">I167*0.4738+J167*0.5262</f>
        <v>4654330</v>
      </c>
      <c r="V167" s="25" t="n">
        <f aca="false">J167*0.4738+K167*0.5262</f>
        <v>4654330</v>
      </c>
      <c r="W167" s="25" t="n">
        <f aca="false">K167*0.4738+L167*0.5262</f>
        <v>4654330</v>
      </c>
      <c r="X167" s="25" t="n">
        <f aca="false">L167*0.4738+M167*0.5262</f>
        <v>4654330</v>
      </c>
      <c r="Y167" s="25" t="n">
        <f aca="false">M167*0.4738+N167*0.5262</f>
        <v>4654330</v>
      </c>
      <c r="AA167" s="74" t="s">
        <v>339</v>
      </c>
      <c r="AB167" s="74" t="s">
        <v>340</v>
      </c>
      <c r="AC167" s="118" t="n">
        <v>0</v>
      </c>
      <c r="AD167" s="119" t="n">
        <v>0</v>
      </c>
      <c r="AE167" s="119" t="n">
        <v>60030</v>
      </c>
      <c r="AF167" s="119" t="n">
        <v>35571</v>
      </c>
      <c r="AG167" s="119" t="n">
        <v>0</v>
      </c>
      <c r="AH167" s="120" t="n">
        <v>0</v>
      </c>
      <c r="AI167" s="118" t="n">
        <v>4654330</v>
      </c>
      <c r="AJ167" s="119" t="n">
        <v>4654330</v>
      </c>
      <c r="AK167" s="119" t="n">
        <v>4654330</v>
      </c>
      <c r="AL167" s="119" t="n">
        <v>3414799.175</v>
      </c>
      <c r="AM167" s="119" t="n">
        <v>3710849</v>
      </c>
      <c r="AN167" s="120" t="n">
        <v>4078851</v>
      </c>
      <c r="AP167" s="25" t="n">
        <f aca="false">AC167*0.28+AD167*0.72</f>
        <v>0</v>
      </c>
      <c r="AQ167" s="25" t="n">
        <f aca="false">AD167*0.28+AE167*0.72</f>
        <v>43221.6</v>
      </c>
      <c r="AR167" s="25" t="n">
        <f aca="false">AE167*0.28+AF167*0.72</f>
        <v>42419.52</v>
      </c>
      <c r="AS167" s="25" t="n">
        <f aca="false">AF167*0.28+AG167*0.72</f>
        <v>9959.88</v>
      </c>
      <c r="AT167" s="25" t="n">
        <f aca="false">AG167*0.28+AH167*0.72</f>
        <v>0</v>
      </c>
      <c r="AU167" s="25" t="n">
        <f aca="false">AI167*0.4738+AJ167*0.5262</f>
        <v>4654330</v>
      </c>
      <c r="AV167" s="25" t="n">
        <f aca="false">AJ167*0.4738+AK167*0.5262</f>
        <v>4654330</v>
      </c>
      <c r="AW167" s="25" t="n">
        <f aca="false">AK167*0.4738+AL167*0.5262</f>
        <v>4002088.879885</v>
      </c>
      <c r="AX167" s="25" t="n">
        <f aca="false">AL167*0.4738+AM167*0.5262</f>
        <v>3570580.592915</v>
      </c>
      <c r="AY167" s="25" t="n">
        <f aca="false">AM167*0.4738+AN167*0.5262</f>
        <v>3904491.6524</v>
      </c>
      <c r="BA167" s="74" t="s">
        <v>339</v>
      </c>
      <c r="BB167" s="74" t="s">
        <v>340</v>
      </c>
      <c r="BC167" s="118" t="n">
        <v>0</v>
      </c>
      <c r="BD167" s="119" t="n">
        <v>0</v>
      </c>
      <c r="BE167" s="119" t="n">
        <v>60030</v>
      </c>
      <c r="BF167" s="119" t="n">
        <v>51157</v>
      </c>
      <c r="BG167" s="119" t="n">
        <v>0</v>
      </c>
      <c r="BH167" s="120" t="n">
        <v>0</v>
      </c>
      <c r="BI167" s="118" t="n">
        <v>4654330</v>
      </c>
      <c r="BJ167" s="119" t="n">
        <v>4654330</v>
      </c>
      <c r="BK167" s="119" t="n">
        <v>4654330</v>
      </c>
      <c r="BL167" s="119" t="n">
        <v>4654330</v>
      </c>
      <c r="BM167" s="119" t="n">
        <v>4654330</v>
      </c>
      <c r="BN167" s="120" t="n">
        <v>4654330</v>
      </c>
      <c r="BP167" s="25" t="n">
        <f aca="false">BC167*0.28+BD167*0.72</f>
        <v>0</v>
      </c>
      <c r="BQ167" s="25" t="n">
        <f aca="false">BD167*0.28+BE167*0.72</f>
        <v>43221.6</v>
      </c>
      <c r="BR167" s="25" t="n">
        <f aca="false">BE167*0.28+BF167*0.72</f>
        <v>53641.44</v>
      </c>
      <c r="BS167" s="25" t="n">
        <f aca="false">BF167*0.28+BG167*0.72</f>
        <v>14323.96</v>
      </c>
      <c r="BT167" s="25" t="n">
        <f aca="false">BG167*0.28+BH167*0.72</f>
        <v>0</v>
      </c>
      <c r="BU167" s="25" t="n">
        <f aca="false">BI167*0.4738+BJ167*0.5262</f>
        <v>4654330</v>
      </c>
      <c r="BV167" s="25" t="n">
        <f aca="false">BJ167*0.4738+BK167*0.5262</f>
        <v>4654330</v>
      </c>
      <c r="BW167" s="25" t="n">
        <f aca="false">BK167*0.4738+BL167*0.5262</f>
        <v>4654330</v>
      </c>
      <c r="BX167" s="25" t="n">
        <f aca="false">BL167*0.4738+BM167*0.5262</f>
        <v>4654330</v>
      </c>
      <c r="BY167" s="25" t="n">
        <f aca="false">BM167*0.4738+BN167*0.5262</f>
        <v>4654330</v>
      </c>
      <c r="CA167" s="117" t="n">
        <f aca="false">AP167-BP167</f>
        <v>0</v>
      </c>
      <c r="CB167" s="117" t="n">
        <f aca="false">AQ167-BQ167</f>
        <v>0</v>
      </c>
      <c r="CC167" s="117" t="n">
        <f aca="false">AR167-BR167</f>
        <v>-11221.92</v>
      </c>
      <c r="CD167" s="117" t="n">
        <f aca="false">AS167-BS167</f>
        <v>-4364.08</v>
      </c>
      <c r="CE167" s="117" t="n">
        <f aca="false">AT167-BT167</f>
        <v>0</v>
      </c>
      <c r="CF167" s="117" t="n">
        <f aca="false">AU167-BU167</f>
        <v>0</v>
      </c>
      <c r="CG167" s="117" t="n">
        <f aca="false">AV167-BV167</f>
        <v>0</v>
      </c>
      <c r="CH167" s="117" t="n">
        <f aca="false">AW167-BW167</f>
        <v>-652241.120115</v>
      </c>
      <c r="CI167" s="117" t="n">
        <f aca="false">AX167-BX167</f>
        <v>-1083749.407085</v>
      </c>
      <c r="CJ167" s="117" t="n">
        <f aca="false">AY167-BY167</f>
        <v>-749838.3476</v>
      </c>
    </row>
    <row r="168" customFormat="false" ht="15" hidden="false" customHeight="false" outlineLevel="0" collapsed="false">
      <c r="A168" s="74" t="s">
        <v>369</v>
      </c>
      <c r="B168" s="74" t="s">
        <v>370</v>
      </c>
      <c r="C168" s="124" t="n">
        <v>0</v>
      </c>
      <c r="D168" s="125" t="n">
        <v>0</v>
      </c>
      <c r="E168" s="126" t="n">
        <v>0</v>
      </c>
      <c r="F168" s="127" t="n">
        <v>0</v>
      </c>
      <c r="G168" s="126" t="n">
        <v>0</v>
      </c>
      <c r="H168" s="127" t="n">
        <v>0</v>
      </c>
      <c r="I168" s="128" t="n">
        <v>0</v>
      </c>
      <c r="J168" s="129" t="n">
        <v>0</v>
      </c>
      <c r="K168" s="130" t="n">
        <v>0</v>
      </c>
      <c r="L168" s="131" t="n">
        <v>0</v>
      </c>
      <c r="M168" s="130" t="n">
        <v>0</v>
      </c>
      <c r="N168" s="131" t="n">
        <v>0</v>
      </c>
      <c r="P168" s="25" t="n">
        <f aca="false">C168*0.28+D168*0.72</f>
        <v>0</v>
      </c>
      <c r="Q168" s="25" t="n">
        <f aca="false">D168*0.28+E168*0.72</f>
        <v>0</v>
      </c>
      <c r="R168" s="25" t="n">
        <f aca="false">E168*0.28+F168*0.72</f>
        <v>0</v>
      </c>
      <c r="S168" s="25" t="n">
        <f aca="false">F168*0.28+G168*0.72</f>
        <v>0</v>
      </c>
      <c r="T168" s="25" t="n">
        <f aca="false">G168*0.28+H168*0.72</f>
        <v>0</v>
      </c>
      <c r="U168" s="25" t="n">
        <f aca="false">I168*0.4738+J168*0.5262</f>
        <v>0</v>
      </c>
      <c r="V168" s="25" t="n">
        <f aca="false">J168*0.4738+K168*0.5262</f>
        <v>0</v>
      </c>
      <c r="W168" s="25" t="n">
        <f aca="false">K168*0.4738+L168*0.5262</f>
        <v>0</v>
      </c>
      <c r="X168" s="25" t="n">
        <f aca="false">L168*0.4738+M168*0.5262</f>
        <v>0</v>
      </c>
      <c r="Y168" s="25" t="n">
        <f aca="false">M168*0.4738+N168*0.5262</f>
        <v>0</v>
      </c>
      <c r="AA168" s="74" t="s">
        <v>369</v>
      </c>
      <c r="AB168" s="74" t="s">
        <v>370</v>
      </c>
      <c r="AC168" s="118" t="n">
        <v>0</v>
      </c>
      <c r="AD168" s="119" t="n">
        <v>0</v>
      </c>
      <c r="AE168" s="119" t="n">
        <v>0</v>
      </c>
      <c r="AF168" s="119" t="n">
        <v>0</v>
      </c>
      <c r="AG168" s="119" t="n">
        <v>0</v>
      </c>
      <c r="AH168" s="120" t="n">
        <v>0</v>
      </c>
      <c r="AI168" s="118" t="n">
        <v>0</v>
      </c>
      <c r="AJ168" s="119" t="n">
        <v>0</v>
      </c>
      <c r="AK168" s="119" t="n">
        <v>0</v>
      </c>
      <c r="AL168" s="119" t="n">
        <v>0</v>
      </c>
      <c r="AM168" s="119" t="n">
        <v>0</v>
      </c>
      <c r="AN168" s="120" t="n">
        <v>0</v>
      </c>
      <c r="AP168" s="25" t="n">
        <f aca="false">AC168*0.28+AD168*0.72</f>
        <v>0</v>
      </c>
      <c r="AQ168" s="25" t="n">
        <f aca="false">AD168*0.28+AE168*0.72</f>
        <v>0</v>
      </c>
      <c r="AR168" s="25" t="n">
        <f aca="false">AE168*0.28+AF168*0.72</f>
        <v>0</v>
      </c>
      <c r="AS168" s="25" t="n">
        <f aca="false">AF168*0.28+AG168*0.72</f>
        <v>0</v>
      </c>
      <c r="AT168" s="25" t="n">
        <f aca="false">AG168*0.28+AH168*0.72</f>
        <v>0</v>
      </c>
      <c r="AU168" s="25" t="n">
        <f aca="false">AI168*0.4738+AJ168*0.5262</f>
        <v>0</v>
      </c>
      <c r="AV168" s="25" t="n">
        <f aca="false">AJ168*0.4738+AK168*0.5262</f>
        <v>0</v>
      </c>
      <c r="AW168" s="25" t="n">
        <f aca="false">AK168*0.4738+AL168*0.5262</f>
        <v>0</v>
      </c>
      <c r="AX168" s="25" t="n">
        <f aca="false">AL168*0.4738+AM168*0.5262</f>
        <v>0</v>
      </c>
      <c r="AY168" s="25" t="n">
        <f aca="false">AM168*0.4738+AN168*0.5262</f>
        <v>0</v>
      </c>
      <c r="BA168" s="74" t="s">
        <v>369</v>
      </c>
      <c r="BB168" s="74" t="s">
        <v>370</v>
      </c>
      <c r="BC168" s="118" t="n">
        <v>0</v>
      </c>
      <c r="BD168" s="119" t="n">
        <v>0</v>
      </c>
      <c r="BE168" s="119" t="n">
        <v>0</v>
      </c>
      <c r="BF168" s="119" t="n">
        <v>0</v>
      </c>
      <c r="BG168" s="119" t="n">
        <v>0</v>
      </c>
      <c r="BH168" s="120" t="n">
        <v>0</v>
      </c>
      <c r="BI168" s="118" t="n">
        <v>0</v>
      </c>
      <c r="BJ168" s="119" t="n">
        <v>0</v>
      </c>
      <c r="BK168" s="119" t="n">
        <v>0</v>
      </c>
      <c r="BL168" s="119" t="n">
        <v>0</v>
      </c>
      <c r="BM168" s="119" t="n">
        <v>0</v>
      </c>
      <c r="BN168" s="120" t="n">
        <v>0</v>
      </c>
      <c r="BP168" s="25" t="n">
        <f aca="false">BC168*0.28+BD168*0.72</f>
        <v>0</v>
      </c>
      <c r="BQ168" s="25" t="n">
        <f aca="false">BD168*0.28+BE168*0.72</f>
        <v>0</v>
      </c>
      <c r="BR168" s="25" t="n">
        <f aca="false">BE168*0.28+BF168*0.72</f>
        <v>0</v>
      </c>
      <c r="BS168" s="25" t="n">
        <f aca="false">BF168*0.28+BG168*0.72</f>
        <v>0</v>
      </c>
      <c r="BT168" s="25" t="n">
        <f aca="false">BG168*0.28+BH168*0.72</f>
        <v>0</v>
      </c>
      <c r="BU168" s="25" t="n">
        <f aca="false">BI168*0.4738+BJ168*0.5262</f>
        <v>0</v>
      </c>
      <c r="BV168" s="25" t="n">
        <f aca="false">BJ168*0.4738+BK168*0.5262</f>
        <v>0</v>
      </c>
      <c r="BW168" s="25" t="n">
        <f aca="false">BK168*0.4738+BL168*0.5262</f>
        <v>0</v>
      </c>
      <c r="BX168" s="25" t="n">
        <f aca="false">BL168*0.4738+BM168*0.5262</f>
        <v>0</v>
      </c>
      <c r="BY168" s="25" t="n">
        <f aca="false">BM168*0.4738+BN168*0.5262</f>
        <v>0</v>
      </c>
      <c r="CA168" s="117" t="n">
        <f aca="false">AP168-BP168</f>
        <v>0</v>
      </c>
      <c r="CB168" s="117" t="n">
        <f aca="false">AQ168-BQ168</f>
        <v>0</v>
      </c>
      <c r="CC168" s="117" t="n">
        <f aca="false">AR168-BR168</f>
        <v>0</v>
      </c>
      <c r="CD168" s="117" t="n">
        <f aca="false">AS168-BS168</f>
        <v>0</v>
      </c>
      <c r="CE168" s="117" t="n">
        <f aca="false">AT168-BT168</f>
        <v>0</v>
      </c>
      <c r="CF168" s="117" t="n">
        <f aca="false">AU168-BU168</f>
        <v>0</v>
      </c>
      <c r="CG168" s="117" t="n">
        <f aca="false">AV168-BV168</f>
        <v>0</v>
      </c>
      <c r="CH168" s="117" t="n">
        <f aca="false">AW168-BW168</f>
        <v>0</v>
      </c>
      <c r="CI168" s="117" t="n">
        <f aca="false">AX168-BX168</f>
        <v>0</v>
      </c>
      <c r="CJ168" s="117" t="n">
        <f aca="false">AY168-BY168</f>
        <v>0</v>
      </c>
    </row>
    <row r="169" customFormat="false" ht="15" hidden="false" customHeight="false" outlineLevel="0" collapsed="false">
      <c r="A169" s="74" t="s">
        <v>529</v>
      </c>
      <c r="B169" s="74" t="s">
        <v>530</v>
      </c>
      <c r="C169" s="124" t="n">
        <v>3691010</v>
      </c>
      <c r="D169" s="125" t="n">
        <v>4570289</v>
      </c>
      <c r="E169" s="126" t="n">
        <v>5864983</v>
      </c>
      <c r="F169" s="127" t="n">
        <v>4027208</v>
      </c>
      <c r="G169" s="126" t="n">
        <v>4004433</v>
      </c>
      <c r="H169" s="127" t="n">
        <v>3983076</v>
      </c>
      <c r="I169" s="128" t="n">
        <v>33000000</v>
      </c>
      <c r="J169" s="129" t="n">
        <v>36662912</v>
      </c>
      <c r="K169" s="130" t="n">
        <v>36662912</v>
      </c>
      <c r="L169" s="131" t="n">
        <v>28010970.8</v>
      </c>
      <c r="M169" s="130" t="n">
        <v>27829127.725</v>
      </c>
      <c r="N169" s="131" t="n">
        <v>27769332.085</v>
      </c>
      <c r="P169" s="25" t="n">
        <f aca="false">C169*0.28+D169*0.72</f>
        <v>4324090.88</v>
      </c>
      <c r="Q169" s="25" t="n">
        <f aca="false">D169*0.28+E169*0.72</f>
        <v>5502468.68</v>
      </c>
      <c r="R169" s="25" t="n">
        <f aca="false">E169*0.28+F169*0.72</f>
        <v>4541785</v>
      </c>
      <c r="S169" s="25" t="n">
        <f aca="false">F169*0.28+G169*0.72</f>
        <v>4010810</v>
      </c>
      <c r="T169" s="25" t="n">
        <f aca="false">G169*0.28+H169*0.72</f>
        <v>3989055.96</v>
      </c>
      <c r="U169" s="25" t="n">
        <f aca="false">I169*0.4738+J169*0.5262</f>
        <v>34927424.2944</v>
      </c>
      <c r="V169" s="25" t="n">
        <f aca="false">J169*0.4738+K169*0.5262</f>
        <v>36662912</v>
      </c>
      <c r="W169" s="25" t="n">
        <f aca="false">K169*0.4738+L169*0.5262</f>
        <v>32110260.54056</v>
      </c>
      <c r="X169" s="25" t="n">
        <f aca="false">L169*0.4738+M169*0.5262</f>
        <v>27915284.973935</v>
      </c>
      <c r="Y169" s="25" t="n">
        <f aca="false">M169*0.4738+N169*0.5262</f>
        <v>27797663.259232</v>
      </c>
      <c r="AA169" s="74" t="s">
        <v>529</v>
      </c>
      <c r="AB169" s="74" t="s">
        <v>530</v>
      </c>
      <c r="AC169" s="118" t="n">
        <v>3691010</v>
      </c>
      <c r="AD169" s="119" t="n">
        <v>4570289</v>
      </c>
      <c r="AE169" s="119" t="n">
        <v>5864983</v>
      </c>
      <c r="AF169" s="119" t="n">
        <v>2850308</v>
      </c>
      <c r="AG169" s="119" t="n">
        <v>2928757</v>
      </c>
      <c r="AH169" s="120" t="n">
        <v>3262925</v>
      </c>
      <c r="AI169" s="118" t="n">
        <v>33000000</v>
      </c>
      <c r="AJ169" s="119" t="n">
        <v>36662912</v>
      </c>
      <c r="AK169" s="119" t="n">
        <v>36662912</v>
      </c>
      <c r="AL169" s="119" t="n">
        <v>19907268.907</v>
      </c>
      <c r="AM169" s="119" t="n">
        <v>22139610.593</v>
      </c>
      <c r="AN169" s="120" t="n">
        <v>24477545.635</v>
      </c>
      <c r="AP169" s="25" t="n">
        <f aca="false">AC169*0.28+AD169*0.72</f>
        <v>4324090.88</v>
      </c>
      <c r="AQ169" s="25" t="n">
        <f aca="false">AD169*0.28+AE169*0.72</f>
        <v>5502468.68</v>
      </c>
      <c r="AR169" s="25" t="n">
        <f aca="false">AE169*0.28+AF169*0.72</f>
        <v>3694417</v>
      </c>
      <c r="AS169" s="25" t="n">
        <f aca="false">AF169*0.28+AG169*0.72</f>
        <v>2906791.28</v>
      </c>
      <c r="AT169" s="25" t="n">
        <f aca="false">AG169*0.28+AH169*0.72</f>
        <v>3169357.96</v>
      </c>
      <c r="AU169" s="25" t="n">
        <f aca="false">AI169*0.4738+AJ169*0.5262</f>
        <v>34927424.2944</v>
      </c>
      <c r="AV169" s="25" t="n">
        <f aca="false">AJ169*0.4738+AK169*0.5262</f>
        <v>36662912</v>
      </c>
      <c r="AW169" s="25" t="n">
        <f aca="false">AK169*0.4738+AL169*0.5262</f>
        <v>27846092.6044634</v>
      </c>
      <c r="AX169" s="25" t="n">
        <f aca="false">AL169*0.4738+AM169*0.5262</f>
        <v>21081927.1021732</v>
      </c>
      <c r="AY169" s="25" t="n">
        <f aca="false">AM169*0.4738+AN169*0.5262</f>
        <v>23369832.0121004</v>
      </c>
      <c r="BA169" s="74" t="s">
        <v>529</v>
      </c>
      <c r="BB169" s="74" t="s">
        <v>530</v>
      </c>
      <c r="BC169" s="118" t="n">
        <v>3691010</v>
      </c>
      <c r="BD169" s="119" t="n">
        <v>4570289</v>
      </c>
      <c r="BE169" s="119" t="n">
        <v>5864983</v>
      </c>
      <c r="BF169" s="119" t="n">
        <v>4151009</v>
      </c>
      <c r="BG169" s="119" t="n">
        <v>4262597</v>
      </c>
      <c r="BH169" s="120" t="n">
        <v>4734287</v>
      </c>
      <c r="BI169" s="118" t="n">
        <v>33000000</v>
      </c>
      <c r="BJ169" s="119" t="n">
        <v>36662912</v>
      </c>
      <c r="BK169" s="119" t="n">
        <v>36662912</v>
      </c>
      <c r="BL169" s="119" t="n">
        <v>28944874.82</v>
      </c>
      <c r="BM169" s="119" t="n">
        <v>32193823.966</v>
      </c>
      <c r="BN169" s="120" t="n">
        <v>35608119.966</v>
      </c>
      <c r="BP169" s="25" t="n">
        <f aca="false">BC169*0.28+BD169*0.72</f>
        <v>4324090.88</v>
      </c>
      <c r="BQ169" s="25" t="n">
        <f aca="false">BD169*0.28+BE169*0.72</f>
        <v>5502468.68</v>
      </c>
      <c r="BR169" s="25" t="n">
        <f aca="false">BE169*0.28+BF169*0.72</f>
        <v>4630921.72</v>
      </c>
      <c r="BS169" s="25" t="n">
        <f aca="false">BF169*0.28+BG169*0.72</f>
        <v>4231352.36</v>
      </c>
      <c r="BT169" s="25" t="n">
        <f aca="false">BG169*0.28+BH169*0.72</f>
        <v>4602213.8</v>
      </c>
      <c r="BU169" s="25" t="n">
        <f aca="false">BI169*0.4738+BJ169*0.5262</f>
        <v>34927424.2944</v>
      </c>
      <c r="BV169" s="25" t="n">
        <f aca="false">BJ169*0.4738+BK169*0.5262</f>
        <v>36662912</v>
      </c>
      <c r="BW169" s="25" t="n">
        <f aca="false">BK169*0.4738+BL169*0.5262</f>
        <v>32601680.835884</v>
      </c>
      <c r="BX169" s="25" t="n">
        <f aca="false">BL169*0.4738+BM169*0.5262</f>
        <v>30654471.8606252</v>
      </c>
      <c r="BY169" s="25" t="n">
        <f aca="false">BM169*0.4738+BN169*0.5262</f>
        <v>33990426.5212</v>
      </c>
      <c r="CA169" s="117" t="n">
        <f aca="false">AP169-BP169</f>
        <v>0</v>
      </c>
      <c r="CB169" s="117" t="n">
        <f aca="false">AQ169-BQ169</f>
        <v>0</v>
      </c>
      <c r="CC169" s="117" t="n">
        <f aca="false">AR169-BR169</f>
        <v>-936504.720000001</v>
      </c>
      <c r="CD169" s="117" t="n">
        <f aca="false">AS169-BS169</f>
        <v>-1324561.08</v>
      </c>
      <c r="CE169" s="117" t="n">
        <f aca="false">AT169-BT169</f>
        <v>-1432855.84</v>
      </c>
      <c r="CF169" s="117" t="n">
        <f aca="false">AU169-BU169</f>
        <v>0</v>
      </c>
      <c r="CG169" s="117" t="n">
        <f aca="false">AV169-BV169</f>
        <v>0</v>
      </c>
      <c r="CH169" s="117" t="n">
        <f aca="false">AW169-BW169</f>
        <v>-4755588.2314206</v>
      </c>
      <c r="CI169" s="117" t="n">
        <f aca="false">AX169-BX169</f>
        <v>-9572544.758452</v>
      </c>
      <c r="CJ169" s="117" t="n">
        <f aca="false">AY169-BY169</f>
        <v>-10620594.5090996</v>
      </c>
    </row>
    <row r="170" customFormat="false" ht="15" hidden="false" customHeight="false" outlineLevel="0" collapsed="false">
      <c r="A170" s="74" t="s">
        <v>523</v>
      </c>
      <c r="B170" s="74" t="s">
        <v>524</v>
      </c>
      <c r="C170" s="124" t="n">
        <v>175075</v>
      </c>
      <c r="D170" s="125" t="n">
        <v>119159</v>
      </c>
      <c r="E170" s="126" t="n">
        <v>158333</v>
      </c>
      <c r="F170" s="127" t="n">
        <v>123933</v>
      </c>
      <c r="G170" s="126" t="n">
        <v>123253</v>
      </c>
      <c r="H170" s="127" t="n">
        <v>122814</v>
      </c>
      <c r="I170" s="128" t="n">
        <v>300000</v>
      </c>
      <c r="J170" s="129" t="n">
        <v>300000</v>
      </c>
      <c r="K170" s="130" t="n">
        <v>300000</v>
      </c>
      <c r="L170" s="131" t="n">
        <v>300000</v>
      </c>
      <c r="M170" s="130" t="n">
        <v>300000</v>
      </c>
      <c r="N170" s="131" t="n">
        <v>300000</v>
      </c>
      <c r="P170" s="25" t="n">
        <f aca="false">C170*0.28+D170*0.72</f>
        <v>134815.48</v>
      </c>
      <c r="Q170" s="25" t="n">
        <f aca="false">D170*0.28+E170*0.72</f>
        <v>147364.28</v>
      </c>
      <c r="R170" s="25" t="n">
        <f aca="false">E170*0.28+F170*0.72</f>
        <v>133565</v>
      </c>
      <c r="S170" s="25" t="n">
        <f aca="false">F170*0.28+G170*0.72</f>
        <v>123443.4</v>
      </c>
      <c r="T170" s="25" t="n">
        <f aca="false">G170*0.28+H170*0.72</f>
        <v>122936.92</v>
      </c>
      <c r="U170" s="25" t="n">
        <f aca="false">I170*0.4738+J170*0.5262</f>
        <v>300000</v>
      </c>
      <c r="V170" s="25" t="n">
        <f aca="false">J170*0.4738+K170*0.5262</f>
        <v>300000</v>
      </c>
      <c r="W170" s="25" t="n">
        <f aca="false">K170*0.4738+L170*0.5262</f>
        <v>300000</v>
      </c>
      <c r="X170" s="25" t="n">
        <f aca="false">L170*0.4738+M170*0.5262</f>
        <v>300000</v>
      </c>
      <c r="Y170" s="25" t="n">
        <f aca="false">M170*0.4738+N170*0.5262</f>
        <v>300000</v>
      </c>
      <c r="AA170" s="74" t="s">
        <v>523</v>
      </c>
      <c r="AB170" s="74" t="s">
        <v>524</v>
      </c>
      <c r="AC170" s="118" t="n">
        <v>175075</v>
      </c>
      <c r="AD170" s="119" t="n">
        <v>119159</v>
      </c>
      <c r="AE170" s="119" t="n">
        <v>158333</v>
      </c>
      <c r="AF170" s="119" t="n">
        <v>85783</v>
      </c>
      <c r="AG170" s="119" t="n">
        <v>86439</v>
      </c>
      <c r="AH170" s="120" t="n">
        <v>93895</v>
      </c>
      <c r="AI170" s="118" t="n">
        <v>300000</v>
      </c>
      <c r="AJ170" s="119" t="n">
        <v>300000</v>
      </c>
      <c r="AK170" s="119" t="n">
        <v>300000</v>
      </c>
      <c r="AL170" s="119" t="n">
        <v>300000</v>
      </c>
      <c r="AM170" s="119" t="n">
        <v>300000</v>
      </c>
      <c r="AN170" s="120" t="n">
        <v>300000</v>
      </c>
      <c r="AP170" s="25" t="n">
        <f aca="false">AC170*0.28+AD170*0.72</f>
        <v>134815.48</v>
      </c>
      <c r="AQ170" s="25" t="n">
        <f aca="false">AD170*0.28+AE170*0.72</f>
        <v>147364.28</v>
      </c>
      <c r="AR170" s="25" t="n">
        <f aca="false">AE170*0.28+AF170*0.72</f>
        <v>106097</v>
      </c>
      <c r="AS170" s="25" t="n">
        <f aca="false">AF170*0.28+AG170*0.72</f>
        <v>86255.32</v>
      </c>
      <c r="AT170" s="25" t="n">
        <f aca="false">AG170*0.28+AH170*0.72</f>
        <v>91807.32</v>
      </c>
      <c r="AU170" s="25" t="n">
        <f aca="false">AI170*0.4738+AJ170*0.5262</f>
        <v>300000</v>
      </c>
      <c r="AV170" s="25" t="n">
        <f aca="false">AJ170*0.4738+AK170*0.5262</f>
        <v>300000</v>
      </c>
      <c r="AW170" s="25" t="n">
        <f aca="false">AK170*0.4738+AL170*0.5262</f>
        <v>300000</v>
      </c>
      <c r="AX170" s="25" t="n">
        <f aca="false">AL170*0.4738+AM170*0.5262</f>
        <v>300000</v>
      </c>
      <c r="AY170" s="25" t="n">
        <f aca="false">AM170*0.4738+AN170*0.5262</f>
        <v>300000</v>
      </c>
      <c r="BA170" s="74" t="s">
        <v>523</v>
      </c>
      <c r="BB170" s="74" t="s">
        <v>524</v>
      </c>
      <c r="BC170" s="118" t="n">
        <v>175075</v>
      </c>
      <c r="BD170" s="119" t="n">
        <v>119159</v>
      </c>
      <c r="BE170" s="119" t="n">
        <v>158333</v>
      </c>
      <c r="BF170" s="119" t="n">
        <v>124760</v>
      </c>
      <c r="BG170" s="119" t="n">
        <v>125634</v>
      </c>
      <c r="BH170" s="120" t="n">
        <v>136484</v>
      </c>
      <c r="BI170" s="118" t="n">
        <v>300000</v>
      </c>
      <c r="BJ170" s="119" t="n">
        <v>300000</v>
      </c>
      <c r="BK170" s="119" t="n">
        <v>300000</v>
      </c>
      <c r="BL170" s="119" t="n">
        <v>300000</v>
      </c>
      <c r="BM170" s="119" t="n">
        <v>300000</v>
      </c>
      <c r="BN170" s="120" t="n">
        <v>300000</v>
      </c>
      <c r="BP170" s="25" t="n">
        <f aca="false">BC170*0.28+BD170*0.72</f>
        <v>134815.48</v>
      </c>
      <c r="BQ170" s="25" t="n">
        <f aca="false">BD170*0.28+BE170*0.72</f>
        <v>147364.28</v>
      </c>
      <c r="BR170" s="25" t="n">
        <f aca="false">BE170*0.28+BF170*0.72</f>
        <v>134160.44</v>
      </c>
      <c r="BS170" s="25" t="n">
        <f aca="false">BF170*0.28+BG170*0.72</f>
        <v>125389.28</v>
      </c>
      <c r="BT170" s="25" t="n">
        <f aca="false">BG170*0.28+BH170*0.72</f>
        <v>133446</v>
      </c>
      <c r="BU170" s="25" t="n">
        <f aca="false">BI170*0.4738+BJ170*0.5262</f>
        <v>300000</v>
      </c>
      <c r="BV170" s="25" t="n">
        <f aca="false">BJ170*0.4738+BK170*0.5262</f>
        <v>300000</v>
      </c>
      <c r="BW170" s="25" t="n">
        <f aca="false">BK170*0.4738+BL170*0.5262</f>
        <v>300000</v>
      </c>
      <c r="BX170" s="25" t="n">
        <f aca="false">BL170*0.4738+BM170*0.5262</f>
        <v>300000</v>
      </c>
      <c r="BY170" s="25" t="n">
        <f aca="false">BM170*0.4738+BN170*0.5262</f>
        <v>300000</v>
      </c>
      <c r="CA170" s="117" t="n">
        <f aca="false">AP170-BP170</f>
        <v>0</v>
      </c>
      <c r="CB170" s="117" t="n">
        <f aca="false">AQ170-BQ170</f>
        <v>0</v>
      </c>
      <c r="CC170" s="117" t="n">
        <f aca="false">AR170-BR170</f>
        <v>-28063.44</v>
      </c>
      <c r="CD170" s="117" t="n">
        <f aca="false">AS170-BS170</f>
        <v>-39133.96</v>
      </c>
      <c r="CE170" s="117" t="n">
        <f aca="false">AT170-BT170</f>
        <v>-41638.68</v>
      </c>
      <c r="CF170" s="117" t="n">
        <f aca="false">AU170-BU170</f>
        <v>0</v>
      </c>
      <c r="CG170" s="117" t="n">
        <f aca="false">AV170-BV170</f>
        <v>0</v>
      </c>
      <c r="CH170" s="117" t="n">
        <f aca="false">AW170-BW170</f>
        <v>0</v>
      </c>
      <c r="CI170" s="117" t="n">
        <f aca="false">AX170-BX170</f>
        <v>0</v>
      </c>
      <c r="CJ170" s="117" t="n">
        <f aca="false">AY170-BY170</f>
        <v>0</v>
      </c>
    </row>
    <row r="171" customFormat="false" ht="15" hidden="false" customHeight="false" outlineLevel="0" collapsed="false">
      <c r="A171" s="74" t="s">
        <v>233</v>
      </c>
      <c r="B171" s="74" t="s">
        <v>234</v>
      </c>
      <c r="C171" s="124" t="n">
        <v>0</v>
      </c>
      <c r="D171" s="125" t="n">
        <v>0</v>
      </c>
      <c r="E171" s="126" t="n">
        <v>0</v>
      </c>
      <c r="F171" s="127" t="n">
        <v>0</v>
      </c>
      <c r="G171" s="126" t="n">
        <v>0</v>
      </c>
      <c r="H171" s="127" t="n">
        <v>0</v>
      </c>
      <c r="I171" s="128" t="n">
        <v>49500000</v>
      </c>
      <c r="J171" s="129" t="n">
        <v>50500000</v>
      </c>
      <c r="K171" s="130" t="n">
        <v>50500000</v>
      </c>
      <c r="L171" s="131" t="n">
        <v>45180643</v>
      </c>
      <c r="M171" s="130" t="n">
        <v>44892088</v>
      </c>
      <c r="N171" s="131" t="n">
        <v>44777644</v>
      </c>
      <c r="P171" s="25" t="n">
        <f aca="false">C171*0.28+D171*0.72</f>
        <v>0</v>
      </c>
      <c r="Q171" s="25" t="n">
        <f aca="false">D171*0.28+E171*0.72</f>
        <v>0</v>
      </c>
      <c r="R171" s="25" t="n">
        <f aca="false">E171*0.28+F171*0.72</f>
        <v>0</v>
      </c>
      <c r="S171" s="25" t="n">
        <f aca="false">F171*0.28+G171*0.72</f>
        <v>0</v>
      </c>
      <c r="T171" s="25" t="n">
        <f aca="false">G171*0.28+H171*0.72</f>
        <v>0</v>
      </c>
      <c r="U171" s="25" t="n">
        <f aca="false">I171*0.4738+J171*0.5262</f>
        <v>50026200</v>
      </c>
      <c r="V171" s="25" t="n">
        <f aca="false">J171*0.4738+K171*0.5262</f>
        <v>50500000</v>
      </c>
      <c r="W171" s="25" t="n">
        <f aca="false">K171*0.4738+L171*0.5262</f>
        <v>47700954.3466</v>
      </c>
      <c r="X171" s="25" t="n">
        <f aca="false">L171*0.4738+M171*0.5262</f>
        <v>45028805.359</v>
      </c>
      <c r="Y171" s="25" t="n">
        <f aca="false">M171*0.4738+N171*0.5262</f>
        <v>44831867.5672</v>
      </c>
      <c r="AA171" s="74" t="s">
        <v>233</v>
      </c>
      <c r="AB171" s="74" t="s">
        <v>234</v>
      </c>
      <c r="AC171" s="118" t="n">
        <v>0</v>
      </c>
      <c r="AD171" s="119" t="n">
        <v>0</v>
      </c>
      <c r="AE171" s="119" t="n">
        <v>0</v>
      </c>
      <c r="AF171" s="119" t="n">
        <v>0</v>
      </c>
      <c r="AG171" s="119" t="n">
        <v>0</v>
      </c>
      <c r="AH171" s="120" t="n">
        <v>0</v>
      </c>
      <c r="AI171" s="118" t="n">
        <v>49500000</v>
      </c>
      <c r="AJ171" s="119" t="n">
        <v>50500000</v>
      </c>
      <c r="AK171" s="119" t="n">
        <v>50500000</v>
      </c>
      <c r="AL171" s="119" t="n">
        <v>30611346</v>
      </c>
      <c r="AM171" s="119" t="n">
        <v>35913702</v>
      </c>
      <c r="AN171" s="120" t="n">
        <v>40023798</v>
      </c>
      <c r="AP171" s="25" t="n">
        <f aca="false">AC171*0.28+AD171*0.72</f>
        <v>0</v>
      </c>
      <c r="AQ171" s="25" t="n">
        <f aca="false">AD171*0.28+AE171*0.72</f>
        <v>0</v>
      </c>
      <c r="AR171" s="25" t="n">
        <f aca="false">AE171*0.28+AF171*0.72</f>
        <v>0</v>
      </c>
      <c r="AS171" s="25" t="n">
        <f aca="false">AF171*0.28+AG171*0.72</f>
        <v>0</v>
      </c>
      <c r="AT171" s="25" t="n">
        <f aca="false">AG171*0.28+AH171*0.72</f>
        <v>0</v>
      </c>
      <c r="AU171" s="25" t="n">
        <f aca="false">AI171*0.4738+AJ171*0.5262</f>
        <v>50026200</v>
      </c>
      <c r="AV171" s="25" t="n">
        <f aca="false">AJ171*0.4738+AK171*0.5262</f>
        <v>50500000</v>
      </c>
      <c r="AW171" s="25" t="n">
        <f aca="false">AK171*0.4738+AL171*0.5262</f>
        <v>40034590.2652</v>
      </c>
      <c r="AX171" s="25" t="n">
        <f aca="false">AL171*0.4738+AM171*0.5262</f>
        <v>33401445.7272</v>
      </c>
      <c r="AY171" s="25" t="n">
        <f aca="false">AM171*0.4738+AN171*0.5262</f>
        <v>38076434.5152</v>
      </c>
      <c r="BA171" s="74" t="s">
        <v>233</v>
      </c>
      <c r="BB171" s="74" t="s">
        <v>234</v>
      </c>
      <c r="BC171" s="118" t="n">
        <v>0</v>
      </c>
      <c r="BD171" s="119" t="n">
        <v>0</v>
      </c>
      <c r="BE171" s="119" t="n">
        <v>0</v>
      </c>
      <c r="BF171" s="119" t="n">
        <v>0</v>
      </c>
      <c r="BG171" s="119" t="n">
        <v>0</v>
      </c>
      <c r="BH171" s="120" t="n">
        <v>0</v>
      </c>
      <c r="BI171" s="118" t="n">
        <v>49500000</v>
      </c>
      <c r="BJ171" s="119" t="n">
        <v>50500000</v>
      </c>
      <c r="BK171" s="119" t="n">
        <v>50500000</v>
      </c>
      <c r="BL171" s="119" t="n">
        <v>46186867</v>
      </c>
      <c r="BM171" s="119" t="n">
        <v>50500000</v>
      </c>
      <c r="BN171" s="120" t="n">
        <v>50500000</v>
      </c>
      <c r="BP171" s="25" t="n">
        <f aca="false">BC171*0.28+BD171*0.72</f>
        <v>0</v>
      </c>
      <c r="BQ171" s="25" t="n">
        <f aca="false">BD171*0.28+BE171*0.72</f>
        <v>0</v>
      </c>
      <c r="BR171" s="25" t="n">
        <f aca="false">BE171*0.28+BF171*0.72</f>
        <v>0</v>
      </c>
      <c r="BS171" s="25" t="n">
        <f aca="false">BF171*0.28+BG171*0.72</f>
        <v>0</v>
      </c>
      <c r="BT171" s="25" t="n">
        <f aca="false">BG171*0.28+BH171*0.72</f>
        <v>0</v>
      </c>
      <c r="BU171" s="25" t="n">
        <f aca="false">BI171*0.4738+BJ171*0.5262</f>
        <v>50026200</v>
      </c>
      <c r="BV171" s="25" t="n">
        <f aca="false">BJ171*0.4738+BK171*0.5262</f>
        <v>50500000</v>
      </c>
      <c r="BW171" s="25" t="n">
        <f aca="false">BK171*0.4738+BL171*0.5262</f>
        <v>48230429.4154</v>
      </c>
      <c r="BX171" s="25" t="n">
        <f aca="false">BL171*0.4738+BM171*0.5262</f>
        <v>48456437.5846</v>
      </c>
      <c r="BY171" s="25" t="n">
        <f aca="false">BM171*0.4738+BN171*0.5262</f>
        <v>50500000</v>
      </c>
      <c r="CA171" s="117" t="n">
        <f aca="false">AP171-BP171</f>
        <v>0</v>
      </c>
      <c r="CB171" s="117" t="n">
        <f aca="false">AQ171-BQ171</f>
        <v>0</v>
      </c>
      <c r="CC171" s="117" t="n">
        <f aca="false">AR171-BR171</f>
        <v>0</v>
      </c>
      <c r="CD171" s="117" t="n">
        <f aca="false">AS171-BS171</f>
        <v>0</v>
      </c>
      <c r="CE171" s="117" t="n">
        <f aca="false">AT171-BT171</f>
        <v>0</v>
      </c>
      <c r="CF171" s="117" t="n">
        <f aca="false">AU171-BU171</f>
        <v>0</v>
      </c>
      <c r="CG171" s="117" t="n">
        <f aca="false">AV171-BV171</f>
        <v>0</v>
      </c>
      <c r="CH171" s="117" t="n">
        <f aca="false">AW171-BW171</f>
        <v>-8195839.15019999</v>
      </c>
      <c r="CI171" s="117" t="n">
        <f aca="false">AX171-BX171</f>
        <v>-15054991.8574</v>
      </c>
      <c r="CJ171" s="117" t="n">
        <f aca="false">AY171-BY171</f>
        <v>-12423565.4848</v>
      </c>
    </row>
    <row r="172" customFormat="false" ht="15" hidden="false" customHeight="false" outlineLevel="0" collapsed="false">
      <c r="A172" s="74" t="s">
        <v>181</v>
      </c>
      <c r="B172" s="74" t="s">
        <v>182</v>
      </c>
      <c r="C172" s="124" t="n">
        <v>2133722</v>
      </c>
      <c r="D172" s="125" t="n">
        <v>2746322</v>
      </c>
      <c r="E172" s="126" t="n">
        <v>3294523</v>
      </c>
      <c r="F172" s="127" t="n">
        <v>2277571</v>
      </c>
      <c r="G172" s="126" t="n">
        <v>2263134</v>
      </c>
      <c r="H172" s="127" t="n">
        <v>2255395</v>
      </c>
      <c r="I172" s="128" t="n">
        <v>7657917</v>
      </c>
      <c r="J172" s="129" t="n">
        <v>7950000</v>
      </c>
      <c r="K172" s="130" t="n">
        <v>7950000</v>
      </c>
      <c r="L172" s="131" t="n">
        <v>7950000</v>
      </c>
      <c r="M172" s="130" t="n">
        <v>7950000</v>
      </c>
      <c r="N172" s="131" t="n">
        <v>7950000</v>
      </c>
      <c r="P172" s="25" t="n">
        <f aca="false">C172*0.28+D172*0.72</f>
        <v>2574794</v>
      </c>
      <c r="Q172" s="25" t="n">
        <f aca="false">D172*0.28+E172*0.72</f>
        <v>3141026.72</v>
      </c>
      <c r="R172" s="25" t="n">
        <f aca="false">E172*0.28+F172*0.72</f>
        <v>2562317.56</v>
      </c>
      <c r="S172" s="25" t="n">
        <f aca="false">F172*0.28+G172*0.72</f>
        <v>2267176.36</v>
      </c>
      <c r="T172" s="25" t="n">
        <f aca="false">G172*0.28+H172*0.72</f>
        <v>2257561.92</v>
      </c>
      <c r="U172" s="25" t="n">
        <f aca="false">I172*0.4738+J172*0.5262</f>
        <v>7811611.0746</v>
      </c>
      <c r="V172" s="25" t="n">
        <f aca="false">J172*0.4738+K172*0.5262</f>
        <v>7950000</v>
      </c>
      <c r="W172" s="25" t="n">
        <f aca="false">K172*0.4738+L172*0.5262</f>
        <v>7950000</v>
      </c>
      <c r="X172" s="25" t="n">
        <f aca="false">L172*0.4738+M172*0.5262</f>
        <v>7950000</v>
      </c>
      <c r="Y172" s="25" t="n">
        <f aca="false">M172*0.4738+N172*0.5262</f>
        <v>7950000</v>
      </c>
      <c r="AA172" s="74" t="s">
        <v>181</v>
      </c>
      <c r="AB172" s="74" t="s">
        <v>182</v>
      </c>
      <c r="AC172" s="118" t="n">
        <v>2133722</v>
      </c>
      <c r="AD172" s="119" t="n">
        <v>2746322</v>
      </c>
      <c r="AE172" s="119" t="n">
        <v>3294523</v>
      </c>
      <c r="AF172" s="119" t="n">
        <v>1607245</v>
      </c>
      <c r="AG172" s="119" t="n">
        <v>1912628</v>
      </c>
      <c r="AH172" s="120" t="n">
        <v>2127230</v>
      </c>
      <c r="AI172" s="118" t="n">
        <v>7657917</v>
      </c>
      <c r="AJ172" s="119" t="n">
        <v>7950000</v>
      </c>
      <c r="AK172" s="119" t="n">
        <v>7950000</v>
      </c>
      <c r="AL172" s="119" t="n">
        <v>7210486.535</v>
      </c>
      <c r="AM172" s="119" t="n">
        <v>7950000</v>
      </c>
      <c r="AN172" s="120" t="n">
        <v>7950000</v>
      </c>
      <c r="AP172" s="25" t="n">
        <f aca="false">AC172*0.28+AD172*0.72</f>
        <v>2574794</v>
      </c>
      <c r="AQ172" s="25" t="n">
        <f aca="false">AD172*0.28+AE172*0.72</f>
        <v>3141026.72</v>
      </c>
      <c r="AR172" s="25" t="n">
        <f aca="false">AE172*0.28+AF172*0.72</f>
        <v>2079682.84</v>
      </c>
      <c r="AS172" s="25" t="n">
        <f aca="false">AF172*0.28+AG172*0.72</f>
        <v>1827120.76</v>
      </c>
      <c r="AT172" s="25" t="n">
        <f aca="false">AG172*0.28+AH172*0.72</f>
        <v>2067141.44</v>
      </c>
      <c r="AU172" s="25" t="n">
        <f aca="false">AI172*0.4738+AJ172*0.5262</f>
        <v>7811611.0746</v>
      </c>
      <c r="AV172" s="25" t="n">
        <f aca="false">AJ172*0.4738+AK172*0.5262</f>
        <v>7950000</v>
      </c>
      <c r="AW172" s="25" t="n">
        <f aca="false">AK172*0.4738+AL172*0.5262</f>
        <v>7560868.014717</v>
      </c>
      <c r="AX172" s="25" t="n">
        <f aca="false">AL172*0.4738+AM172*0.5262</f>
        <v>7599618.520283</v>
      </c>
      <c r="AY172" s="25" t="n">
        <f aca="false">AM172*0.4738+AN172*0.5262</f>
        <v>7950000</v>
      </c>
      <c r="BA172" s="74" t="s">
        <v>181</v>
      </c>
      <c r="BB172" s="74" t="s">
        <v>182</v>
      </c>
      <c r="BC172" s="118" t="n">
        <v>2133722</v>
      </c>
      <c r="BD172" s="119" t="n">
        <v>2746322</v>
      </c>
      <c r="BE172" s="119" t="n">
        <v>3294523</v>
      </c>
      <c r="BF172" s="119" t="n">
        <v>2339911</v>
      </c>
      <c r="BG172" s="119" t="n">
        <v>2779536</v>
      </c>
      <c r="BH172" s="120" t="n">
        <v>3092962</v>
      </c>
      <c r="BI172" s="118" t="n">
        <v>7657917</v>
      </c>
      <c r="BJ172" s="119" t="n">
        <v>7950000</v>
      </c>
      <c r="BK172" s="119" t="n">
        <v>7950000</v>
      </c>
      <c r="BL172" s="119" t="n">
        <v>7950000</v>
      </c>
      <c r="BM172" s="119" t="n">
        <v>7950000</v>
      </c>
      <c r="BN172" s="120" t="n">
        <v>7950000</v>
      </c>
      <c r="BP172" s="25" t="n">
        <f aca="false">BC172*0.28+BD172*0.72</f>
        <v>2574794</v>
      </c>
      <c r="BQ172" s="25" t="n">
        <f aca="false">BD172*0.28+BE172*0.72</f>
        <v>3141026.72</v>
      </c>
      <c r="BR172" s="25" t="n">
        <f aca="false">BE172*0.28+BF172*0.72</f>
        <v>2607202.36</v>
      </c>
      <c r="BS172" s="25" t="n">
        <f aca="false">BF172*0.28+BG172*0.72</f>
        <v>2656441</v>
      </c>
      <c r="BT172" s="25" t="n">
        <f aca="false">BG172*0.28+BH172*0.72</f>
        <v>3005202.72</v>
      </c>
      <c r="BU172" s="25" t="n">
        <f aca="false">BI172*0.4738+BJ172*0.5262</f>
        <v>7811611.0746</v>
      </c>
      <c r="BV172" s="25" t="n">
        <f aca="false">BJ172*0.4738+BK172*0.5262</f>
        <v>7950000</v>
      </c>
      <c r="BW172" s="25" t="n">
        <f aca="false">BK172*0.4738+BL172*0.5262</f>
        <v>7950000</v>
      </c>
      <c r="BX172" s="25" t="n">
        <f aca="false">BL172*0.4738+BM172*0.5262</f>
        <v>7950000</v>
      </c>
      <c r="BY172" s="25" t="n">
        <f aca="false">BM172*0.4738+BN172*0.5262</f>
        <v>7950000</v>
      </c>
      <c r="CA172" s="117" t="n">
        <f aca="false">AP172-BP172</f>
        <v>0</v>
      </c>
      <c r="CB172" s="117" t="n">
        <f aca="false">AQ172-BQ172</f>
        <v>0</v>
      </c>
      <c r="CC172" s="117" t="n">
        <f aca="false">AR172-BR172</f>
        <v>-527519.52</v>
      </c>
      <c r="CD172" s="117" t="n">
        <f aca="false">AS172-BS172</f>
        <v>-829320.24</v>
      </c>
      <c r="CE172" s="117" t="n">
        <f aca="false">AT172-BT172</f>
        <v>-938061.28</v>
      </c>
      <c r="CF172" s="117" t="n">
        <f aca="false">AU172-BU172</f>
        <v>0</v>
      </c>
      <c r="CG172" s="117" t="n">
        <f aca="false">AV172-BV172</f>
        <v>0</v>
      </c>
      <c r="CH172" s="117" t="n">
        <f aca="false">AW172-BW172</f>
        <v>-389131.985283</v>
      </c>
      <c r="CI172" s="117" t="n">
        <f aca="false">AX172-BX172</f>
        <v>-350381.479716999</v>
      </c>
      <c r="CJ172" s="117" t="n">
        <f aca="false">AY172-BY172</f>
        <v>0</v>
      </c>
    </row>
    <row r="173" customFormat="false" ht="15" hidden="false" customHeight="false" outlineLevel="0" collapsed="false">
      <c r="A173" s="74" t="s">
        <v>599</v>
      </c>
      <c r="B173" s="74" t="s">
        <v>600</v>
      </c>
      <c r="C173" s="124" t="n">
        <v>11619</v>
      </c>
      <c r="D173" s="125" t="n">
        <v>0</v>
      </c>
      <c r="E173" s="126" t="n">
        <v>98270</v>
      </c>
      <c r="F173" s="127" t="n">
        <v>73736</v>
      </c>
      <c r="G173" s="126" t="n">
        <v>73355</v>
      </c>
      <c r="H173" s="127" t="n">
        <v>73009</v>
      </c>
      <c r="I173" s="128" t="n">
        <v>564440</v>
      </c>
      <c r="J173" s="129" t="n">
        <v>660203</v>
      </c>
      <c r="K173" s="130" t="n">
        <v>653458.952</v>
      </c>
      <c r="L173" s="131" t="n">
        <v>457308.545</v>
      </c>
      <c r="M173" s="130" t="n">
        <v>454298.974</v>
      </c>
      <c r="N173" s="131" t="n">
        <v>453299.358</v>
      </c>
      <c r="P173" s="25" t="n">
        <f aca="false">C173*0.28+D173*0.72</f>
        <v>3253.32</v>
      </c>
      <c r="Q173" s="25" t="n">
        <f aca="false">D173*0.28+E173*0.72</f>
        <v>70754.4</v>
      </c>
      <c r="R173" s="25" t="n">
        <f aca="false">E173*0.28+F173*0.72</f>
        <v>80605.52</v>
      </c>
      <c r="S173" s="25" t="n">
        <f aca="false">F173*0.28+G173*0.72</f>
        <v>73461.68</v>
      </c>
      <c r="T173" s="25" t="n">
        <f aca="false">G173*0.28+H173*0.72</f>
        <v>73105.88</v>
      </c>
      <c r="U173" s="25" t="n">
        <f aca="false">I173*0.4738+J173*0.5262</f>
        <v>614830.4906</v>
      </c>
      <c r="V173" s="25" t="n">
        <f aca="false">J173*0.4738+K173*0.5262</f>
        <v>656654.2819424</v>
      </c>
      <c r="W173" s="25" t="n">
        <f aca="false">K173*0.4738+L173*0.5262</f>
        <v>550244.6078366</v>
      </c>
      <c r="X173" s="25" t="n">
        <f aca="false">L173*0.4738+M173*0.5262</f>
        <v>455724.9087398</v>
      </c>
      <c r="Y173" s="25" t="n">
        <f aca="false">M173*0.4738+N173*0.5262</f>
        <v>453772.9760608</v>
      </c>
      <c r="AA173" s="74" t="s">
        <v>599</v>
      </c>
      <c r="AB173" s="74" t="s">
        <v>600</v>
      </c>
      <c r="AC173" s="118" t="n">
        <v>11619</v>
      </c>
      <c r="AD173" s="119" t="n">
        <v>0</v>
      </c>
      <c r="AE173" s="119" t="n">
        <v>98270</v>
      </c>
      <c r="AF173" s="119" t="n">
        <v>49153</v>
      </c>
      <c r="AG173" s="119" t="n">
        <v>35511</v>
      </c>
      <c r="AH173" s="120" t="n">
        <v>38735</v>
      </c>
      <c r="AI173" s="118" t="n">
        <v>564440</v>
      </c>
      <c r="AJ173" s="119" t="n">
        <v>660203</v>
      </c>
      <c r="AK173" s="119" t="n">
        <v>653458.952</v>
      </c>
      <c r="AL173" s="119" t="n">
        <v>321825.209</v>
      </c>
      <c r="AM173" s="119" t="n">
        <v>342553.245</v>
      </c>
      <c r="AN173" s="120" t="n">
        <v>378026.806</v>
      </c>
      <c r="AP173" s="25" t="n">
        <f aca="false">AC173*0.28+AD173*0.72</f>
        <v>3253.32</v>
      </c>
      <c r="AQ173" s="25" t="n">
        <f aca="false">AD173*0.28+AE173*0.72</f>
        <v>70754.4</v>
      </c>
      <c r="AR173" s="25" t="n">
        <f aca="false">AE173*0.28+AF173*0.72</f>
        <v>62905.76</v>
      </c>
      <c r="AS173" s="25" t="n">
        <f aca="false">AF173*0.28+AG173*0.72</f>
        <v>39330.76</v>
      </c>
      <c r="AT173" s="25" t="n">
        <f aca="false">AG173*0.28+AH173*0.72</f>
        <v>37832.28</v>
      </c>
      <c r="AU173" s="25" t="n">
        <f aca="false">AI173*0.4738+AJ173*0.5262</f>
        <v>614830.4906</v>
      </c>
      <c r="AV173" s="25" t="n">
        <f aca="false">AJ173*0.4738+AK173*0.5262</f>
        <v>656654.2819424</v>
      </c>
      <c r="AW173" s="25" t="n">
        <f aca="false">AK173*0.4738+AL173*0.5262</f>
        <v>478953.2764334</v>
      </c>
      <c r="AX173" s="25" t="n">
        <f aca="false">AL173*0.4738+AM173*0.5262</f>
        <v>332732.3015432</v>
      </c>
      <c r="AY173" s="25" t="n">
        <f aca="false">AM173*0.4738+AN173*0.5262</f>
        <v>361219.4327982</v>
      </c>
      <c r="BA173" s="74" t="s">
        <v>599</v>
      </c>
      <c r="BB173" s="74" t="s">
        <v>600</v>
      </c>
      <c r="BC173" s="118" t="n">
        <v>11619</v>
      </c>
      <c r="BD173" s="119" t="n">
        <v>0</v>
      </c>
      <c r="BE173" s="119" t="n">
        <v>98270</v>
      </c>
      <c r="BF173" s="119" t="n">
        <v>71563</v>
      </c>
      <c r="BG173" s="119" t="n">
        <v>51646</v>
      </c>
      <c r="BH173" s="120" t="n">
        <v>56305</v>
      </c>
      <c r="BI173" s="118" t="n">
        <v>564440</v>
      </c>
      <c r="BJ173" s="119" t="n">
        <v>660203</v>
      </c>
      <c r="BK173" s="119" t="n">
        <v>653458.952</v>
      </c>
      <c r="BL173" s="119" t="n">
        <v>467942.538</v>
      </c>
      <c r="BM173" s="119" t="n">
        <v>498166.254</v>
      </c>
      <c r="BN173" s="120" t="n">
        <v>549783.598</v>
      </c>
      <c r="BP173" s="25" t="n">
        <f aca="false">BC173*0.28+BD173*0.72</f>
        <v>3253.32</v>
      </c>
      <c r="BQ173" s="25" t="n">
        <f aca="false">BD173*0.28+BE173*0.72</f>
        <v>70754.4</v>
      </c>
      <c r="BR173" s="25" t="n">
        <f aca="false">BE173*0.28+BF173*0.72</f>
        <v>79040.96</v>
      </c>
      <c r="BS173" s="25" t="n">
        <f aca="false">BF173*0.28+BG173*0.72</f>
        <v>57222.76</v>
      </c>
      <c r="BT173" s="25" t="n">
        <f aca="false">BG173*0.28+BH173*0.72</f>
        <v>55000.48</v>
      </c>
      <c r="BU173" s="25" t="n">
        <f aca="false">BI173*0.4738+BJ173*0.5262</f>
        <v>614830.4906</v>
      </c>
      <c r="BV173" s="25" t="n">
        <f aca="false">BJ173*0.4738+BK173*0.5262</f>
        <v>656654.2819424</v>
      </c>
      <c r="BW173" s="25" t="n">
        <f aca="false">BK173*0.4738+BL173*0.5262</f>
        <v>555840.2149532</v>
      </c>
      <c r="BX173" s="25" t="n">
        <f aca="false">BL173*0.4738+BM173*0.5262</f>
        <v>483846.2573592</v>
      </c>
      <c r="BY173" s="25" t="n">
        <f aca="false">BM173*0.4738+BN173*0.5262</f>
        <v>525327.3004128</v>
      </c>
      <c r="CA173" s="117" t="n">
        <f aca="false">AP173-BP173</f>
        <v>0</v>
      </c>
      <c r="CB173" s="117" t="n">
        <f aca="false">AQ173-BQ173</f>
        <v>0</v>
      </c>
      <c r="CC173" s="117" t="n">
        <f aca="false">AR173-BR173</f>
        <v>-16135.2</v>
      </c>
      <c r="CD173" s="117" t="n">
        <f aca="false">AS173-BS173</f>
        <v>-17892</v>
      </c>
      <c r="CE173" s="117" t="n">
        <f aca="false">AT173-BT173</f>
        <v>-17168.2</v>
      </c>
      <c r="CF173" s="117" t="n">
        <f aca="false">AU173-BU173</f>
        <v>0</v>
      </c>
      <c r="CG173" s="117" t="n">
        <f aca="false">AV173-BV173</f>
        <v>0</v>
      </c>
      <c r="CH173" s="117" t="n">
        <f aca="false">AW173-BW173</f>
        <v>-76886.9385198</v>
      </c>
      <c r="CI173" s="117" t="n">
        <f aca="false">AX173-BX173</f>
        <v>-151113.955816</v>
      </c>
      <c r="CJ173" s="117" t="n">
        <f aca="false">AY173-BY173</f>
        <v>-164107.8676146</v>
      </c>
    </row>
    <row r="174" customFormat="false" ht="15" hidden="false" customHeight="false" outlineLevel="0" collapsed="false">
      <c r="A174" s="74" t="s">
        <v>179</v>
      </c>
      <c r="B174" s="74" t="s">
        <v>180</v>
      </c>
      <c r="C174" s="124" t="n">
        <v>220357</v>
      </c>
      <c r="D174" s="125" t="n">
        <v>224087</v>
      </c>
      <c r="E174" s="126" t="n">
        <v>276193</v>
      </c>
      <c r="F174" s="127" t="n">
        <v>195556</v>
      </c>
      <c r="G174" s="126" t="n">
        <v>194363</v>
      </c>
      <c r="H174" s="127" t="n">
        <v>193725</v>
      </c>
      <c r="I174" s="128" t="n">
        <v>376400</v>
      </c>
      <c r="J174" s="129" t="n">
        <v>376400</v>
      </c>
      <c r="K174" s="130" t="n">
        <v>376400</v>
      </c>
      <c r="L174" s="131" t="n">
        <v>376400</v>
      </c>
      <c r="M174" s="130" t="n">
        <v>376400</v>
      </c>
      <c r="N174" s="131" t="n">
        <v>376400</v>
      </c>
      <c r="P174" s="25" t="n">
        <f aca="false">C174*0.28+D174*0.72</f>
        <v>223042.6</v>
      </c>
      <c r="Q174" s="25" t="n">
        <f aca="false">D174*0.28+E174*0.72</f>
        <v>261603.32</v>
      </c>
      <c r="R174" s="25" t="n">
        <f aca="false">E174*0.28+F174*0.72</f>
        <v>218134.36</v>
      </c>
      <c r="S174" s="25" t="n">
        <f aca="false">F174*0.28+G174*0.72</f>
        <v>194697.04</v>
      </c>
      <c r="T174" s="25" t="n">
        <f aca="false">G174*0.28+H174*0.72</f>
        <v>193903.64</v>
      </c>
      <c r="U174" s="25" t="n">
        <f aca="false">I174*0.4738+J174*0.5262</f>
        <v>376400</v>
      </c>
      <c r="V174" s="25" t="n">
        <f aca="false">J174*0.4738+K174*0.5262</f>
        <v>376400</v>
      </c>
      <c r="W174" s="25" t="n">
        <f aca="false">K174*0.4738+L174*0.5262</f>
        <v>376400</v>
      </c>
      <c r="X174" s="25" t="n">
        <f aca="false">L174*0.4738+M174*0.5262</f>
        <v>376400</v>
      </c>
      <c r="Y174" s="25" t="n">
        <f aca="false">M174*0.4738+N174*0.5262</f>
        <v>376400</v>
      </c>
      <c r="AA174" s="74" t="s">
        <v>179</v>
      </c>
      <c r="AB174" s="74" t="s">
        <v>180</v>
      </c>
      <c r="AC174" s="118" t="n">
        <v>220357</v>
      </c>
      <c r="AD174" s="119" t="n">
        <v>224087</v>
      </c>
      <c r="AE174" s="119" t="n">
        <v>276193</v>
      </c>
      <c r="AF174" s="119" t="n">
        <v>135876</v>
      </c>
      <c r="AG174" s="119" t="n">
        <v>138811</v>
      </c>
      <c r="AH174" s="120" t="n">
        <v>150002</v>
      </c>
      <c r="AI174" s="118" t="n">
        <v>376400</v>
      </c>
      <c r="AJ174" s="119" t="n">
        <v>376400</v>
      </c>
      <c r="AK174" s="119" t="n">
        <v>376400</v>
      </c>
      <c r="AL174" s="119" t="n">
        <v>376400</v>
      </c>
      <c r="AM174" s="119" t="n">
        <v>376400</v>
      </c>
      <c r="AN174" s="120" t="n">
        <v>376400</v>
      </c>
      <c r="AP174" s="25" t="n">
        <f aca="false">AC174*0.28+AD174*0.72</f>
        <v>223042.6</v>
      </c>
      <c r="AQ174" s="25" t="n">
        <f aca="false">AD174*0.28+AE174*0.72</f>
        <v>261603.32</v>
      </c>
      <c r="AR174" s="25" t="n">
        <f aca="false">AE174*0.28+AF174*0.72</f>
        <v>175164.76</v>
      </c>
      <c r="AS174" s="25" t="n">
        <f aca="false">AF174*0.28+AG174*0.72</f>
        <v>137989.2</v>
      </c>
      <c r="AT174" s="25" t="n">
        <f aca="false">AG174*0.28+AH174*0.72</f>
        <v>146868.52</v>
      </c>
      <c r="AU174" s="25" t="n">
        <f aca="false">AI174*0.4738+AJ174*0.5262</f>
        <v>376400</v>
      </c>
      <c r="AV174" s="25" t="n">
        <f aca="false">AJ174*0.4738+AK174*0.5262</f>
        <v>376400</v>
      </c>
      <c r="AW174" s="25" t="n">
        <f aca="false">AK174*0.4738+AL174*0.5262</f>
        <v>376400</v>
      </c>
      <c r="AX174" s="25" t="n">
        <f aca="false">AL174*0.4738+AM174*0.5262</f>
        <v>376400</v>
      </c>
      <c r="AY174" s="25" t="n">
        <f aca="false">AM174*0.4738+AN174*0.5262</f>
        <v>376400</v>
      </c>
      <c r="BA174" s="74" t="s">
        <v>179</v>
      </c>
      <c r="BB174" s="74" t="s">
        <v>180</v>
      </c>
      <c r="BC174" s="118" t="n">
        <v>220357</v>
      </c>
      <c r="BD174" s="119" t="n">
        <v>224087</v>
      </c>
      <c r="BE174" s="119" t="n">
        <v>276193</v>
      </c>
      <c r="BF174" s="119" t="n">
        <v>197692</v>
      </c>
      <c r="BG174" s="119" t="n">
        <v>201832</v>
      </c>
      <c r="BH174" s="120" t="n">
        <v>218145</v>
      </c>
      <c r="BI174" s="118" t="n">
        <v>376400</v>
      </c>
      <c r="BJ174" s="119" t="n">
        <v>376400</v>
      </c>
      <c r="BK174" s="119" t="n">
        <v>376400</v>
      </c>
      <c r="BL174" s="119" t="n">
        <v>376400</v>
      </c>
      <c r="BM174" s="119" t="n">
        <v>376400</v>
      </c>
      <c r="BN174" s="120" t="n">
        <v>376400</v>
      </c>
      <c r="BP174" s="25" t="n">
        <f aca="false">BC174*0.28+BD174*0.72</f>
        <v>223042.6</v>
      </c>
      <c r="BQ174" s="25" t="n">
        <f aca="false">BD174*0.28+BE174*0.72</f>
        <v>261603.32</v>
      </c>
      <c r="BR174" s="25" t="n">
        <f aca="false">BE174*0.28+BF174*0.72</f>
        <v>219672.28</v>
      </c>
      <c r="BS174" s="25" t="n">
        <f aca="false">BF174*0.28+BG174*0.72</f>
        <v>200672.8</v>
      </c>
      <c r="BT174" s="25" t="n">
        <f aca="false">BG174*0.28+BH174*0.72</f>
        <v>213577.36</v>
      </c>
      <c r="BU174" s="25" t="n">
        <f aca="false">BI174*0.4738+BJ174*0.5262</f>
        <v>376400</v>
      </c>
      <c r="BV174" s="25" t="n">
        <f aca="false">BJ174*0.4738+BK174*0.5262</f>
        <v>376400</v>
      </c>
      <c r="BW174" s="25" t="n">
        <f aca="false">BK174*0.4738+BL174*0.5262</f>
        <v>376400</v>
      </c>
      <c r="BX174" s="25" t="n">
        <f aca="false">BL174*0.4738+BM174*0.5262</f>
        <v>376400</v>
      </c>
      <c r="BY174" s="25" t="n">
        <f aca="false">BM174*0.4738+BN174*0.5262</f>
        <v>376400</v>
      </c>
      <c r="CA174" s="117" t="n">
        <f aca="false">AP174-BP174</f>
        <v>0</v>
      </c>
      <c r="CB174" s="117" t="n">
        <f aca="false">AQ174-BQ174</f>
        <v>0</v>
      </c>
      <c r="CC174" s="117" t="n">
        <f aca="false">AR174-BR174</f>
        <v>-44507.52</v>
      </c>
      <c r="CD174" s="117" t="n">
        <f aca="false">AS174-BS174</f>
        <v>-62683.6</v>
      </c>
      <c r="CE174" s="117" t="n">
        <f aca="false">AT174-BT174</f>
        <v>-66708.84</v>
      </c>
      <c r="CF174" s="117" t="n">
        <f aca="false">AU174-BU174</f>
        <v>0</v>
      </c>
      <c r="CG174" s="117" t="n">
        <f aca="false">AV174-BV174</f>
        <v>0</v>
      </c>
      <c r="CH174" s="117" t="n">
        <f aca="false">AW174-BW174</f>
        <v>0</v>
      </c>
      <c r="CI174" s="117" t="n">
        <f aca="false">AX174-BX174</f>
        <v>0</v>
      </c>
      <c r="CJ174" s="117" t="n">
        <f aca="false">AY174-BY174</f>
        <v>0</v>
      </c>
    </row>
    <row r="175" customFormat="false" ht="15" hidden="false" customHeight="false" outlineLevel="0" collapsed="false">
      <c r="A175" s="74" t="s">
        <v>359</v>
      </c>
      <c r="B175" s="74" t="s">
        <v>360</v>
      </c>
      <c r="C175" s="124" t="n">
        <v>0</v>
      </c>
      <c r="D175" s="125" t="n">
        <v>0</v>
      </c>
      <c r="E175" s="126" t="n">
        <v>0</v>
      </c>
      <c r="F175" s="127" t="n">
        <v>0</v>
      </c>
      <c r="G175" s="126" t="n">
        <v>0</v>
      </c>
      <c r="H175" s="127" t="n">
        <v>0</v>
      </c>
      <c r="I175" s="128" t="n">
        <v>2934068</v>
      </c>
      <c r="J175" s="129" t="n">
        <v>3199534</v>
      </c>
      <c r="K175" s="130" t="n">
        <v>3199534</v>
      </c>
      <c r="L175" s="131" t="n">
        <v>2543590</v>
      </c>
      <c r="M175" s="130" t="n">
        <v>2527345</v>
      </c>
      <c r="N175" s="131" t="n">
        <v>2520902</v>
      </c>
      <c r="P175" s="25" t="n">
        <f aca="false">C175*0.28+D175*0.72</f>
        <v>0</v>
      </c>
      <c r="Q175" s="25" t="n">
        <f aca="false">D175*0.28+E175*0.72</f>
        <v>0</v>
      </c>
      <c r="R175" s="25" t="n">
        <f aca="false">E175*0.28+F175*0.72</f>
        <v>0</v>
      </c>
      <c r="S175" s="25" t="n">
        <f aca="false">F175*0.28+G175*0.72</f>
        <v>0</v>
      </c>
      <c r="T175" s="25" t="n">
        <f aca="false">G175*0.28+H175*0.72</f>
        <v>0</v>
      </c>
      <c r="U175" s="25" t="n">
        <f aca="false">I175*0.4738+J175*0.5262</f>
        <v>3073756.2092</v>
      </c>
      <c r="V175" s="25" t="n">
        <f aca="false">J175*0.4738+K175*0.5262</f>
        <v>3199534</v>
      </c>
      <c r="W175" s="25" t="n">
        <f aca="false">K175*0.4738+L175*0.5262</f>
        <v>2854376.2672</v>
      </c>
      <c r="X175" s="25" t="n">
        <f aca="false">L175*0.4738+M175*0.5262</f>
        <v>2535041.881</v>
      </c>
      <c r="Y175" s="25" t="n">
        <f aca="false">M175*0.4738+N175*0.5262</f>
        <v>2523954.6934</v>
      </c>
      <c r="AA175" s="74" t="s">
        <v>359</v>
      </c>
      <c r="AB175" s="74" t="s">
        <v>360</v>
      </c>
      <c r="AC175" s="118" t="n">
        <v>0</v>
      </c>
      <c r="AD175" s="119" t="n">
        <v>0</v>
      </c>
      <c r="AE175" s="119" t="n">
        <v>0</v>
      </c>
      <c r="AF175" s="119" t="n">
        <v>0</v>
      </c>
      <c r="AG175" s="119" t="n">
        <v>0</v>
      </c>
      <c r="AH175" s="120" t="n">
        <v>0</v>
      </c>
      <c r="AI175" s="118" t="n">
        <v>2934068</v>
      </c>
      <c r="AJ175" s="119" t="n">
        <v>3199534</v>
      </c>
      <c r="AK175" s="119" t="n">
        <v>3199534</v>
      </c>
      <c r="AL175" s="119" t="n">
        <v>1811607</v>
      </c>
      <c r="AM175" s="119" t="n">
        <v>1935351</v>
      </c>
      <c r="AN175" s="120" t="n">
        <v>2126111</v>
      </c>
      <c r="AP175" s="25" t="n">
        <f aca="false">AC175*0.28+AD175*0.72</f>
        <v>0</v>
      </c>
      <c r="AQ175" s="25" t="n">
        <f aca="false">AD175*0.28+AE175*0.72</f>
        <v>0</v>
      </c>
      <c r="AR175" s="25" t="n">
        <f aca="false">AE175*0.28+AF175*0.72</f>
        <v>0</v>
      </c>
      <c r="AS175" s="25" t="n">
        <f aca="false">AF175*0.28+AG175*0.72</f>
        <v>0</v>
      </c>
      <c r="AT175" s="25" t="n">
        <f aca="false">AG175*0.28+AH175*0.72</f>
        <v>0</v>
      </c>
      <c r="AU175" s="25" t="n">
        <f aca="false">AI175*0.4738+AJ175*0.5262</f>
        <v>3073756.2092</v>
      </c>
      <c r="AV175" s="25" t="n">
        <f aca="false">AJ175*0.4738+AK175*0.5262</f>
        <v>3199534</v>
      </c>
      <c r="AW175" s="25" t="n">
        <f aca="false">AK175*0.4738+AL175*0.5262</f>
        <v>2469206.8126</v>
      </c>
      <c r="AX175" s="25" t="n">
        <f aca="false">AL175*0.4738+AM175*0.5262</f>
        <v>1876721.0928</v>
      </c>
      <c r="AY175" s="25" t="n">
        <f aca="false">AM175*0.4738+AN175*0.5262</f>
        <v>2035728.912</v>
      </c>
      <c r="BA175" s="74" t="s">
        <v>359</v>
      </c>
      <c r="BB175" s="74" t="s">
        <v>360</v>
      </c>
      <c r="BC175" s="118" t="n">
        <v>0</v>
      </c>
      <c r="BD175" s="119" t="n">
        <v>0</v>
      </c>
      <c r="BE175" s="119" t="n">
        <v>0</v>
      </c>
      <c r="BF175" s="119" t="n">
        <v>0</v>
      </c>
      <c r="BG175" s="119" t="n">
        <v>0</v>
      </c>
      <c r="BH175" s="120" t="n">
        <v>0</v>
      </c>
      <c r="BI175" s="118" t="n">
        <v>2934068</v>
      </c>
      <c r="BJ175" s="119" t="n">
        <v>3199534</v>
      </c>
      <c r="BK175" s="119" t="n">
        <v>3199534</v>
      </c>
      <c r="BL175" s="119" t="n">
        <v>2634584</v>
      </c>
      <c r="BM175" s="119" t="n">
        <v>2814542</v>
      </c>
      <c r="BN175" s="120" t="n">
        <v>3091960</v>
      </c>
      <c r="BP175" s="25" t="n">
        <f aca="false">BC175*0.28+BD175*0.72</f>
        <v>0</v>
      </c>
      <c r="BQ175" s="25" t="n">
        <f aca="false">BD175*0.28+BE175*0.72</f>
        <v>0</v>
      </c>
      <c r="BR175" s="25" t="n">
        <f aca="false">BE175*0.28+BF175*0.72</f>
        <v>0</v>
      </c>
      <c r="BS175" s="25" t="n">
        <f aca="false">BF175*0.28+BG175*0.72</f>
        <v>0</v>
      </c>
      <c r="BT175" s="25" t="n">
        <f aca="false">BG175*0.28+BH175*0.72</f>
        <v>0</v>
      </c>
      <c r="BU175" s="25" t="n">
        <f aca="false">BI175*0.4738+BJ175*0.5262</f>
        <v>3073756.2092</v>
      </c>
      <c r="BV175" s="25" t="n">
        <f aca="false">BJ175*0.4738+BK175*0.5262</f>
        <v>3199534</v>
      </c>
      <c r="BW175" s="25" t="n">
        <f aca="false">BK175*0.4738+BL175*0.5262</f>
        <v>2902257.31</v>
      </c>
      <c r="BX175" s="25" t="n">
        <f aca="false">BL175*0.4738+BM175*0.5262</f>
        <v>2729277.8996</v>
      </c>
      <c r="BY175" s="25" t="n">
        <f aca="false">BM175*0.4738+BN175*0.5262</f>
        <v>2960519.3516</v>
      </c>
      <c r="CA175" s="117" t="n">
        <f aca="false">AP175-BP175</f>
        <v>0</v>
      </c>
      <c r="CB175" s="117" t="n">
        <f aca="false">AQ175-BQ175</f>
        <v>0</v>
      </c>
      <c r="CC175" s="117" t="n">
        <f aca="false">AR175-BR175</f>
        <v>0</v>
      </c>
      <c r="CD175" s="117" t="n">
        <f aca="false">AS175-BS175</f>
        <v>0</v>
      </c>
      <c r="CE175" s="117" t="n">
        <f aca="false">AT175-BT175</f>
        <v>0</v>
      </c>
      <c r="CF175" s="117" t="n">
        <f aca="false">AU175-BU175</f>
        <v>0</v>
      </c>
      <c r="CG175" s="117" t="n">
        <f aca="false">AV175-BV175</f>
        <v>0</v>
      </c>
      <c r="CH175" s="117" t="n">
        <f aca="false">AW175-BW175</f>
        <v>-433050.4974</v>
      </c>
      <c r="CI175" s="117" t="n">
        <f aca="false">AX175-BX175</f>
        <v>-852556.8068</v>
      </c>
      <c r="CJ175" s="117" t="n">
        <f aca="false">AY175-BY175</f>
        <v>-924790.4396</v>
      </c>
    </row>
    <row r="176" customFormat="false" ht="15" hidden="false" customHeight="false" outlineLevel="0" collapsed="false">
      <c r="A176" s="74" t="s">
        <v>177</v>
      </c>
      <c r="B176" s="74" t="s">
        <v>178</v>
      </c>
      <c r="C176" s="124" t="n">
        <v>0</v>
      </c>
      <c r="D176" s="125" t="n">
        <v>0</v>
      </c>
      <c r="E176" s="126" t="n">
        <v>72162</v>
      </c>
      <c r="F176" s="127" t="n">
        <v>57114</v>
      </c>
      <c r="G176" s="126" t="n">
        <v>56396</v>
      </c>
      <c r="H176" s="127" t="n">
        <v>56352</v>
      </c>
      <c r="I176" s="128" t="n">
        <v>1817000</v>
      </c>
      <c r="J176" s="129" t="n">
        <v>1817000</v>
      </c>
      <c r="K176" s="130" t="n">
        <v>1817000</v>
      </c>
      <c r="L176" s="131" t="n">
        <v>1663815.166</v>
      </c>
      <c r="M176" s="130" t="n">
        <v>1653542.562</v>
      </c>
      <c r="N176" s="131" t="n">
        <v>1649227.238</v>
      </c>
      <c r="P176" s="25" t="n">
        <f aca="false">C176*0.28+D176*0.72</f>
        <v>0</v>
      </c>
      <c r="Q176" s="25" t="n">
        <f aca="false">D176*0.28+E176*0.72</f>
        <v>51956.64</v>
      </c>
      <c r="R176" s="25" t="n">
        <f aca="false">E176*0.28+F176*0.72</f>
        <v>61327.44</v>
      </c>
      <c r="S176" s="25" t="n">
        <f aca="false">F176*0.28+G176*0.72</f>
        <v>56597.04</v>
      </c>
      <c r="T176" s="25" t="n">
        <f aca="false">G176*0.28+H176*0.72</f>
        <v>56364.32</v>
      </c>
      <c r="U176" s="25" t="n">
        <f aca="false">I176*0.4738+J176*0.5262</f>
        <v>1817000</v>
      </c>
      <c r="V176" s="25" t="n">
        <f aca="false">J176*0.4738+K176*0.5262</f>
        <v>1817000</v>
      </c>
      <c r="W176" s="25" t="n">
        <f aca="false">K176*0.4738+L176*0.5262</f>
        <v>1736394.1403492</v>
      </c>
      <c r="X176" s="25" t="n">
        <f aca="false">L176*0.4738+M176*0.5262</f>
        <v>1658409.7217752</v>
      </c>
      <c r="Y176" s="25" t="n">
        <f aca="false">M176*0.4738+N176*0.5262</f>
        <v>1651271.8385112</v>
      </c>
      <c r="AA176" s="74" t="s">
        <v>177</v>
      </c>
      <c r="AB176" s="74" t="s">
        <v>178</v>
      </c>
      <c r="AC176" s="118" t="n">
        <v>0</v>
      </c>
      <c r="AD176" s="119" t="n">
        <v>0</v>
      </c>
      <c r="AE176" s="119" t="n">
        <v>72162</v>
      </c>
      <c r="AF176" s="119" t="n">
        <v>40608</v>
      </c>
      <c r="AG176" s="119" t="n">
        <v>0</v>
      </c>
      <c r="AH176" s="120" t="n">
        <v>0</v>
      </c>
      <c r="AI176" s="118" t="n">
        <v>1817000</v>
      </c>
      <c r="AJ176" s="119" t="n">
        <v>1817000</v>
      </c>
      <c r="AK176" s="119" t="n">
        <v>1817000</v>
      </c>
      <c r="AL176" s="119" t="n">
        <v>1183648</v>
      </c>
      <c r="AM176" s="119" t="n">
        <v>1276268</v>
      </c>
      <c r="AN176" s="120" t="n">
        <v>1392354</v>
      </c>
      <c r="AP176" s="25" t="n">
        <f aca="false">AC176*0.28+AD176*0.72</f>
        <v>0</v>
      </c>
      <c r="AQ176" s="25" t="n">
        <f aca="false">AD176*0.28+AE176*0.72</f>
        <v>51956.64</v>
      </c>
      <c r="AR176" s="25" t="n">
        <f aca="false">AE176*0.28+AF176*0.72</f>
        <v>49443.12</v>
      </c>
      <c r="AS176" s="25" t="n">
        <f aca="false">AF176*0.28+AG176*0.72</f>
        <v>11370.24</v>
      </c>
      <c r="AT176" s="25" t="n">
        <f aca="false">AG176*0.28+AH176*0.72</f>
        <v>0</v>
      </c>
      <c r="AU176" s="25" t="n">
        <f aca="false">AI176*0.4738+AJ176*0.5262</f>
        <v>1817000</v>
      </c>
      <c r="AV176" s="25" t="n">
        <f aca="false">AJ176*0.4738+AK176*0.5262</f>
        <v>1817000</v>
      </c>
      <c r="AW176" s="25" t="n">
        <f aca="false">AK176*0.4738+AL176*0.5262</f>
        <v>1483730.1776</v>
      </c>
      <c r="AX176" s="25" t="n">
        <f aca="false">AL176*0.4738+AM176*0.5262</f>
        <v>1232384.644</v>
      </c>
      <c r="AY176" s="25" t="n">
        <f aca="false">AM176*0.4738+AN176*0.5262</f>
        <v>1337352.4532</v>
      </c>
      <c r="BA176" s="74" t="s">
        <v>177</v>
      </c>
      <c r="BB176" s="74" t="s">
        <v>178</v>
      </c>
      <c r="BC176" s="118" t="n">
        <v>0</v>
      </c>
      <c r="BD176" s="119" t="n">
        <v>0</v>
      </c>
      <c r="BE176" s="119" t="n">
        <v>72162</v>
      </c>
      <c r="BF176" s="119" t="n">
        <v>59397</v>
      </c>
      <c r="BG176" s="119" t="n">
        <v>0</v>
      </c>
      <c r="BH176" s="120" t="n">
        <v>0</v>
      </c>
      <c r="BI176" s="118" t="n">
        <v>1817000</v>
      </c>
      <c r="BJ176" s="119" t="n">
        <v>1817000</v>
      </c>
      <c r="BK176" s="119" t="n">
        <v>1817000</v>
      </c>
      <c r="BL176" s="119" t="n">
        <v>1721012.876</v>
      </c>
      <c r="BM176" s="119" t="n">
        <v>1817000</v>
      </c>
      <c r="BN176" s="120" t="n">
        <v>1817000</v>
      </c>
      <c r="BP176" s="25" t="n">
        <f aca="false">BC176*0.28+BD176*0.72</f>
        <v>0</v>
      </c>
      <c r="BQ176" s="25" t="n">
        <f aca="false">BD176*0.28+BE176*0.72</f>
        <v>51956.64</v>
      </c>
      <c r="BR176" s="25" t="n">
        <f aca="false">BE176*0.28+BF176*0.72</f>
        <v>62971.2</v>
      </c>
      <c r="BS176" s="25" t="n">
        <f aca="false">BF176*0.28+BG176*0.72</f>
        <v>16631.16</v>
      </c>
      <c r="BT176" s="25" t="n">
        <f aca="false">BG176*0.28+BH176*0.72</f>
        <v>0</v>
      </c>
      <c r="BU176" s="25" t="n">
        <f aca="false">BI176*0.4738+BJ176*0.5262</f>
        <v>1817000</v>
      </c>
      <c r="BV176" s="25" t="n">
        <f aca="false">BJ176*0.4738+BK176*0.5262</f>
        <v>1817000</v>
      </c>
      <c r="BW176" s="25" t="n">
        <f aca="false">BK176*0.4738+BL176*0.5262</f>
        <v>1766491.5753512</v>
      </c>
      <c r="BX176" s="25" t="n">
        <f aca="false">BL176*0.4738+BM176*0.5262</f>
        <v>1771521.3006488</v>
      </c>
      <c r="BY176" s="25" t="n">
        <f aca="false">BM176*0.4738+BN176*0.5262</f>
        <v>1817000</v>
      </c>
      <c r="CA176" s="117" t="n">
        <f aca="false">AP176-BP176</f>
        <v>0</v>
      </c>
      <c r="CB176" s="117" t="n">
        <f aca="false">AQ176-BQ176</f>
        <v>0</v>
      </c>
      <c r="CC176" s="117" t="n">
        <f aca="false">AR176-BR176</f>
        <v>-13528.08</v>
      </c>
      <c r="CD176" s="117" t="n">
        <f aca="false">AS176-BS176</f>
        <v>-5260.92</v>
      </c>
      <c r="CE176" s="117" t="n">
        <f aca="false">AT176-BT176</f>
        <v>0</v>
      </c>
      <c r="CF176" s="117" t="n">
        <f aca="false">AU176-BU176</f>
        <v>0</v>
      </c>
      <c r="CG176" s="117" t="n">
        <f aca="false">AV176-BV176</f>
        <v>0</v>
      </c>
      <c r="CH176" s="117" t="n">
        <f aca="false">AW176-BW176</f>
        <v>-282761.3977512</v>
      </c>
      <c r="CI176" s="117" t="n">
        <f aca="false">AX176-BX176</f>
        <v>-539136.6566488</v>
      </c>
      <c r="CJ176" s="117" t="n">
        <f aca="false">AY176-BY176</f>
        <v>-479647.5468</v>
      </c>
    </row>
    <row r="177" customFormat="false" ht="15" hidden="false" customHeight="false" outlineLevel="0" collapsed="false">
      <c r="A177" s="74" t="s">
        <v>321</v>
      </c>
      <c r="B177" s="74" t="s">
        <v>322</v>
      </c>
      <c r="C177" s="124" t="n">
        <v>74134</v>
      </c>
      <c r="D177" s="125" t="n">
        <v>96528</v>
      </c>
      <c r="E177" s="126" t="n">
        <v>164035</v>
      </c>
      <c r="F177" s="127" t="n">
        <v>119557</v>
      </c>
      <c r="G177" s="126" t="n">
        <v>118822</v>
      </c>
      <c r="H177" s="127" t="n">
        <v>118333</v>
      </c>
      <c r="I177" s="128" t="n">
        <v>698000</v>
      </c>
      <c r="J177" s="129" t="n">
        <v>698000</v>
      </c>
      <c r="K177" s="130" t="n">
        <v>698000</v>
      </c>
      <c r="L177" s="131" t="n">
        <v>698000</v>
      </c>
      <c r="M177" s="130" t="n">
        <v>698000</v>
      </c>
      <c r="N177" s="131" t="n">
        <v>698000</v>
      </c>
      <c r="P177" s="25" t="n">
        <f aca="false">C177*0.28+D177*0.72</f>
        <v>90257.68</v>
      </c>
      <c r="Q177" s="25" t="n">
        <f aca="false">D177*0.28+E177*0.72</f>
        <v>145133.04</v>
      </c>
      <c r="R177" s="25" t="n">
        <f aca="false">E177*0.28+F177*0.72</f>
        <v>132010.84</v>
      </c>
      <c r="S177" s="25" t="n">
        <f aca="false">F177*0.28+G177*0.72</f>
        <v>119027.8</v>
      </c>
      <c r="T177" s="25" t="n">
        <f aca="false">G177*0.28+H177*0.72</f>
        <v>118469.92</v>
      </c>
      <c r="U177" s="25" t="n">
        <f aca="false">I177*0.4738+J177*0.5262</f>
        <v>698000</v>
      </c>
      <c r="V177" s="25" t="n">
        <f aca="false">J177*0.4738+K177*0.5262</f>
        <v>698000</v>
      </c>
      <c r="W177" s="25" t="n">
        <f aca="false">K177*0.4738+L177*0.5262</f>
        <v>698000</v>
      </c>
      <c r="X177" s="25" t="n">
        <f aca="false">L177*0.4738+M177*0.5262</f>
        <v>698000</v>
      </c>
      <c r="Y177" s="25" t="n">
        <f aca="false">M177*0.4738+N177*0.5262</f>
        <v>698000</v>
      </c>
      <c r="AA177" s="74" t="s">
        <v>321</v>
      </c>
      <c r="AB177" s="74" t="s">
        <v>322</v>
      </c>
      <c r="AC177" s="118" t="n">
        <v>74134</v>
      </c>
      <c r="AD177" s="119" t="n">
        <v>96528</v>
      </c>
      <c r="AE177" s="119" t="n">
        <v>164035</v>
      </c>
      <c r="AF177" s="119" t="n">
        <v>82058</v>
      </c>
      <c r="AG177" s="119" t="n">
        <v>73373</v>
      </c>
      <c r="AH177" s="120" t="n">
        <v>80279</v>
      </c>
      <c r="AI177" s="118" t="n">
        <v>698000</v>
      </c>
      <c r="AJ177" s="119" t="n">
        <v>698000</v>
      </c>
      <c r="AK177" s="119" t="n">
        <v>698000</v>
      </c>
      <c r="AL177" s="119" t="n">
        <v>457745.883</v>
      </c>
      <c r="AM177" s="119" t="n">
        <v>496320.575</v>
      </c>
      <c r="AN177" s="120" t="n">
        <v>547628.653</v>
      </c>
      <c r="AP177" s="25" t="n">
        <f aca="false">AC177*0.28+AD177*0.72</f>
        <v>90257.68</v>
      </c>
      <c r="AQ177" s="25" t="n">
        <f aca="false">AD177*0.28+AE177*0.72</f>
        <v>145133.04</v>
      </c>
      <c r="AR177" s="25" t="n">
        <f aca="false">AE177*0.28+AF177*0.72</f>
        <v>105011.56</v>
      </c>
      <c r="AS177" s="25" t="n">
        <f aca="false">AF177*0.28+AG177*0.72</f>
        <v>75804.8</v>
      </c>
      <c r="AT177" s="25" t="n">
        <f aca="false">AG177*0.28+AH177*0.72</f>
        <v>78345.32</v>
      </c>
      <c r="AU177" s="25" t="n">
        <f aca="false">AI177*0.4738+AJ177*0.5262</f>
        <v>698000</v>
      </c>
      <c r="AV177" s="25" t="n">
        <f aca="false">AJ177*0.4738+AK177*0.5262</f>
        <v>698000</v>
      </c>
      <c r="AW177" s="25" t="n">
        <f aca="false">AK177*0.4738+AL177*0.5262</f>
        <v>571578.2836346</v>
      </c>
      <c r="AX177" s="25" t="n">
        <f aca="false">AL177*0.4738+AM177*0.5262</f>
        <v>478043.8859304</v>
      </c>
      <c r="AY177" s="25" t="n">
        <f aca="false">AM177*0.4738+AN177*0.5262</f>
        <v>523318.8856436</v>
      </c>
      <c r="BA177" s="74" t="s">
        <v>321</v>
      </c>
      <c r="BB177" s="74" t="s">
        <v>322</v>
      </c>
      <c r="BC177" s="118" t="n">
        <v>74134</v>
      </c>
      <c r="BD177" s="119" t="n">
        <v>96528</v>
      </c>
      <c r="BE177" s="119" t="n">
        <v>164035</v>
      </c>
      <c r="BF177" s="119" t="n">
        <v>119557</v>
      </c>
      <c r="BG177" s="119" t="n">
        <v>106711</v>
      </c>
      <c r="BH177" s="120" t="n">
        <v>116615</v>
      </c>
      <c r="BI177" s="118" t="n">
        <v>698000</v>
      </c>
      <c r="BJ177" s="119" t="n">
        <v>698000</v>
      </c>
      <c r="BK177" s="119" t="n">
        <v>698000</v>
      </c>
      <c r="BL177" s="119" t="n">
        <v>698000</v>
      </c>
      <c r="BM177" s="119" t="n">
        <v>698000</v>
      </c>
      <c r="BN177" s="120" t="n">
        <v>698000</v>
      </c>
      <c r="BP177" s="25" t="n">
        <f aca="false">BC177*0.28+BD177*0.72</f>
        <v>90257.68</v>
      </c>
      <c r="BQ177" s="25" t="n">
        <f aca="false">BD177*0.28+BE177*0.72</f>
        <v>145133.04</v>
      </c>
      <c r="BR177" s="25" t="n">
        <f aca="false">BE177*0.28+BF177*0.72</f>
        <v>132010.84</v>
      </c>
      <c r="BS177" s="25" t="n">
        <f aca="false">BF177*0.28+BG177*0.72</f>
        <v>110307.88</v>
      </c>
      <c r="BT177" s="25" t="n">
        <f aca="false">BG177*0.28+BH177*0.72</f>
        <v>113841.88</v>
      </c>
      <c r="BU177" s="25" t="n">
        <f aca="false">BI177*0.4738+BJ177*0.5262</f>
        <v>698000</v>
      </c>
      <c r="BV177" s="25" t="n">
        <f aca="false">BJ177*0.4738+BK177*0.5262</f>
        <v>698000</v>
      </c>
      <c r="BW177" s="25" t="n">
        <f aca="false">BK177*0.4738+BL177*0.5262</f>
        <v>698000</v>
      </c>
      <c r="BX177" s="25" t="n">
        <f aca="false">BL177*0.4738+BM177*0.5262</f>
        <v>698000</v>
      </c>
      <c r="BY177" s="25" t="n">
        <f aca="false">BM177*0.4738+BN177*0.5262</f>
        <v>698000</v>
      </c>
      <c r="CA177" s="117" t="n">
        <f aca="false">AP177-BP177</f>
        <v>0</v>
      </c>
      <c r="CB177" s="117" t="n">
        <f aca="false">AQ177-BQ177</f>
        <v>0</v>
      </c>
      <c r="CC177" s="117" t="n">
        <f aca="false">AR177-BR177</f>
        <v>-26999.28</v>
      </c>
      <c r="CD177" s="117" t="n">
        <f aca="false">AS177-BS177</f>
        <v>-34503.08</v>
      </c>
      <c r="CE177" s="117" t="n">
        <f aca="false">AT177-BT177</f>
        <v>-35496.56</v>
      </c>
      <c r="CF177" s="117" t="n">
        <f aca="false">AU177-BU177</f>
        <v>0</v>
      </c>
      <c r="CG177" s="117" t="n">
        <f aca="false">AV177-BV177</f>
        <v>0</v>
      </c>
      <c r="CH177" s="117" t="n">
        <f aca="false">AW177-BW177</f>
        <v>-126421.7163654</v>
      </c>
      <c r="CI177" s="117" t="n">
        <f aca="false">AX177-BX177</f>
        <v>-219956.1140696</v>
      </c>
      <c r="CJ177" s="117" t="n">
        <f aca="false">AY177-BY177</f>
        <v>-174681.1143564</v>
      </c>
    </row>
    <row r="178" customFormat="false" ht="15" hidden="false" customHeight="false" outlineLevel="0" collapsed="false">
      <c r="A178" s="74" t="s">
        <v>347</v>
      </c>
      <c r="B178" s="74" t="s">
        <v>348</v>
      </c>
      <c r="C178" s="124" t="n">
        <v>1102786</v>
      </c>
      <c r="D178" s="125" t="n">
        <v>1211212</v>
      </c>
      <c r="E178" s="126" t="n">
        <v>1391336</v>
      </c>
      <c r="F178" s="127" t="n">
        <v>968993</v>
      </c>
      <c r="G178" s="126" t="n">
        <v>962941</v>
      </c>
      <c r="H178" s="127" t="n">
        <v>960228</v>
      </c>
      <c r="I178" s="128" t="n">
        <v>919590</v>
      </c>
      <c r="J178" s="129" t="n">
        <v>919590</v>
      </c>
      <c r="K178" s="130" t="n">
        <v>919590</v>
      </c>
      <c r="L178" s="131" t="n">
        <v>919590</v>
      </c>
      <c r="M178" s="130" t="n">
        <v>919590</v>
      </c>
      <c r="N178" s="131" t="n">
        <v>919590</v>
      </c>
      <c r="P178" s="25" t="n">
        <f aca="false">C178*0.28+D178*0.72</f>
        <v>1180852.72</v>
      </c>
      <c r="Q178" s="25" t="n">
        <f aca="false">D178*0.28+E178*0.72</f>
        <v>1340901.28</v>
      </c>
      <c r="R178" s="25" t="n">
        <f aca="false">E178*0.28+F178*0.72</f>
        <v>1087249.04</v>
      </c>
      <c r="S178" s="25" t="n">
        <f aca="false">F178*0.28+G178*0.72</f>
        <v>964635.56</v>
      </c>
      <c r="T178" s="25" t="n">
        <f aca="false">G178*0.28+H178*0.72</f>
        <v>960987.64</v>
      </c>
      <c r="U178" s="25" t="n">
        <f aca="false">I178*0.4738+J178*0.5262</f>
        <v>919590</v>
      </c>
      <c r="V178" s="25" t="n">
        <f aca="false">J178*0.4738+K178*0.5262</f>
        <v>919590</v>
      </c>
      <c r="W178" s="25" t="n">
        <f aca="false">K178*0.4738+L178*0.5262</f>
        <v>919590</v>
      </c>
      <c r="X178" s="25" t="n">
        <f aca="false">L178*0.4738+M178*0.5262</f>
        <v>919590</v>
      </c>
      <c r="Y178" s="25" t="n">
        <f aca="false">M178*0.4738+N178*0.5262</f>
        <v>919590</v>
      </c>
      <c r="AA178" s="74" t="s">
        <v>347</v>
      </c>
      <c r="AB178" s="74" t="s">
        <v>348</v>
      </c>
      <c r="AC178" s="118" t="n">
        <v>1102786</v>
      </c>
      <c r="AD178" s="119" t="n">
        <v>1211212</v>
      </c>
      <c r="AE178" s="119" t="n">
        <v>1391336</v>
      </c>
      <c r="AF178" s="119" t="n">
        <v>691101</v>
      </c>
      <c r="AG178" s="119" t="n">
        <v>688830</v>
      </c>
      <c r="AH178" s="120" t="n">
        <v>752579</v>
      </c>
      <c r="AI178" s="118" t="n">
        <v>919590</v>
      </c>
      <c r="AJ178" s="119" t="n">
        <v>919590</v>
      </c>
      <c r="AK178" s="119" t="n">
        <v>919590</v>
      </c>
      <c r="AL178" s="119" t="n">
        <v>919590</v>
      </c>
      <c r="AM178" s="119" t="n">
        <v>919590</v>
      </c>
      <c r="AN178" s="120" t="n">
        <v>919590</v>
      </c>
      <c r="AP178" s="25" t="n">
        <f aca="false">AC178*0.28+AD178*0.72</f>
        <v>1180852.72</v>
      </c>
      <c r="AQ178" s="25" t="n">
        <f aca="false">AD178*0.28+AE178*0.72</f>
        <v>1340901.28</v>
      </c>
      <c r="AR178" s="25" t="n">
        <f aca="false">AE178*0.28+AF178*0.72</f>
        <v>887166.8</v>
      </c>
      <c r="AS178" s="25" t="n">
        <f aca="false">AF178*0.28+AG178*0.72</f>
        <v>689465.88</v>
      </c>
      <c r="AT178" s="25" t="n">
        <f aca="false">AG178*0.28+AH178*0.72</f>
        <v>734729.28</v>
      </c>
      <c r="AU178" s="25" t="n">
        <f aca="false">AI178*0.4738+AJ178*0.5262</f>
        <v>919590</v>
      </c>
      <c r="AV178" s="25" t="n">
        <f aca="false">AJ178*0.4738+AK178*0.5262</f>
        <v>919590</v>
      </c>
      <c r="AW178" s="25" t="n">
        <f aca="false">AK178*0.4738+AL178*0.5262</f>
        <v>919590</v>
      </c>
      <c r="AX178" s="25" t="n">
        <f aca="false">AL178*0.4738+AM178*0.5262</f>
        <v>919590</v>
      </c>
      <c r="AY178" s="25" t="n">
        <f aca="false">AM178*0.4738+AN178*0.5262</f>
        <v>919590</v>
      </c>
      <c r="BA178" s="74" t="s">
        <v>347</v>
      </c>
      <c r="BB178" s="74" t="s">
        <v>348</v>
      </c>
      <c r="BC178" s="118" t="n">
        <v>1102786</v>
      </c>
      <c r="BD178" s="119" t="n">
        <v>1211212</v>
      </c>
      <c r="BE178" s="119" t="n">
        <v>1391336</v>
      </c>
      <c r="BF178" s="119" t="n">
        <v>1005057</v>
      </c>
      <c r="BG178" s="119" t="n">
        <v>1001670</v>
      </c>
      <c r="BH178" s="120" t="n">
        <v>1094451</v>
      </c>
      <c r="BI178" s="118" t="n">
        <v>919590</v>
      </c>
      <c r="BJ178" s="119" t="n">
        <v>919590</v>
      </c>
      <c r="BK178" s="119" t="n">
        <v>919590</v>
      </c>
      <c r="BL178" s="119" t="n">
        <v>919590</v>
      </c>
      <c r="BM178" s="119" t="n">
        <v>919590</v>
      </c>
      <c r="BN178" s="120" t="n">
        <v>919590</v>
      </c>
      <c r="BP178" s="25" t="n">
        <f aca="false">BC178*0.28+BD178*0.72</f>
        <v>1180852.72</v>
      </c>
      <c r="BQ178" s="25" t="n">
        <f aca="false">BD178*0.28+BE178*0.72</f>
        <v>1340901.28</v>
      </c>
      <c r="BR178" s="25" t="n">
        <f aca="false">BE178*0.28+BF178*0.72</f>
        <v>1113215.12</v>
      </c>
      <c r="BS178" s="25" t="n">
        <f aca="false">BF178*0.28+BG178*0.72</f>
        <v>1002618.36</v>
      </c>
      <c r="BT178" s="25" t="n">
        <f aca="false">BG178*0.28+BH178*0.72</f>
        <v>1068472.32</v>
      </c>
      <c r="BU178" s="25" t="n">
        <f aca="false">BI178*0.4738+BJ178*0.5262</f>
        <v>919590</v>
      </c>
      <c r="BV178" s="25" t="n">
        <f aca="false">BJ178*0.4738+BK178*0.5262</f>
        <v>919590</v>
      </c>
      <c r="BW178" s="25" t="n">
        <f aca="false">BK178*0.4738+BL178*0.5262</f>
        <v>919590</v>
      </c>
      <c r="BX178" s="25" t="n">
        <f aca="false">BL178*0.4738+BM178*0.5262</f>
        <v>919590</v>
      </c>
      <c r="BY178" s="25" t="n">
        <f aca="false">BM178*0.4738+BN178*0.5262</f>
        <v>919590</v>
      </c>
      <c r="CA178" s="117" t="n">
        <f aca="false">AP178-BP178</f>
        <v>0</v>
      </c>
      <c r="CB178" s="117" t="n">
        <f aca="false">AQ178-BQ178</f>
        <v>0</v>
      </c>
      <c r="CC178" s="117" t="n">
        <f aca="false">AR178-BR178</f>
        <v>-226048.32</v>
      </c>
      <c r="CD178" s="117" t="n">
        <f aca="false">AS178-BS178</f>
        <v>-313152.48</v>
      </c>
      <c r="CE178" s="117" t="n">
        <f aca="false">AT178-BT178</f>
        <v>-333743.04</v>
      </c>
      <c r="CF178" s="117" t="n">
        <f aca="false">AU178-BU178</f>
        <v>0</v>
      </c>
      <c r="CG178" s="117" t="n">
        <f aca="false">AV178-BV178</f>
        <v>0</v>
      </c>
      <c r="CH178" s="117" t="n">
        <f aca="false">AW178-BW178</f>
        <v>0</v>
      </c>
      <c r="CI178" s="117" t="n">
        <f aca="false">AX178-BX178</f>
        <v>0</v>
      </c>
      <c r="CJ178" s="117" t="n">
        <f aca="false">AY178-BY178</f>
        <v>0</v>
      </c>
    </row>
    <row r="179" customFormat="false" ht="15" hidden="false" customHeight="false" outlineLevel="0" collapsed="false">
      <c r="A179" s="74" t="s">
        <v>533</v>
      </c>
      <c r="B179" s="74" t="s">
        <v>534</v>
      </c>
      <c r="C179" s="124" t="n">
        <v>0</v>
      </c>
      <c r="D179" s="125" t="n">
        <v>829819</v>
      </c>
      <c r="E179" s="126" t="n">
        <v>1434206</v>
      </c>
      <c r="F179" s="127" t="n">
        <v>990585</v>
      </c>
      <c r="G179" s="126" t="n">
        <v>982267</v>
      </c>
      <c r="H179" s="127" t="n">
        <v>973578</v>
      </c>
      <c r="I179" s="128" t="n">
        <v>23460000</v>
      </c>
      <c r="J179" s="129" t="n">
        <v>25500000</v>
      </c>
      <c r="K179" s="130" t="n">
        <v>25500000</v>
      </c>
      <c r="L179" s="131" t="n">
        <v>19859650.972</v>
      </c>
      <c r="M179" s="130" t="n">
        <v>19734805.834</v>
      </c>
      <c r="N179" s="131" t="n">
        <v>19690679.652</v>
      </c>
      <c r="P179" s="25" t="n">
        <f aca="false">C179*0.28+D179*0.72</f>
        <v>597469.68</v>
      </c>
      <c r="Q179" s="25" t="n">
        <f aca="false">D179*0.28+E179*0.72</f>
        <v>1264977.64</v>
      </c>
      <c r="R179" s="25" t="n">
        <f aca="false">E179*0.28+F179*0.72</f>
        <v>1114798.88</v>
      </c>
      <c r="S179" s="25" t="n">
        <f aca="false">F179*0.28+G179*0.72</f>
        <v>984596.04</v>
      </c>
      <c r="T179" s="25" t="n">
        <f aca="false">G179*0.28+H179*0.72</f>
        <v>976010.92</v>
      </c>
      <c r="U179" s="25" t="n">
        <f aca="false">I179*0.4738+J179*0.5262</f>
        <v>24533448</v>
      </c>
      <c r="V179" s="25" t="n">
        <f aca="false">J179*0.4738+K179*0.5262</f>
        <v>25500000</v>
      </c>
      <c r="W179" s="25" t="n">
        <f aca="false">K179*0.4738+L179*0.5262</f>
        <v>22532048.3414664</v>
      </c>
      <c r="X179" s="25" t="n">
        <f aca="false">L179*0.4738+M179*0.5262</f>
        <v>19793957.4603844</v>
      </c>
      <c r="Y179" s="25" t="n">
        <f aca="false">M179*0.4738+N179*0.5262</f>
        <v>19711586.6370316</v>
      </c>
      <c r="AA179" s="74" t="s">
        <v>533</v>
      </c>
      <c r="AB179" s="74" t="s">
        <v>534</v>
      </c>
      <c r="AC179" s="118" t="n">
        <v>0</v>
      </c>
      <c r="AD179" s="119" t="n">
        <v>829819</v>
      </c>
      <c r="AE179" s="119" t="n">
        <v>1434206</v>
      </c>
      <c r="AF179" s="119" t="n">
        <v>677739</v>
      </c>
      <c r="AG179" s="119" t="n">
        <v>165116</v>
      </c>
      <c r="AH179" s="120" t="n">
        <v>191117</v>
      </c>
      <c r="AI179" s="118" t="n">
        <v>23460000</v>
      </c>
      <c r="AJ179" s="119" t="n">
        <v>25500000</v>
      </c>
      <c r="AK179" s="119" t="n">
        <v>25500000</v>
      </c>
      <c r="AL179" s="119" t="n">
        <v>13884962.885</v>
      </c>
      <c r="AM179" s="119" t="n">
        <v>15042929.072</v>
      </c>
      <c r="AN179" s="120" t="n">
        <v>16627176.023</v>
      </c>
      <c r="AP179" s="25" t="n">
        <f aca="false">AC179*0.28+AD179*0.72</f>
        <v>597469.68</v>
      </c>
      <c r="AQ179" s="25" t="n">
        <f aca="false">AD179*0.28+AE179*0.72</f>
        <v>1264977.64</v>
      </c>
      <c r="AR179" s="25" t="n">
        <f aca="false">AE179*0.28+AF179*0.72</f>
        <v>889549.76</v>
      </c>
      <c r="AS179" s="25" t="n">
        <f aca="false">AF179*0.28+AG179*0.72</f>
        <v>308650.44</v>
      </c>
      <c r="AT179" s="25" t="n">
        <f aca="false">AG179*0.28+AH179*0.72</f>
        <v>183836.72</v>
      </c>
      <c r="AU179" s="25" t="n">
        <f aca="false">AI179*0.4738+AJ179*0.5262</f>
        <v>24533448</v>
      </c>
      <c r="AV179" s="25" t="n">
        <f aca="false">AJ179*0.4738+AK179*0.5262</f>
        <v>25500000</v>
      </c>
      <c r="AW179" s="25" t="n">
        <f aca="false">AK179*0.4738+AL179*0.5262</f>
        <v>19388167.470087</v>
      </c>
      <c r="AX179" s="25" t="n">
        <f aca="false">AL179*0.4738+AM179*0.5262</f>
        <v>14494284.6925994</v>
      </c>
      <c r="AY179" s="25" t="n">
        <f aca="false">AM179*0.4738+AN179*0.5262</f>
        <v>15876559.8176162</v>
      </c>
      <c r="BA179" s="74" t="s">
        <v>533</v>
      </c>
      <c r="BB179" s="74" t="s">
        <v>534</v>
      </c>
      <c r="BC179" s="118" t="n">
        <v>0</v>
      </c>
      <c r="BD179" s="119" t="n">
        <v>829819</v>
      </c>
      <c r="BE179" s="119" t="n">
        <v>1434206</v>
      </c>
      <c r="BF179" s="119" t="n">
        <v>982406</v>
      </c>
      <c r="BG179" s="119" t="n">
        <v>234730</v>
      </c>
      <c r="BH179" s="120" t="n">
        <v>269443</v>
      </c>
      <c r="BI179" s="118" t="n">
        <v>23460000</v>
      </c>
      <c r="BJ179" s="119" t="n">
        <v>25500000</v>
      </c>
      <c r="BK179" s="119" t="n">
        <v>25500000</v>
      </c>
      <c r="BL179" s="119" t="n">
        <v>20495862.772</v>
      </c>
      <c r="BM179" s="119" t="n">
        <v>22195344.3</v>
      </c>
      <c r="BN179" s="120" t="n">
        <v>24535557.615</v>
      </c>
      <c r="BP179" s="25" t="n">
        <f aca="false">BC179*0.28+BD179*0.72</f>
        <v>597469.68</v>
      </c>
      <c r="BQ179" s="25" t="n">
        <f aca="false">BD179*0.28+BE179*0.72</f>
        <v>1264977.64</v>
      </c>
      <c r="BR179" s="25" t="n">
        <f aca="false">BE179*0.28+BF179*0.72</f>
        <v>1108910</v>
      </c>
      <c r="BS179" s="25" t="n">
        <f aca="false">BF179*0.28+BG179*0.72</f>
        <v>444079.28</v>
      </c>
      <c r="BT179" s="25" t="n">
        <f aca="false">BG179*0.28+BH179*0.72</f>
        <v>259723.36</v>
      </c>
      <c r="BU179" s="25" t="n">
        <f aca="false">BI179*0.4738+BJ179*0.5262</f>
        <v>24533448</v>
      </c>
      <c r="BV179" s="25" t="n">
        <f aca="false">BJ179*0.4738+BK179*0.5262</f>
        <v>25500000</v>
      </c>
      <c r="BW179" s="25" t="n">
        <f aca="false">BK179*0.4738+BL179*0.5262</f>
        <v>22866822.9906264</v>
      </c>
      <c r="BX179" s="25" t="n">
        <f aca="false">BL179*0.4738+BM179*0.5262</f>
        <v>21390129.9520336</v>
      </c>
      <c r="BY179" s="25" t="n">
        <f aca="false">BM179*0.4738+BN179*0.5262</f>
        <v>23426764.546353</v>
      </c>
      <c r="CA179" s="117" t="n">
        <f aca="false">AP179-BP179</f>
        <v>0</v>
      </c>
      <c r="CB179" s="117" t="n">
        <f aca="false">AQ179-BQ179</f>
        <v>0</v>
      </c>
      <c r="CC179" s="117" t="n">
        <f aca="false">AR179-BR179</f>
        <v>-219360.24</v>
      </c>
      <c r="CD179" s="117" t="n">
        <f aca="false">AS179-BS179</f>
        <v>-135428.84</v>
      </c>
      <c r="CE179" s="117" t="n">
        <f aca="false">AT179-BT179</f>
        <v>-75886.64</v>
      </c>
      <c r="CF179" s="117" t="n">
        <f aca="false">AU179-BU179</f>
        <v>0</v>
      </c>
      <c r="CG179" s="117" t="n">
        <f aca="false">AV179-BV179</f>
        <v>0</v>
      </c>
      <c r="CH179" s="117" t="n">
        <f aca="false">AW179-BW179</f>
        <v>-3478655.5205394</v>
      </c>
      <c r="CI179" s="117" t="n">
        <f aca="false">AX179-BX179</f>
        <v>-6895845.2594342</v>
      </c>
      <c r="CJ179" s="117" t="n">
        <f aca="false">AY179-BY179</f>
        <v>-7550204.7287368</v>
      </c>
    </row>
    <row r="180" customFormat="false" ht="15" hidden="false" customHeight="false" outlineLevel="0" collapsed="false">
      <c r="A180" s="74" t="s">
        <v>345</v>
      </c>
      <c r="B180" s="74" t="s">
        <v>346</v>
      </c>
      <c r="C180" s="124" t="n">
        <v>5181151</v>
      </c>
      <c r="D180" s="125" t="n">
        <v>5928441</v>
      </c>
      <c r="E180" s="126" t="n">
        <v>6613656</v>
      </c>
      <c r="F180" s="127" t="n">
        <v>4654780</v>
      </c>
      <c r="G180" s="126" t="n">
        <v>4625173</v>
      </c>
      <c r="H180" s="127" t="n">
        <v>4612817</v>
      </c>
      <c r="I180" s="128" t="n">
        <v>2150000</v>
      </c>
      <c r="J180" s="129" t="n">
        <v>2150000</v>
      </c>
      <c r="K180" s="130" t="n">
        <v>2150000</v>
      </c>
      <c r="L180" s="131" t="n">
        <v>2150000</v>
      </c>
      <c r="M180" s="130" t="n">
        <v>2150000</v>
      </c>
      <c r="N180" s="131" t="n">
        <v>2150000</v>
      </c>
      <c r="P180" s="25" t="n">
        <f aca="false">C180*0.28+D180*0.72</f>
        <v>5719199.8</v>
      </c>
      <c r="Q180" s="25" t="n">
        <f aca="false">D180*0.28+E180*0.72</f>
        <v>6421795.8</v>
      </c>
      <c r="R180" s="25" t="n">
        <f aca="false">E180*0.28+F180*0.72</f>
        <v>5203265.28</v>
      </c>
      <c r="S180" s="25" t="n">
        <f aca="false">F180*0.28+G180*0.72</f>
        <v>4633462.96</v>
      </c>
      <c r="T180" s="25" t="n">
        <f aca="false">G180*0.28+H180*0.72</f>
        <v>4616276.68</v>
      </c>
      <c r="U180" s="25" t="n">
        <f aca="false">I180*0.4738+J180*0.5262</f>
        <v>2150000</v>
      </c>
      <c r="V180" s="25" t="n">
        <f aca="false">J180*0.4738+K180*0.5262</f>
        <v>2150000</v>
      </c>
      <c r="W180" s="25" t="n">
        <f aca="false">K180*0.4738+L180*0.5262</f>
        <v>2150000</v>
      </c>
      <c r="X180" s="25" t="n">
        <f aca="false">L180*0.4738+M180*0.5262</f>
        <v>2150000</v>
      </c>
      <c r="Y180" s="25" t="n">
        <f aca="false">M180*0.4738+N180*0.5262</f>
        <v>2150000</v>
      </c>
      <c r="AA180" s="74" t="s">
        <v>345</v>
      </c>
      <c r="AB180" s="74" t="s">
        <v>346</v>
      </c>
      <c r="AC180" s="118" t="n">
        <v>5181151</v>
      </c>
      <c r="AD180" s="119" t="n">
        <v>5928441</v>
      </c>
      <c r="AE180" s="119" t="n">
        <v>6613656</v>
      </c>
      <c r="AF180" s="119" t="n">
        <v>3278027</v>
      </c>
      <c r="AG180" s="119" t="n">
        <v>3561179</v>
      </c>
      <c r="AH180" s="120" t="n">
        <v>3917608</v>
      </c>
      <c r="AI180" s="118" t="n">
        <v>2150000</v>
      </c>
      <c r="AJ180" s="119" t="n">
        <v>2150000</v>
      </c>
      <c r="AK180" s="119" t="n">
        <v>2150000</v>
      </c>
      <c r="AL180" s="119" t="n">
        <v>2150000</v>
      </c>
      <c r="AM180" s="119" t="n">
        <v>2150000</v>
      </c>
      <c r="AN180" s="120" t="n">
        <v>2150000</v>
      </c>
      <c r="AP180" s="25" t="n">
        <f aca="false">AC180*0.28+AD180*0.72</f>
        <v>5719199.8</v>
      </c>
      <c r="AQ180" s="25" t="n">
        <f aca="false">AD180*0.28+AE180*0.72</f>
        <v>6421795.8</v>
      </c>
      <c r="AR180" s="25" t="n">
        <f aca="false">AE180*0.28+AF180*0.72</f>
        <v>4212003.12</v>
      </c>
      <c r="AS180" s="25" t="n">
        <f aca="false">AF180*0.28+AG180*0.72</f>
        <v>3481896.44</v>
      </c>
      <c r="AT180" s="25" t="n">
        <f aca="false">AG180*0.28+AH180*0.72</f>
        <v>3817807.88</v>
      </c>
      <c r="AU180" s="25" t="n">
        <f aca="false">AI180*0.4738+AJ180*0.5262</f>
        <v>2150000</v>
      </c>
      <c r="AV180" s="25" t="n">
        <f aca="false">AJ180*0.4738+AK180*0.5262</f>
        <v>2150000</v>
      </c>
      <c r="AW180" s="25" t="n">
        <f aca="false">AK180*0.4738+AL180*0.5262</f>
        <v>2150000</v>
      </c>
      <c r="AX180" s="25" t="n">
        <f aca="false">AL180*0.4738+AM180*0.5262</f>
        <v>2150000</v>
      </c>
      <c r="AY180" s="25" t="n">
        <f aca="false">AM180*0.4738+AN180*0.5262</f>
        <v>2150000</v>
      </c>
      <c r="BA180" s="74" t="s">
        <v>345</v>
      </c>
      <c r="BB180" s="74" t="s">
        <v>346</v>
      </c>
      <c r="BC180" s="118" t="n">
        <v>5181151</v>
      </c>
      <c r="BD180" s="119" t="n">
        <v>5928441</v>
      </c>
      <c r="BE180" s="119" t="n">
        <v>6613656</v>
      </c>
      <c r="BF180" s="119" t="n">
        <v>4767357</v>
      </c>
      <c r="BG180" s="119" t="n">
        <v>5178834</v>
      </c>
      <c r="BH180" s="120" t="n">
        <v>5697165</v>
      </c>
      <c r="BI180" s="118" t="n">
        <v>2150000</v>
      </c>
      <c r="BJ180" s="119" t="n">
        <v>2150000</v>
      </c>
      <c r="BK180" s="119" t="n">
        <v>2150000</v>
      </c>
      <c r="BL180" s="119" t="n">
        <v>2150000</v>
      </c>
      <c r="BM180" s="119" t="n">
        <v>2150000</v>
      </c>
      <c r="BN180" s="120" t="n">
        <v>2150000</v>
      </c>
      <c r="BP180" s="25" t="n">
        <f aca="false">BC180*0.28+BD180*0.72</f>
        <v>5719199.8</v>
      </c>
      <c r="BQ180" s="25" t="n">
        <f aca="false">BD180*0.28+BE180*0.72</f>
        <v>6421795.8</v>
      </c>
      <c r="BR180" s="25" t="n">
        <f aca="false">BE180*0.28+BF180*0.72</f>
        <v>5284320.72</v>
      </c>
      <c r="BS180" s="25" t="n">
        <f aca="false">BF180*0.28+BG180*0.72</f>
        <v>5063620.44</v>
      </c>
      <c r="BT180" s="25" t="n">
        <f aca="false">BG180*0.28+BH180*0.72</f>
        <v>5552032.32</v>
      </c>
      <c r="BU180" s="25" t="n">
        <f aca="false">BI180*0.4738+BJ180*0.5262</f>
        <v>2150000</v>
      </c>
      <c r="BV180" s="25" t="n">
        <f aca="false">BJ180*0.4738+BK180*0.5262</f>
        <v>2150000</v>
      </c>
      <c r="BW180" s="25" t="n">
        <f aca="false">BK180*0.4738+BL180*0.5262</f>
        <v>2150000</v>
      </c>
      <c r="BX180" s="25" t="n">
        <f aca="false">BL180*0.4738+BM180*0.5262</f>
        <v>2150000</v>
      </c>
      <c r="BY180" s="25" t="n">
        <f aca="false">BM180*0.4738+BN180*0.5262</f>
        <v>2150000</v>
      </c>
      <c r="CA180" s="117" t="n">
        <f aca="false">AP180-BP180</f>
        <v>0</v>
      </c>
      <c r="CB180" s="117" t="n">
        <f aca="false">AQ180-BQ180</f>
        <v>0</v>
      </c>
      <c r="CC180" s="117" t="n">
        <f aca="false">AR180-BR180</f>
        <v>-1072317.6</v>
      </c>
      <c r="CD180" s="117" t="n">
        <f aca="false">AS180-BS180</f>
        <v>-1581724</v>
      </c>
      <c r="CE180" s="117" t="n">
        <f aca="false">AT180-BT180</f>
        <v>-1734224.44</v>
      </c>
      <c r="CF180" s="117" t="n">
        <f aca="false">AU180-BU180</f>
        <v>0</v>
      </c>
      <c r="CG180" s="117" t="n">
        <f aca="false">AV180-BV180</f>
        <v>0</v>
      </c>
      <c r="CH180" s="117" t="n">
        <f aca="false">AW180-BW180</f>
        <v>0</v>
      </c>
      <c r="CI180" s="117" t="n">
        <f aca="false">AX180-BX180</f>
        <v>0</v>
      </c>
      <c r="CJ180" s="117" t="n">
        <f aca="false">AY180-BY180</f>
        <v>0</v>
      </c>
    </row>
    <row r="181" customFormat="false" ht="15" hidden="false" customHeight="false" outlineLevel="0" collapsed="false">
      <c r="A181" s="74" t="s">
        <v>303</v>
      </c>
      <c r="B181" s="74" t="s">
        <v>304</v>
      </c>
      <c r="C181" s="124" t="n">
        <v>435899</v>
      </c>
      <c r="D181" s="125" t="n">
        <v>461852</v>
      </c>
      <c r="E181" s="126" t="n">
        <v>517551</v>
      </c>
      <c r="F181" s="127" t="n">
        <v>359196</v>
      </c>
      <c r="G181" s="126" t="n">
        <v>356754</v>
      </c>
      <c r="H181" s="127" t="n">
        <v>355621</v>
      </c>
      <c r="I181" s="128" t="n">
        <v>1100000</v>
      </c>
      <c r="J181" s="129" t="n">
        <v>1100000</v>
      </c>
      <c r="K181" s="130" t="n">
        <v>1100000</v>
      </c>
      <c r="L181" s="131" t="n">
        <v>1100000</v>
      </c>
      <c r="M181" s="130" t="n">
        <v>1100000</v>
      </c>
      <c r="N181" s="131" t="n">
        <v>1100000</v>
      </c>
      <c r="P181" s="25" t="n">
        <f aca="false">C181*0.28+D181*0.72</f>
        <v>454585.16</v>
      </c>
      <c r="Q181" s="25" t="n">
        <f aca="false">D181*0.28+E181*0.72</f>
        <v>501955.28</v>
      </c>
      <c r="R181" s="25" t="n">
        <f aca="false">E181*0.28+F181*0.72</f>
        <v>403535.4</v>
      </c>
      <c r="S181" s="25" t="n">
        <f aca="false">F181*0.28+G181*0.72</f>
        <v>357437.76</v>
      </c>
      <c r="T181" s="25" t="n">
        <f aca="false">G181*0.28+H181*0.72</f>
        <v>355938.24</v>
      </c>
      <c r="U181" s="25" t="n">
        <f aca="false">I181*0.4738+J181*0.5262</f>
        <v>1100000</v>
      </c>
      <c r="V181" s="25" t="n">
        <f aca="false">J181*0.4738+K181*0.5262</f>
        <v>1100000</v>
      </c>
      <c r="W181" s="25" t="n">
        <f aca="false">K181*0.4738+L181*0.5262</f>
        <v>1100000</v>
      </c>
      <c r="X181" s="25" t="n">
        <f aca="false">L181*0.4738+M181*0.5262</f>
        <v>1100000</v>
      </c>
      <c r="Y181" s="25" t="n">
        <f aca="false">M181*0.4738+N181*0.5262</f>
        <v>1100000</v>
      </c>
      <c r="AA181" s="74" t="s">
        <v>303</v>
      </c>
      <c r="AB181" s="74" t="s">
        <v>304</v>
      </c>
      <c r="AC181" s="118" t="n">
        <v>435899</v>
      </c>
      <c r="AD181" s="119" t="n">
        <v>461852</v>
      </c>
      <c r="AE181" s="119" t="n">
        <v>517551</v>
      </c>
      <c r="AF181" s="119" t="n">
        <v>257567</v>
      </c>
      <c r="AG181" s="119" t="n">
        <v>252257</v>
      </c>
      <c r="AH181" s="120" t="n">
        <v>276159</v>
      </c>
      <c r="AI181" s="118" t="n">
        <v>1100000</v>
      </c>
      <c r="AJ181" s="119" t="n">
        <v>1100000</v>
      </c>
      <c r="AK181" s="119" t="n">
        <v>1100000</v>
      </c>
      <c r="AL181" s="119" t="n">
        <v>1046885.65</v>
      </c>
      <c r="AM181" s="119" t="n">
        <v>1100000</v>
      </c>
      <c r="AN181" s="120" t="n">
        <v>1100000</v>
      </c>
      <c r="AP181" s="25" t="n">
        <f aca="false">AC181*0.28+AD181*0.72</f>
        <v>454585.16</v>
      </c>
      <c r="AQ181" s="25" t="n">
        <f aca="false">AD181*0.28+AE181*0.72</f>
        <v>501955.28</v>
      </c>
      <c r="AR181" s="25" t="n">
        <f aca="false">AE181*0.28+AF181*0.72</f>
        <v>330362.52</v>
      </c>
      <c r="AS181" s="25" t="n">
        <f aca="false">AF181*0.28+AG181*0.72</f>
        <v>253743.8</v>
      </c>
      <c r="AT181" s="25" t="n">
        <f aca="false">AG181*0.28+AH181*0.72</f>
        <v>269466.44</v>
      </c>
      <c r="AU181" s="25" t="n">
        <f aca="false">AI181*0.4738+AJ181*0.5262</f>
        <v>1100000</v>
      </c>
      <c r="AV181" s="25" t="n">
        <f aca="false">AJ181*0.4738+AK181*0.5262</f>
        <v>1100000</v>
      </c>
      <c r="AW181" s="25" t="n">
        <f aca="false">AK181*0.4738+AL181*0.5262</f>
        <v>1072051.22903</v>
      </c>
      <c r="AX181" s="25" t="n">
        <f aca="false">AL181*0.4738+AM181*0.5262</f>
        <v>1074834.42097</v>
      </c>
      <c r="AY181" s="25" t="n">
        <f aca="false">AM181*0.4738+AN181*0.5262</f>
        <v>1100000</v>
      </c>
      <c r="BA181" s="74" t="s">
        <v>303</v>
      </c>
      <c r="BB181" s="74" t="s">
        <v>304</v>
      </c>
      <c r="BC181" s="118" t="n">
        <v>435899</v>
      </c>
      <c r="BD181" s="119" t="n">
        <v>461852</v>
      </c>
      <c r="BE181" s="119" t="n">
        <v>517551</v>
      </c>
      <c r="BF181" s="119" t="n">
        <v>374839</v>
      </c>
      <c r="BG181" s="119" t="n">
        <v>366569</v>
      </c>
      <c r="BH181" s="120" t="n">
        <v>401341</v>
      </c>
      <c r="BI181" s="118" t="n">
        <v>1100000</v>
      </c>
      <c r="BJ181" s="119" t="n">
        <v>1100000</v>
      </c>
      <c r="BK181" s="119" t="n">
        <v>1100000</v>
      </c>
      <c r="BL181" s="119" t="n">
        <v>1100000</v>
      </c>
      <c r="BM181" s="119" t="n">
        <v>1100000</v>
      </c>
      <c r="BN181" s="120" t="n">
        <v>1100000</v>
      </c>
      <c r="BP181" s="25" t="n">
        <f aca="false">BC181*0.28+BD181*0.72</f>
        <v>454585.16</v>
      </c>
      <c r="BQ181" s="25" t="n">
        <f aca="false">BD181*0.28+BE181*0.72</f>
        <v>501955.28</v>
      </c>
      <c r="BR181" s="25" t="n">
        <f aca="false">BE181*0.28+BF181*0.72</f>
        <v>414798.36</v>
      </c>
      <c r="BS181" s="25" t="n">
        <f aca="false">BF181*0.28+BG181*0.72</f>
        <v>368884.6</v>
      </c>
      <c r="BT181" s="25" t="n">
        <f aca="false">BG181*0.28+BH181*0.72</f>
        <v>391604.84</v>
      </c>
      <c r="BU181" s="25" t="n">
        <f aca="false">BI181*0.4738+BJ181*0.5262</f>
        <v>1100000</v>
      </c>
      <c r="BV181" s="25" t="n">
        <f aca="false">BJ181*0.4738+BK181*0.5262</f>
        <v>1100000</v>
      </c>
      <c r="BW181" s="25" t="n">
        <f aca="false">BK181*0.4738+BL181*0.5262</f>
        <v>1100000</v>
      </c>
      <c r="BX181" s="25" t="n">
        <f aca="false">BL181*0.4738+BM181*0.5262</f>
        <v>1100000</v>
      </c>
      <c r="BY181" s="25" t="n">
        <f aca="false">BM181*0.4738+BN181*0.5262</f>
        <v>1100000</v>
      </c>
      <c r="CA181" s="117" t="n">
        <f aca="false">AP181-BP181</f>
        <v>0</v>
      </c>
      <c r="CB181" s="117" t="n">
        <f aca="false">AQ181-BQ181</f>
        <v>0</v>
      </c>
      <c r="CC181" s="117" t="n">
        <f aca="false">AR181-BR181</f>
        <v>-84435.84</v>
      </c>
      <c r="CD181" s="117" t="n">
        <f aca="false">AS181-BS181</f>
        <v>-115140.8</v>
      </c>
      <c r="CE181" s="117" t="n">
        <f aca="false">AT181-BT181</f>
        <v>-122138.4</v>
      </c>
      <c r="CF181" s="117" t="n">
        <f aca="false">AU181-BU181</f>
        <v>0</v>
      </c>
      <c r="CG181" s="117" t="n">
        <f aca="false">AV181-BV181</f>
        <v>0</v>
      </c>
      <c r="CH181" s="117" t="n">
        <f aca="false">AW181-BW181</f>
        <v>-27948.77097</v>
      </c>
      <c r="CI181" s="117" t="n">
        <f aca="false">AX181-BX181</f>
        <v>-25165.5790299999</v>
      </c>
      <c r="CJ181" s="117" t="n">
        <f aca="false">AY181-BY181</f>
        <v>0</v>
      </c>
    </row>
    <row r="182" customFormat="false" ht="15" hidden="false" customHeight="false" outlineLevel="0" collapsed="false">
      <c r="A182" s="74" t="s">
        <v>503</v>
      </c>
      <c r="B182" s="74" t="s">
        <v>504</v>
      </c>
      <c r="C182" s="124" t="n">
        <v>91161</v>
      </c>
      <c r="D182" s="125" t="n">
        <v>84985</v>
      </c>
      <c r="E182" s="126" t="n">
        <v>101963</v>
      </c>
      <c r="F182" s="127" t="n">
        <v>72442</v>
      </c>
      <c r="G182" s="126" t="n">
        <v>71980</v>
      </c>
      <c r="H182" s="127" t="n">
        <v>71775</v>
      </c>
      <c r="I182" s="128" t="n">
        <v>60000</v>
      </c>
      <c r="J182" s="129" t="n">
        <v>60000</v>
      </c>
      <c r="K182" s="130" t="n">
        <v>60000</v>
      </c>
      <c r="L182" s="131" t="n">
        <v>60000</v>
      </c>
      <c r="M182" s="130" t="n">
        <v>60000</v>
      </c>
      <c r="N182" s="131" t="n">
        <v>60000</v>
      </c>
      <c r="P182" s="25" t="n">
        <f aca="false">C182*0.28+D182*0.72</f>
        <v>86714.28</v>
      </c>
      <c r="Q182" s="25" t="n">
        <f aca="false">D182*0.28+E182*0.72</f>
        <v>97209.16</v>
      </c>
      <c r="R182" s="25" t="n">
        <f aca="false">E182*0.28+F182*0.72</f>
        <v>80707.88</v>
      </c>
      <c r="S182" s="25" t="n">
        <f aca="false">F182*0.28+G182*0.72</f>
        <v>72109.36</v>
      </c>
      <c r="T182" s="25" t="n">
        <f aca="false">G182*0.28+H182*0.72</f>
        <v>71832.4</v>
      </c>
      <c r="U182" s="25" t="n">
        <f aca="false">I182*0.4738+J182*0.5262</f>
        <v>60000</v>
      </c>
      <c r="V182" s="25" t="n">
        <f aca="false">J182*0.4738+K182*0.5262</f>
        <v>60000</v>
      </c>
      <c r="W182" s="25" t="n">
        <f aca="false">K182*0.4738+L182*0.5262</f>
        <v>60000</v>
      </c>
      <c r="X182" s="25" t="n">
        <f aca="false">L182*0.4738+M182*0.5262</f>
        <v>60000</v>
      </c>
      <c r="Y182" s="25" t="n">
        <f aca="false">M182*0.4738+N182*0.5262</f>
        <v>60000</v>
      </c>
      <c r="AA182" s="74" t="s">
        <v>503</v>
      </c>
      <c r="AB182" s="74" t="s">
        <v>504</v>
      </c>
      <c r="AC182" s="118" t="n">
        <v>91161</v>
      </c>
      <c r="AD182" s="119" t="n">
        <v>84985</v>
      </c>
      <c r="AE182" s="119" t="n">
        <v>101963</v>
      </c>
      <c r="AF182" s="119" t="n">
        <v>50769</v>
      </c>
      <c r="AG182" s="119" t="n">
        <v>48585</v>
      </c>
      <c r="AH182" s="120" t="n">
        <v>53090</v>
      </c>
      <c r="AI182" s="118" t="n">
        <v>60000</v>
      </c>
      <c r="AJ182" s="119" t="n">
        <v>60000</v>
      </c>
      <c r="AK182" s="119" t="n">
        <v>60000</v>
      </c>
      <c r="AL182" s="119" t="n">
        <v>60000</v>
      </c>
      <c r="AM182" s="119" t="n">
        <v>60000</v>
      </c>
      <c r="AN182" s="120" t="n">
        <v>60000</v>
      </c>
      <c r="AP182" s="25" t="n">
        <f aca="false">AC182*0.28+AD182*0.72</f>
        <v>86714.28</v>
      </c>
      <c r="AQ182" s="25" t="n">
        <f aca="false">AD182*0.28+AE182*0.72</f>
        <v>97209.16</v>
      </c>
      <c r="AR182" s="25" t="n">
        <f aca="false">AE182*0.28+AF182*0.72</f>
        <v>65103.32</v>
      </c>
      <c r="AS182" s="25" t="n">
        <f aca="false">AF182*0.28+AG182*0.72</f>
        <v>49196.52</v>
      </c>
      <c r="AT182" s="25" t="n">
        <f aca="false">AG182*0.28+AH182*0.72</f>
        <v>51828.6</v>
      </c>
      <c r="AU182" s="25" t="n">
        <f aca="false">AI182*0.4738+AJ182*0.5262</f>
        <v>60000</v>
      </c>
      <c r="AV182" s="25" t="n">
        <f aca="false">AJ182*0.4738+AK182*0.5262</f>
        <v>60000</v>
      </c>
      <c r="AW182" s="25" t="n">
        <f aca="false">AK182*0.4738+AL182*0.5262</f>
        <v>60000</v>
      </c>
      <c r="AX182" s="25" t="n">
        <f aca="false">AL182*0.4738+AM182*0.5262</f>
        <v>60000</v>
      </c>
      <c r="AY182" s="25" t="n">
        <f aca="false">AM182*0.4738+AN182*0.5262</f>
        <v>60000</v>
      </c>
      <c r="BA182" s="74" t="s">
        <v>503</v>
      </c>
      <c r="BB182" s="74" t="s">
        <v>504</v>
      </c>
      <c r="BC182" s="118" t="n">
        <v>91161</v>
      </c>
      <c r="BD182" s="119" t="n">
        <v>84985</v>
      </c>
      <c r="BE182" s="119" t="n">
        <v>101963</v>
      </c>
      <c r="BF182" s="119" t="n">
        <v>73843</v>
      </c>
      <c r="BG182" s="119" t="n">
        <v>70655</v>
      </c>
      <c r="BH182" s="120" t="n">
        <v>77188</v>
      </c>
      <c r="BI182" s="118" t="n">
        <v>60000</v>
      </c>
      <c r="BJ182" s="119" t="n">
        <v>60000</v>
      </c>
      <c r="BK182" s="119" t="n">
        <v>60000</v>
      </c>
      <c r="BL182" s="119" t="n">
        <v>60000</v>
      </c>
      <c r="BM182" s="119" t="n">
        <v>60000</v>
      </c>
      <c r="BN182" s="120" t="n">
        <v>60000</v>
      </c>
      <c r="BP182" s="25" t="n">
        <f aca="false">BC182*0.28+BD182*0.72</f>
        <v>86714.28</v>
      </c>
      <c r="BQ182" s="25" t="n">
        <f aca="false">BD182*0.28+BE182*0.72</f>
        <v>97209.16</v>
      </c>
      <c r="BR182" s="25" t="n">
        <f aca="false">BE182*0.28+BF182*0.72</f>
        <v>81716.6</v>
      </c>
      <c r="BS182" s="25" t="n">
        <f aca="false">BF182*0.28+BG182*0.72</f>
        <v>71547.64</v>
      </c>
      <c r="BT182" s="25" t="n">
        <f aca="false">BG182*0.28+BH182*0.72</f>
        <v>75358.76</v>
      </c>
      <c r="BU182" s="25" t="n">
        <f aca="false">BI182*0.4738+BJ182*0.5262</f>
        <v>60000</v>
      </c>
      <c r="BV182" s="25" t="n">
        <f aca="false">BJ182*0.4738+BK182*0.5262</f>
        <v>60000</v>
      </c>
      <c r="BW182" s="25" t="n">
        <f aca="false">BK182*0.4738+BL182*0.5262</f>
        <v>60000</v>
      </c>
      <c r="BX182" s="25" t="n">
        <f aca="false">BL182*0.4738+BM182*0.5262</f>
        <v>60000</v>
      </c>
      <c r="BY182" s="25" t="n">
        <f aca="false">BM182*0.4738+BN182*0.5262</f>
        <v>60000</v>
      </c>
      <c r="CA182" s="117" t="n">
        <f aca="false">AP182-BP182</f>
        <v>0</v>
      </c>
      <c r="CB182" s="117" t="n">
        <f aca="false">AQ182-BQ182</f>
        <v>0</v>
      </c>
      <c r="CC182" s="117" t="n">
        <f aca="false">AR182-BR182</f>
        <v>-16613.28</v>
      </c>
      <c r="CD182" s="117" t="n">
        <f aca="false">AS182-BS182</f>
        <v>-22351.12</v>
      </c>
      <c r="CE182" s="117" t="n">
        <f aca="false">AT182-BT182</f>
        <v>-23530.16</v>
      </c>
      <c r="CF182" s="117" t="n">
        <f aca="false">AU182-BU182</f>
        <v>0</v>
      </c>
      <c r="CG182" s="117" t="n">
        <f aca="false">AV182-BV182</f>
        <v>0</v>
      </c>
      <c r="CH182" s="117" t="n">
        <f aca="false">AW182-BW182</f>
        <v>0</v>
      </c>
      <c r="CI182" s="117" t="n">
        <f aca="false">AX182-BX182</f>
        <v>0</v>
      </c>
      <c r="CJ182" s="117" t="n">
        <f aca="false">AY182-BY182</f>
        <v>0</v>
      </c>
    </row>
    <row r="183" customFormat="false" ht="15" hidden="false" customHeight="false" outlineLevel="0" collapsed="false">
      <c r="A183" s="74" t="s">
        <v>415</v>
      </c>
      <c r="B183" s="74" t="s">
        <v>1293</v>
      </c>
      <c r="C183" s="124" t="n">
        <v>0</v>
      </c>
      <c r="D183" s="125" t="n">
        <v>0</v>
      </c>
      <c r="E183" s="126" t="n">
        <v>0</v>
      </c>
      <c r="F183" s="127" t="n">
        <v>0</v>
      </c>
      <c r="G183" s="126" t="n">
        <v>0</v>
      </c>
      <c r="H183" s="127" t="n">
        <v>0</v>
      </c>
      <c r="I183" s="128" t="n">
        <v>1990000</v>
      </c>
      <c r="J183" s="129" t="n">
        <v>2100000</v>
      </c>
      <c r="K183" s="130" t="n">
        <v>2100000</v>
      </c>
      <c r="L183" s="131" t="n">
        <v>1763836</v>
      </c>
      <c r="M183" s="130" t="n">
        <v>1752571</v>
      </c>
      <c r="N183" s="131" t="n">
        <v>1748103</v>
      </c>
      <c r="P183" s="25" t="n">
        <f aca="false">C183*0.28+D183*0.72</f>
        <v>0</v>
      </c>
      <c r="Q183" s="25" t="n">
        <f aca="false">D183*0.28+E183*0.72</f>
        <v>0</v>
      </c>
      <c r="R183" s="25" t="n">
        <f aca="false">E183*0.28+F183*0.72</f>
        <v>0</v>
      </c>
      <c r="S183" s="25" t="n">
        <f aca="false">F183*0.28+G183*0.72</f>
        <v>0</v>
      </c>
      <c r="T183" s="25" t="n">
        <f aca="false">G183*0.28+H183*0.72</f>
        <v>0</v>
      </c>
      <c r="U183" s="25" t="n">
        <f aca="false">I183*0.4738+J183*0.5262</f>
        <v>2047882</v>
      </c>
      <c r="V183" s="25" t="n">
        <f aca="false">J183*0.4738+K183*0.5262</f>
        <v>2100000</v>
      </c>
      <c r="W183" s="25" t="n">
        <f aca="false">K183*0.4738+L183*0.5262</f>
        <v>1923110.5032</v>
      </c>
      <c r="X183" s="25" t="n">
        <f aca="false">L183*0.4738+M183*0.5262</f>
        <v>1757908.357</v>
      </c>
      <c r="Y183" s="25" t="n">
        <f aca="false">M183*0.4738+N183*0.5262</f>
        <v>1750219.9384</v>
      </c>
      <c r="AA183" s="74" t="s">
        <v>415</v>
      </c>
      <c r="AB183" s="74" t="s">
        <v>1293</v>
      </c>
      <c r="AC183" s="118" t="n">
        <v>0</v>
      </c>
      <c r="AD183" s="119" t="n">
        <v>0</v>
      </c>
      <c r="AE183" s="119" t="n">
        <v>0</v>
      </c>
      <c r="AF183" s="119" t="n">
        <v>0</v>
      </c>
      <c r="AG183" s="119" t="n">
        <v>0</v>
      </c>
      <c r="AH183" s="120" t="n">
        <v>0</v>
      </c>
      <c r="AI183" s="118" t="n">
        <v>1990000</v>
      </c>
      <c r="AJ183" s="119" t="n">
        <v>2100000</v>
      </c>
      <c r="AK183" s="119" t="n">
        <v>2100000</v>
      </c>
      <c r="AL183" s="119" t="n">
        <v>1234616</v>
      </c>
      <c r="AM183" s="119" t="n">
        <v>1393244</v>
      </c>
      <c r="AN183" s="120" t="n">
        <v>1533083</v>
      </c>
      <c r="AP183" s="25" t="n">
        <f aca="false">AC183*0.28+AD183*0.72</f>
        <v>0</v>
      </c>
      <c r="AQ183" s="25" t="n">
        <f aca="false">AD183*0.28+AE183*0.72</f>
        <v>0</v>
      </c>
      <c r="AR183" s="25" t="n">
        <f aca="false">AE183*0.28+AF183*0.72</f>
        <v>0</v>
      </c>
      <c r="AS183" s="25" t="n">
        <f aca="false">AF183*0.28+AG183*0.72</f>
        <v>0</v>
      </c>
      <c r="AT183" s="25" t="n">
        <f aca="false">AG183*0.28+AH183*0.72</f>
        <v>0</v>
      </c>
      <c r="AU183" s="25" t="n">
        <f aca="false">AI183*0.4738+AJ183*0.5262</f>
        <v>2047882</v>
      </c>
      <c r="AV183" s="25" t="n">
        <f aca="false">AJ183*0.4738+AK183*0.5262</f>
        <v>2100000</v>
      </c>
      <c r="AW183" s="25" t="n">
        <f aca="false">AK183*0.4738+AL183*0.5262</f>
        <v>1644634.9392</v>
      </c>
      <c r="AX183" s="25" t="n">
        <f aca="false">AL183*0.4738+AM183*0.5262</f>
        <v>1318086.0536</v>
      </c>
      <c r="AY183" s="25" t="n">
        <f aca="false">AM183*0.4738+AN183*0.5262</f>
        <v>1466827.2818</v>
      </c>
      <c r="BA183" s="74" t="s">
        <v>415</v>
      </c>
      <c r="BB183" s="74" t="s">
        <v>1293</v>
      </c>
      <c r="BC183" s="118" t="n">
        <v>0</v>
      </c>
      <c r="BD183" s="119" t="n">
        <v>0</v>
      </c>
      <c r="BE183" s="119" t="n">
        <v>0</v>
      </c>
      <c r="BF183" s="119" t="n">
        <v>0</v>
      </c>
      <c r="BG183" s="119" t="n">
        <v>0</v>
      </c>
      <c r="BH183" s="120" t="n">
        <v>0</v>
      </c>
      <c r="BI183" s="118" t="n">
        <v>1990000</v>
      </c>
      <c r="BJ183" s="119" t="n">
        <v>2100000</v>
      </c>
      <c r="BK183" s="119" t="n">
        <v>2100000</v>
      </c>
      <c r="BL183" s="119" t="n">
        <v>1795477</v>
      </c>
      <c r="BM183" s="119" t="n">
        <v>2026167</v>
      </c>
      <c r="BN183" s="120" t="n">
        <v>2100000</v>
      </c>
      <c r="BP183" s="25" t="n">
        <f aca="false">BC183*0.28+BD183*0.72</f>
        <v>0</v>
      </c>
      <c r="BQ183" s="25" t="n">
        <f aca="false">BD183*0.28+BE183*0.72</f>
        <v>0</v>
      </c>
      <c r="BR183" s="25" t="n">
        <f aca="false">BE183*0.28+BF183*0.72</f>
        <v>0</v>
      </c>
      <c r="BS183" s="25" t="n">
        <f aca="false">BF183*0.28+BG183*0.72</f>
        <v>0</v>
      </c>
      <c r="BT183" s="25" t="n">
        <f aca="false">BG183*0.28+BH183*0.72</f>
        <v>0</v>
      </c>
      <c r="BU183" s="25" t="n">
        <f aca="false">BI183*0.4738+BJ183*0.5262</f>
        <v>2047882</v>
      </c>
      <c r="BV183" s="25" t="n">
        <f aca="false">BJ183*0.4738+BK183*0.5262</f>
        <v>2100000</v>
      </c>
      <c r="BW183" s="25" t="n">
        <f aca="false">BK183*0.4738+BL183*0.5262</f>
        <v>1939759.9974</v>
      </c>
      <c r="BX183" s="25" t="n">
        <f aca="false">BL183*0.4738+BM183*0.5262</f>
        <v>1916866.078</v>
      </c>
      <c r="BY183" s="25" t="n">
        <f aca="false">BM183*0.4738+BN183*0.5262</f>
        <v>2065017.9246</v>
      </c>
      <c r="CA183" s="117" t="n">
        <f aca="false">AP183-BP183</f>
        <v>0</v>
      </c>
      <c r="CB183" s="117" t="n">
        <f aca="false">AQ183-BQ183</f>
        <v>0</v>
      </c>
      <c r="CC183" s="117" t="n">
        <f aca="false">AR183-BR183</f>
        <v>0</v>
      </c>
      <c r="CD183" s="117" t="n">
        <f aca="false">AS183-BS183</f>
        <v>0</v>
      </c>
      <c r="CE183" s="117" t="n">
        <f aca="false">AT183-BT183</f>
        <v>0</v>
      </c>
      <c r="CF183" s="117" t="n">
        <f aca="false">AU183-BU183</f>
        <v>0</v>
      </c>
      <c r="CG183" s="117" t="n">
        <f aca="false">AV183-BV183</f>
        <v>0</v>
      </c>
      <c r="CH183" s="117" t="n">
        <f aca="false">AW183-BW183</f>
        <v>-295125.0582</v>
      </c>
      <c r="CI183" s="117" t="n">
        <f aca="false">AX183-BX183</f>
        <v>-598780.0244</v>
      </c>
      <c r="CJ183" s="117" t="n">
        <f aca="false">AY183-BY183</f>
        <v>-598190.6428</v>
      </c>
    </row>
    <row r="184" customFormat="false" ht="15" hidden="false" customHeight="false" outlineLevel="0" collapsed="false">
      <c r="A184" s="74" t="s">
        <v>473</v>
      </c>
      <c r="B184" s="74" t="s">
        <v>474</v>
      </c>
      <c r="C184" s="124" t="n">
        <v>24423</v>
      </c>
      <c r="D184" s="125" t="n">
        <v>24393</v>
      </c>
      <c r="E184" s="126" t="n">
        <v>29167</v>
      </c>
      <c r="F184" s="127" t="n">
        <v>27466</v>
      </c>
      <c r="G184" s="126" t="n">
        <v>27357</v>
      </c>
      <c r="H184" s="127" t="n">
        <v>27177</v>
      </c>
      <c r="I184" s="128" t="n">
        <v>105000</v>
      </c>
      <c r="J184" s="129" t="n">
        <v>105000</v>
      </c>
      <c r="K184" s="130" t="n">
        <v>105000</v>
      </c>
      <c r="L184" s="131" t="n">
        <v>105000</v>
      </c>
      <c r="M184" s="130" t="n">
        <v>105000</v>
      </c>
      <c r="N184" s="131" t="n">
        <v>105000</v>
      </c>
      <c r="P184" s="25" t="n">
        <f aca="false">C184*0.28+D184*0.72</f>
        <v>24401.4</v>
      </c>
      <c r="Q184" s="25" t="n">
        <f aca="false">D184*0.28+E184*0.72</f>
        <v>27830.28</v>
      </c>
      <c r="R184" s="25" t="n">
        <f aca="false">E184*0.28+F184*0.72</f>
        <v>27942.28</v>
      </c>
      <c r="S184" s="25" t="n">
        <f aca="false">F184*0.28+G184*0.72</f>
        <v>27387.52</v>
      </c>
      <c r="T184" s="25" t="n">
        <f aca="false">G184*0.28+H184*0.72</f>
        <v>27227.4</v>
      </c>
      <c r="U184" s="25" t="n">
        <f aca="false">I184*0.4738+J184*0.5262</f>
        <v>105000</v>
      </c>
      <c r="V184" s="25" t="n">
        <f aca="false">J184*0.4738+K184*0.5262</f>
        <v>105000</v>
      </c>
      <c r="W184" s="25" t="n">
        <f aca="false">K184*0.4738+L184*0.5262</f>
        <v>105000</v>
      </c>
      <c r="X184" s="25" t="n">
        <f aca="false">L184*0.4738+M184*0.5262</f>
        <v>105000</v>
      </c>
      <c r="Y184" s="25" t="n">
        <f aca="false">M184*0.4738+N184*0.5262</f>
        <v>105000</v>
      </c>
      <c r="AA184" s="74" t="s">
        <v>473</v>
      </c>
      <c r="AB184" s="74" t="s">
        <v>474</v>
      </c>
      <c r="AC184" s="118" t="n">
        <v>24423</v>
      </c>
      <c r="AD184" s="119" t="n">
        <v>24393</v>
      </c>
      <c r="AE184" s="119" t="n">
        <v>29167</v>
      </c>
      <c r="AF184" s="119" t="n">
        <v>17709</v>
      </c>
      <c r="AG184" s="119" t="n">
        <v>19611</v>
      </c>
      <c r="AH184" s="120" t="n">
        <v>21442</v>
      </c>
      <c r="AI184" s="118" t="n">
        <v>105000</v>
      </c>
      <c r="AJ184" s="119" t="n">
        <v>105000</v>
      </c>
      <c r="AK184" s="119" t="n">
        <v>105000</v>
      </c>
      <c r="AL184" s="119" t="n">
        <v>105000</v>
      </c>
      <c r="AM184" s="119" t="n">
        <v>105000</v>
      </c>
      <c r="AN184" s="120" t="n">
        <v>105000</v>
      </c>
      <c r="AP184" s="25" t="n">
        <f aca="false">AC184*0.28+AD184*0.72</f>
        <v>24401.4</v>
      </c>
      <c r="AQ184" s="25" t="n">
        <f aca="false">AD184*0.28+AE184*0.72</f>
        <v>27830.28</v>
      </c>
      <c r="AR184" s="25" t="n">
        <f aca="false">AE184*0.28+AF184*0.72</f>
        <v>20917.24</v>
      </c>
      <c r="AS184" s="25" t="n">
        <f aca="false">AF184*0.28+AG184*0.72</f>
        <v>19078.44</v>
      </c>
      <c r="AT184" s="25" t="n">
        <f aca="false">AG184*0.28+AH184*0.72</f>
        <v>20929.32</v>
      </c>
      <c r="AU184" s="25" t="n">
        <f aca="false">AI184*0.4738+AJ184*0.5262</f>
        <v>105000</v>
      </c>
      <c r="AV184" s="25" t="n">
        <f aca="false">AJ184*0.4738+AK184*0.5262</f>
        <v>105000</v>
      </c>
      <c r="AW184" s="25" t="n">
        <f aca="false">AK184*0.4738+AL184*0.5262</f>
        <v>105000</v>
      </c>
      <c r="AX184" s="25" t="n">
        <f aca="false">AL184*0.4738+AM184*0.5262</f>
        <v>105000</v>
      </c>
      <c r="AY184" s="25" t="n">
        <f aca="false">AM184*0.4738+AN184*0.5262</f>
        <v>105000</v>
      </c>
      <c r="BA184" s="74" t="s">
        <v>473</v>
      </c>
      <c r="BB184" s="74" t="s">
        <v>474</v>
      </c>
      <c r="BC184" s="118" t="n">
        <v>24423</v>
      </c>
      <c r="BD184" s="119" t="n">
        <v>24393</v>
      </c>
      <c r="BE184" s="119" t="n">
        <v>29167</v>
      </c>
      <c r="BF184" s="119" t="n">
        <v>25656</v>
      </c>
      <c r="BG184" s="119" t="n">
        <v>25132</v>
      </c>
      <c r="BH184" s="120" t="n">
        <v>24876</v>
      </c>
      <c r="BI184" s="118" t="n">
        <v>105000</v>
      </c>
      <c r="BJ184" s="119" t="n">
        <v>105000</v>
      </c>
      <c r="BK184" s="119" t="n">
        <v>105000</v>
      </c>
      <c r="BL184" s="119" t="n">
        <v>105000</v>
      </c>
      <c r="BM184" s="119" t="n">
        <v>105000</v>
      </c>
      <c r="BN184" s="120" t="n">
        <v>105000</v>
      </c>
      <c r="BP184" s="25" t="n">
        <f aca="false">BC184*0.28+BD184*0.72</f>
        <v>24401.4</v>
      </c>
      <c r="BQ184" s="25" t="n">
        <f aca="false">BD184*0.28+BE184*0.72</f>
        <v>27830.28</v>
      </c>
      <c r="BR184" s="25" t="n">
        <f aca="false">BE184*0.28+BF184*0.72</f>
        <v>26639.08</v>
      </c>
      <c r="BS184" s="25" t="n">
        <f aca="false">BF184*0.28+BG184*0.72</f>
        <v>25278.72</v>
      </c>
      <c r="BT184" s="25" t="n">
        <f aca="false">BG184*0.28+BH184*0.72</f>
        <v>24947.68</v>
      </c>
      <c r="BU184" s="25" t="n">
        <f aca="false">BI184*0.4738+BJ184*0.5262</f>
        <v>105000</v>
      </c>
      <c r="BV184" s="25" t="n">
        <f aca="false">BJ184*0.4738+BK184*0.5262</f>
        <v>105000</v>
      </c>
      <c r="BW184" s="25" t="n">
        <f aca="false">BK184*0.4738+BL184*0.5262</f>
        <v>105000</v>
      </c>
      <c r="BX184" s="25" t="n">
        <f aca="false">BL184*0.4738+BM184*0.5262</f>
        <v>105000</v>
      </c>
      <c r="BY184" s="25" t="n">
        <f aca="false">BM184*0.4738+BN184*0.5262</f>
        <v>105000</v>
      </c>
      <c r="CA184" s="117" t="n">
        <f aca="false">AP184-BP184</f>
        <v>0</v>
      </c>
      <c r="CB184" s="117" t="n">
        <f aca="false">AQ184-BQ184</f>
        <v>0</v>
      </c>
      <c r="CC184" s="117" t="n">
        <f aca="false">AR184-BR184</f>
        <v>-5721.84</v>
      </c>
      <c r="CD184" s="117" t="n">
        <f aca="false">AS184-BS184</f>
        <v>-6200.28</v>
      </c>
      <c r="CE184" s="117" t="n">
        <f aca="false">AT184-BT184</f>
        <v>-4018.36</v>
      </c>
      <c r="CF184" s="117" t="n">
        <f aca="false">AU184-BU184</f>
        <v>0</v>
      </c>
      <c r="CG184" s="117" t="n">
        <f aca="false">AV184-BV184</f>
        <v>0</v>
      </c>
      <c r="CH184" s="117" t="n">
        <f aca="false">AW184-BW184</f>
        <v>0</v>
      </c>
      <c r="CI184" s="117" t="n">
        <f aca="false">AX184-BX184</f>
        <v>0</v>
      </c>
      <c r="CJ184" s="117" t="n">
        <f aca="false">AY184-BY184</f>
        <v>0</v>
      </c>
    </row>
    <row r="185" customFormat="false" ht="15" hidden="false" customHeight="false" outlineLevel="0" collapsed="false">
      <c r="A185" s="74" t="s">
        <v>119</v>
      </c>
      <c r="B185" s="74" t="s">
        <v>120</v>
      </c>
      <c r="C185" s="124" t="n">
        <v>0</v>
      </c>
      <c r="D185" s="125" t="n">
        <v>10053</v>
      </c>
      <c r="E185" s="126" t="n">
        <v>23178</v>
      </c>
      <c r="F185" s="127" t="n">
        <v>17007</v>
      </c>
      <c r="G185" s="126" t="n">
        <v>17006</v>
      </c>
      <c r="H185" s="127" t="n">
        <v>16981</v>
      </c>
      <c r="I185" s="128" t="n">
        <v>0</v>
      </c>
      <c r="J185" s="129" t="n">
        <v>60000</v>
      </c>
      <c r="K185" s="130" t="n">
        <v>60000</v>
      </c>
      <c r="L185" s="131" t="n">
        <v>60000</v>
      </c>
      <c r="M185" s="130" t="n">
        <v>60000</v>
      </c>
      <c r="N185" s="131" t="n">
        <v>60000</v>
      </c>
      <c r="P185" s="25" t="n">
        <f aca="false">C185*0.28+D185*0.72</f>
        <v>7238.16</v>
      </c>
      <c r="Q185" s="25" t="n">
        <f aca="false">D185*0.28+E185*0.72</f>
        <v>19503</v>
      </c>
      <c r="R185" s="25" t="n">
        <f aca="false">E185*0.28+F185*0.72</f>
        <v>18734.88</v>
      </c>
      <c r="S185" s="25" t="n">
        <f aca="false">F185*0.28+G185*0.72</f>
        <v>17006.28</v>
      </c>
      <c r="T185" s="25" t="n">
        <f aca="false">G185*0.28+H185*0.72</f>
        <v>16988</v>
      </c>
      <c r="U185" s="25" t="n">
        <f aca="false">I185*0.4738+J185*0.5262</f>
        <v>31572</v>
      </c>
      <c r="V185" s="25" t="n">
        <f aca="false">J185*0.4738+K185*0.5262</f>
        <v>60000</v>
      </c>
      <c r="W185" s="25" t="n">
        <f aca="false">K185*0.4738+L185*0.5262</f>
        <v>60000</v>
      </c>
      <c r="X185" s="25" t="n">
        <f aca="false">L185*0.4738+M185*0.5262</f>
        <v>60000</v>
      </c>
      <c r="Y185" s="25" t="n">
        <f aca="false">M185*0.4738+N185*0.5262</f>
        <v>60000</v>
      </c>
      <c r="AA185" s="74" t="s">
        <v>119</v>
      </c>
      <c r="AB185" s="74" t="s">
        <v>120</v>
      </c>
      <c r="AC185" s="118" t="n">
        <v>0</v>
      </c>
      <c r="AD185" s="119" t="n">
        <v>10053</v>
      </c>
      <c r="AE185" s="119" t="n">
        <v>23178</v>
      </c>
      <c r="AF185" s="119" t="n">
        <v>15316</v>
      </c>
      <c r="AG185" s="119" t="n">
        <v>10234</v>
      </c>
      <c r="AH185" s="120" t="n">
        <v>8499</v>
      </c>
      <c r="AI185" s="118" t="n">
        <v>0</v>
      </c>
      <c r="AJ185" s="119" t="n">
        <v>60000</v>
      </c>
      <c r="AK185" s="119" t="n">
        <v>60000</v>
      </c>
      <c r="AL185" s="119" t="n">
        <v>60000</v>
      </c>
      <c r="AM185" s="119" t="n">
        <v>60000</v>
      </c>
      <c r="AN185" s="120" t="n">
        <v>60000</v>
      </c>
      <c r="AP185" s="25" t="n">
        <f aca="false">AC185*0.28+AD185*0.72</f>
        <v>7238.16</v>
      </c>
      <c r="AQ185" s="25" t="n">
        <f aca="false">AD185*0.28+AE185*0.72</f>
        <v>19503</v>
      </c>
      <c r="AR185" s="25" t="n">
        <f aca="false">AE185*0.28+AF185*0.72</f>
        <v>17517.36</v>
      </c>
      <c r="AS185" s="25" t="n">
        <f aca="false">AF185*0.28+AG185*0.72</f>
        <v>11656.96</v>
      </c>
      <c r="AT185" s="25" t="n">
        <f aca="false">AG185*0.28+AH185*0.72</f>
        <v>8984.8</v>
      </c>
      <c r="AU185" s="25" t="n">
        <f aca="false">AI185*0.4738+AJ185*0.5262</f>
        <v>31572</v>
      </c>
      <c r="AV185" s="25" t="n">
        <f aca="false">AJ185*0.4738+AK185*0.5262</f>
        <v>60000</v>
      </c>
      <c r="AW185" s="25" t="n">
        <f aca="false">AK185*0.4738+AL185*0.5262</f>
        <v>60000</v>
      </c>
      <c r="AX185" s="25" t="n">
        <f aca="false">AL185*0.4738+AM185*0.5262</f>
        <v>60000</v>
      </c>
      <c r="AY185" s="25" t="n">
        <f aca="false">AM185*0.4738+AN185*0.5262</f>
        <v>60000</v>
      </c>
      <c r="BA185" s="74" t="s">
        <v>119</v>
      </c>
      <c r="BB185" s="74" t="s">
        <v>120</v>
      </c>
      <c r="BC185" s="118" t="n">
        <v>0</v>
      </c>
      <c r="BD185" s="119" t="n">
        <v>10053</v>
      </c>
      <c r="BE185" s="119" t="n">
        <v>23178</v>
      </c>
      <c r="BF185" s="119" t="n">
        <v>15312</v>
      </c>
      <c r="BG185" s="119" t="n">
        <v>10265</v>
      </c>
      <c r="BH185" s="120" t="n">
        <v>8459</v>
      </c>
      <c r="BI185" s="118" t="n">
        <v>0</v>
      </c>
      <c r="BJ185" s="119" t="n">
        <v>60000</v>
      </c>
      <c r="BK185" s="119" t="n">
        <v>60000</v>
      </c>
      <c r="BL185" s="119" t="n">
        <v>60000</v>
      </c>
      <c r="BM185" s="119" t="n">
        <v>60000</v>
      </c>
      <c r="BN185" s="120" t="n">
        <v>60000</v>
      </c>
      <c r="BP185" s="25" t="n">
        <f aca="false">BC185*0.28+BD185*0.72</f>
        <v>7238.16</v>
      </c>
      <c r="BQ185" s="25" t="n">
        <f aca="false">BD185*0.28+BE185*0.72</f>
        <v>19503</v>
      </c>
      <c r="BR185" s="25" t="n">
        <f aca="false">BE185*0.28+BF185*0.72</f>
        <v>17514.48</v>
      </c>
      <c r="BS185" s="25" t="n">
        <f aca="false">BF185*0.28+BG185*0.72</f>
        <v>11678.16</v>
      </c>
      <c r="BT185" s="25" t="n">
        <f aca="false">BG185*0.28+BH185*0.72</f>
        <v>8964.68</v>
      </c>
      <c r="BU185" s="25" t="n">
        <f aca="false">BI185*0.4738+BJ185*0.5262</f>
        <v>31572</v>
      </c>
      <c r="BV185" s="25" t="n">
        <f aca="false">BJ185*0.4738+BK185*0.5262</f>
        <v>60000</v>
      </c>
      <c r="BW185" s="25" t="n">
        <f aca="false">BK185*0.4738+BL185*0.5262</f>
        <v>60000</v>
      </c>
      <c r="BX185" s="25" t="n">
        <f aca="false">BL185*0.4738+BM185*0.5262</f>
        <v>60000</v>
      </c>
      <c r="BY185" s="25" t="n">
        <f aca="false">BM185*0.4738+BN185*0.5262</f>
        <v>60000</v>
      </c>
      <c r="CA185" s="117" t="n">
        <f aca="false">AP185-BP185</f>
        <v>0</v>
      </c>
      <c r="CB185" s="117" t="n">
        <f aca="false">AQ185-BQ185</f>
        <v>0</v>
      </c>
      <c r="CC185" s="117" t="n">
        <f aca="false">AR185-BR185</f>
        <v>2.88000000000102</v>
      </c>
      <c r="CD185" s="117" t="n">
        <f aca="false">AS185-BS185</f>
        <v>-21.2000000000007</v>
      </c>
      <c r="CE185" s="117" t="n">
        <f aca="false">AT185-BT185</f>
        <v>20.119999999999</v>
      </c>
      <c r="CF185" s="117" t="n">
        <f aca="false">AU185-BU185</f>
        <v>0</v>
      </c>
      <c r="CG185" s="117" t="n">
        <f aca="false">AV185-BV185</f>
        <v>0</v>
      </c>
      <c r="CH185" s="117" t="n">
        <f aca="false">AW185-BW185</f>
        <v>0</v>
      </c>
      <c r="CI185" s="117" t="n">
        <f aca="false">AX185-BX185</f>
        <v>0</v>
      </c>
      <c r="CJ185" s="117" t="n">
        <f aca="false">AY185-BY185</f>
        <v>0</v>
      </c>
    </row>
    <row r="186" customFormat="false" ht="15" hidden="false" customHeight="false" outlineLevel="0" collapsed="false">
      <c r="A186" s="74" t="s">
        <v>103</v>
      </c>
      <c r="B186" s="74" t="s">
        <v>104</v>
      </c>
      <c r="C186" s="124" t="n">
        <v>0</v>
      </c>
      <c r="D186" s="125" t="n">
        <v>0</v>
      </c>
      <c r="E186" s="126" t="n">
        <v>0</v>
      </c>
      <c r="F186" s="127" t="n">
        <v>0</v>
      </c>
      <c r="G186" s="126" t="n">
        <v>0</v>
      </c>
      <c r="H186" s="127" t="n">
        <v>0</v>
      </c>
      <c r="I186" s="128" t="n">
        <v>882650</v>
      </c>
      <c r="J186" s="129" t="n">
        <v>938000</v>
      </c>
      <c r="K186" s="130" t="n">
        <v>938000</v>
      </c>
      <c r="L186" s="131" t="n">
        <v>938000</v>
      </c>
      <c r="M186" s="130" t="n">
        <v>938000</v>
      </c>
      <c r="N186" s="131" t="n">
        <v>938000</v>
      </c>
      <c r="P186" s="25" t="n">
        <f aca="false">C186*0.28+D186*0.72</f>
        <v>0</v>
      </c>
      <c r="Q186" s="25" t="n">
        <f aca="false">D186*0.28+E186*0.72</f>
        <v>0</v>
      </c>
      <c r="R186" s="25" t="n">
        <f aca="false">E186*0.28+F186*0.72</f>
        <v>0</v>
      </c>
      <c r="S186" s="25" t="n">
        <f aca="false">F186*0.28+G186*0.72</f>
        <v>0</v>
      </c>
      <c r="T186" s="25" t="n">
        <f aca="false">G186*0.28+H186*0.72</f>
        <v>0</v>
      </c>
      <c r="U186" s="25" t="n">
        <f aca="false">I186*0.4738+J186*0.5262</f>
        <v>911775.17</v>
      </c>
      <c r="V186" s="25" t="n">
        <f aca="false">J186*0.4738+K186*0.5262</f>
        <v>938000</v>
      </c>
      <c r="W186" s="25" t="n">
        <f aca="false">K186*0.4738+L186*0.5262</f>
        <v>938000</v>
      </c>
      <c r="X186" s="25" t="n">
        <f aca="false">L186*0.4738+M186*0.5262</f>
        <v>938000</v>
      </c>
      <c r="Y186" s="25" t="n">
        <f aca="false">M186*0.4738+N186*0.5262</f>
        <v>938000</v>
      </c>
      <c r="AA186" s="74" t="s">
        <v>103</v>
      </c>
      <c r="AB186" s="74" t="s">
        <v>104</v>
      </c>
      <c r="AC186" s="118" t="n">
        <v>0</v>
      </c>
      <c r="AD186" s="119" t="n">
        <v>0</v>
      </c>
      <c r="AE186" s="119" t="n">
        <v>0</v>
      </c>
      <c r="AF186" s="119" t="n">
        <v>0</v>
      </c>
      <c r="AG186" s="119" t="n">
        <v>0</v>
      </c>
      <c r="AH186" s="120" t="n">
        <v>0</v>
      </c>
      <c r="AI186" s="118" t="n">
        <v>882650</v>
      </c>
      <c r="AJ186" s="119" t="n">
        <v>938000</v>
      </c>
      <c r="AK186" s="119" t="n">
        <v>938000</v>
      </c>
      <c r="AL186" s="119" t="n">
        <v>571810</v>
      </c>
      <c r="AM186" s="119" t="n">
        <v>607740</v>
      </c>
      <c r="AN186" s="120" t="n">
        <v>664229</v>
      </c>
      <c r="AP186" s="25" t="n">
        <f aca="false">AC186*0.28+AD186*0.72</f>
        <v>0</v>
      </c>
      <c r="AQ186" s="25" t="n">
        <f aca="false">AD186*0.28+AE186*0.72</f>
        <v>0</v>
      </c>
      <c r="AR186" s="25" t="n">
        <f aca="false">AE186*0.28+AF186*0.72</f>
        <v>0</v>
      </c>
      <c r="AS186" s="25" t="n">
        <f aca="false">AF186*0.28+AG186*0.72</f>
        <v>0</v>
      </c>
      <c r="AT186" s="25" t="n">
        <f aca="false">AG186*0.28+AH186*0.72</f>
        <v>0</v>
      </c>
      <c r="AU186" s="25" t="n">
        <f aca="false">AI186*0.4738+AJ186*0.5262</f>
        <v>911775.17</v>
      </c>
      <c r="AV186" s="25" t="n">
        <f aca="false">AJ186*0.4738+AK186*0.5262</f>
        <v>938000</v>
      </c>
      <c r="AW186" s="25" t="n">
        <f aca="false">AK186*0.4738+AL186*0.5262</f>
        <v>745310.822</v>
      </c>
      <c r="AX186" s="25" t="n">
        <f aca="false">AL186*0.4738+AM186*0.5262</f>
        <v>590716.366</v>
      </c>
      <c r="AY186" s="25" t="n">
        <f aca="false">AM186*0.4738+AN186*0.5262</f>
        <v>637464.5118</v>
      </c>
      <c r="BA186" s="74" t="s">
        <v>103</v>
      </c>
      <c r="BB186" s="74" t="s">
        <v>104</v>
      </c>
      <c r="BC186" s="118" t="n">
        <v>0</v>
      </c>
      <c r="BD186" s="119" t="n">
        <v>0</v>
      </c>
      <c r="BE186" s="119" t="n">
        <v>0</v>
      </c>
      <c r="BF186" s="119" t="n">
        <v>0</v>
      </c>
      <c r="BG186" s="119" t="n">
        <v>0</v>
      </c>
      <c r="BH186" s="120" t="n">
        <v>0</v>
      </c>
      <c r="BI186" s="118" t="n">
        <v>882650</v>
      </c>
      <c r="BJ186" s="119" t="n">
        <v>938000</v>
      </c>
      <c r="BK186" s="119" t="n">
        <v>938000</v>
      </c>
      <c r="BL186" s="119" t="n">
        <v>938000</v>
      </c>
      <c r="BM186" s="119" t="n">
        <v>938000</v>
      </c>
      <c r="BN186" s="120" t="n">
        <v>938000</v>
      </c>
      <c r="BP186" s="25" t="n">
        <f aca="false">BC186*0.28+BD186*0.72</f>
        <v>0</v>
      </c>
      <c r="BQ186" s="25" t="n">
        <f aca="false">BD186*0.28+BE186*0.72</f>
        <v>0</v>
      </c>
      <c r="BR186" s="25" t="n">
        <f aca="false">BE186*0.28+BF186*0.72</f>
        <v>0</v>
      </c>
      <c r="BS186" s="25" t="n">
        <f aca="false">BF186*0.28+BG186*0.72</f>
        <v>0</v>
      </c>
      <c r="BT186" s="25" t="n">
        <f aca="false">BG186*0.28+BH186*0.72</f>
        <v>0</v>
      </c>
      <c r="BU186" s="25" t="n">
        <f aca="false">BI186*0.4738+BJ186*0.5262</f>
        <v>911775.17</v>
      </c>
      <c r="BV186" s="25" t="n">
        <f aca="false">BJ186*0.4738+BK186*0.5262</f>
        <v>938000</v>
      </c>
      <c r="BW186" s="25" t="n">
        <f aca="false">BK186*0.4738+BL186*0.5262</f>
        <v>938000</v>
      </c>
      <c r="BX186" s="25" t="n">
        <f aca="false">BL186*0.4738+BM186*0.5262</f>
        <v>938000</v>
      </c>
      <c r="BY186" s="25" t="n">
        <f aca="false">BM186*0.4738+BN186*0.5262</f>
        <v>938000</v>
      </c>
      <c r="CA186" s="117" t="n">
        <f aca="false">AP186-BP186</f>
        <v>0</v>
      </c>
      <c r="CB186" s="117" t="n">
        <f aca="false">AQ186-BQ186</f>
        <v>0</v>
      </c>
      <c r="CC186" s="117" t="n">
        <f aca="false">AR186-BR186</f>
        <v>0</v>
      </c>
      <c r="CD186" s="117" t="n">
        <f aca="false">AS186-BS186</f>
        <v>0</v>
      </c>
      <c r="CE186" s="117" t="n">
        <f aca="false">AT186-BT186</f>
        <v>0</v>
      </c>
      <c r="CF186" s="117" t="n">
        <f aca="false">AU186-BU186</f>
        <v>0</v>
      </c>
      <c r="CG186" s="117" t="n">
        <f aca="false">AV186-BV186</f>
        <v>0</v>
      </c>
      <c r="CH186" s="117" t="n">
        <f aca="false">AW186-BW186</f>
        <v>-192689.178</v>
      </c>
      <c r="CI186" s="117" t="n">
        <f aca="false">AX186-BX186</f>
        <v>-347283.634</v>
      </c>
      <c r="CJ186" s="117" t="n">
        <f aca="false">AY186-BY186</f>
        <v>-300535.4882</v>
      </c>
    </row>
    <row r="187" customFormat="false" ht="15" hidden="false" customHeight="false" outlineLevel="0" collapsed="false">
      <c r="A187" s="74" t="s">
        <v>357</v>
      </c>
      <c r="B187" s="74" t="s">
        <v>358</v>
      </c>
      <c r="C187" s="124" t="n">
        <v>2961</v>
      </c>
      <c r="D187" s="125" t="n">
        <v>0</v>
      </c>
      <c r="E187" s="126" t="n">
        <v>16169</v>
      </c>
      <c r="F187" s="127" t="n">
        <v>11453</v>
      </c>
      <c r="G187" s="126" t="n">
        <v>11454</v>
      </c>
      <c r="H187" s="127" t="n">
        <v>10782</v>
      </c>
      <c r="I187" s="128" t="n">
        <v>1497371</v>
      </c>
      <c r="J187" s="129" t="n">
        <v>1497371</v>
      </c>
      <c r="K187" s="130" t="n">
        <v>1497371</v>
      </c>
      <c r="L187" s="131" t="n">
        <v>1451823.103</v>
      </c>
      <c r="M187" s="130" t="n">
        <v>1442477.411</v>
      </c>
      <c r="N187" s="131" t="n">
        <v>1439441.665</v>
      </c>
      <c r="P187" s="25" t="n">
        <f aca="false">C187*0.28+D187*0.72</f>
        <v>829.08</v>
      </c>
      <c r="Q187" s="25" t="n">
        <f aca="false">D187*0.28+E187*0.72</f>
        <v>11641.68</v>
      </c>
      <c r="R187" s="25" t="n">
        <f aca="false">E187*0.28+F187*0.72</f>
        <v>12773.48</v>
      </c>
      <c r="S187" s="25" t="n">
        <f aca="false">F187*0.28+G187*0.72</f>
        <v>11453.72</v>
      </c>
      <c r="T187" s="25" t="n">
        <f aca="false">G187*0.28+H187*0.72</f>
        <v>10970.16</v>
      </c>
      <c r="U187" s="25" t="n">
        <f aca="false">I187*0.4738+J187*0.5262</f>
        <v>1497371</v>
      </c>
      <c r="V187" s="25" t="n">
        <f aca="false">J187*0.4738+K187*0.5262</f>
        <v>1497371</v>
      </c>
      <c r="W187" s="25" t="n">
        <f aca="false">K187*0.4738+L187*0.5262</f>
        <v>1473403.6965986</v>
      </c>
      <c r="X187" s="25" t="n">
        <f aca="false">L187*0.4738+M187*0.5262</f>
        <v>1446905.3998696</v>
      </c>
      <c r="Y187" s="25" t="n">
        <f aca="false">M187*0.4738+N187*0.5262</f>
        <v>1440880.0014548</v>
      </c>
      <c r="AA187" s="74" t="s">
        <v>357</v>
      </c>
      <c r="AB187" s="74" t="s">
        <v>358</v>
      </c>
      <c r="AC187" s="118" t="n">
        <v>2961</v>
      </c>
      <c r="AD187" s="119" t="n">
        <v>0</v>
      </c>
      <c r="AE187" s="119" t="n">
        <v>16169</v>
      </c>
      <c r="AF187" s="119" t="n">
        <v>9435</v>
      </c>
      <c r="AG187" s="119" t="n">
        <v>0</v>
      </c>
      <c r="AH187" s="120" t="n">
        <v>0</v>
      </c>
      <c r="AI187" s="118" t="n">
        <v>1497371</v>
      </c>
      <c r="AJ187" s="119" t="n">
        <v>1497371</v>
      </c>
      <c r="AK187" s="119" t="n">
        <v>1497371</v>
      </c>
      <c r="AL187" s="119" t="n">
        <v>1033842.669</v>
      </c>
      <c r="AM187" s="119" t="n">
        <v>1113241</v>
      </c>
      <c r="AN187" s="120" t="n">
        <v>1223953</v>
      </c>
      <c r="AP187" s="25" t="n">
        <f aca="false">AC187*0.28+AD187*0.72</f>
        <v>829.08</v>
      </c>
      <c r="AQ187" s="25" t="n">
        <f aca="false">AD187*0.28+AE187*0.72</f>
        <v>11641.68</v>
      </c>
      <c r="AR187" s="25" t="n">
        <f aca="false">AE187*0.28+AF187*0.72</f>
        <v>11320.52</v>
      </c>
      <c r="AS187" s="25" t="n">
        <f aca="false">AF187*0.28+AG187*0.72</f>
        <v>2641.8</v>
      </c>
      <c r="AT187" s="25" t="n">
        <f aca="false">AG187*0.28+AH187*0.72</f>
        <v>0</v>
      </c>
      <c r="AU187" s="25" t="n">
        <f aca="false">AI187*0.4738+AJ187*0.5262</f>
        <v>1497371</v>
      </c>
      <c r="AV187" s="25" t="n">
        <f aca="false">AJ187*0.4738+AK187*0.5262</f>
        <v>1497371</v>
      </c>
      <c r="AW187" s="25" t="n">
        <f aca="false">AK187*0.4738+AL187*0.5262</f>
        <v>1253462.3922278</v>
      </c>
      <c r="AX187" s="25" t="n">
        <f aca="false">AL187*0.4738+AM187*0.5262</f>
        <v>1075622.0707722</v>
      </c>
      <c r="AY187" s="25" t="n">
        <f aca="false">AM187*0.4738+AN187*0.5262</f>
        <v>1171497.6544</v>
      </c>
      <c r="BA187" s="74" t="s">
        <v>357</v>
      </c>
      <c r="BB187" s="74" t="s">
        <v>358</v>
      </c>
      <c r="BC187" s="118" t="n">
        <v>2961</v>
      </c>
      <c r="BD187" s="119" t="n">
        <v>0</v>
      </c>
      <c r="BE187" s="119" t="n">
        <v>16169</v>
      </c>
      <c r="BF187" s="119" t="n">
        <v>14148</v>
      </c>
      <c r="BG187" s="119" t="n">
        <v>0</v>
      </c>
      <c r="BH187" s="120" t="n">
        <v>0</v>
      </c>
      <c r="BI187" s="118" t="n">
        <v>1497371</v>
      </c>
      <c r="BJ187" s="119" t="n">
        <v>1497371</v>
      </c>
      <c r="BK187" s="119" t="n">
        <v>1497371</v>
      </c>
      <c r="BL187" s="119" t="n">
        <v>1497371</v>
      </c>
      <c r="BM187" s="119" t="n">
        <v>1497371</v>
      </c>
      <c r="BN187" s="120" t="n">
        <v>1497371</v>
      </c>
      <c r="BP187" s="25" t="n">
        <f aca="false">BC187*0.28+BD187*0.72</f>
        <v>829.08</v>
      </c>
      <c r="BQ187" s="25" t="n">
        <f aca="false">BD187*0.28+BE187*0.72</f>
        <v>11641.68</v>
      </c>
      <c r="BR187" s="25" t="n">
        <f aca="false">BE187*0.28+BF187*0.72</f>
        <v>14713.88</v>
      </c>
      <c r="BS187" s="25" t="n">
        <f aca="false">BF187*0.28+BG187*0.72</f>
        <v>3961.44</v>
      </c>
      <c r="BT187" s="25" t="n">
        <f aca="false">BG187*0.28+BH187*0.72</f>
        <v>0</v>
      </c>
      <c r="BU187" s="25" t="n">
        <f aca="false">BI187*0.4738+BJ187*0.5262</f>
        <v>1497371</v>
      </c>
      <c r="BV187" s="25" t="n">
        <f aca="false">BJ187*0.4738+BK187*0.5262</f>
        <v>1497371</v>
      </c>
      <c r="BW187" s="25" t="n">
        <f aca="false">BK187*0.4738+BL187*0.5262</f>
        <v>1497371</v>
      </c>
      <c r="BX187" s="25" t="n">
        <f aca="false">BL187*0.4738+BM187*0.5262</f>
        <v>1497371</v>
      </c>
      <c r="BY187" s="25" t="n">
        <f aca="false">BM187*0.4738+BN187*0.5262</f>
        <v>1497371</v>
      </c>
      <c r="CA187" s="117" t="n">
        <f aca="false">AP187-BP187</f>
        <v>0</v>
      </c>
      <c r="CB187" s="117" t="n">
        <f aca="false">AQ187-BQ187</f>
        <v>0</v>
      </c>
      <c r="CC187" s="117" t="n">
        <f aca="false">AR187-BR187</f>
        <v>-3393.36</v>
      </c>
      <c r="CD187" s="117" t="n">
        <f aca="false">AS187-BS187</f>
        <v>-1319.64</v>
      </c>
      <c r="CE187" s="117" t="n">
        <f aca="false">AT187-BT187</f>
        <v>0</v>
      </c>
      <c r="CF187" s="117" t="n">
        <f aca="false">AU187-BU187</f>
        <v>0</v>
      </c>
      <c r="CG187" s="117" t="n">
        <f aca="false">AV187-BV187</f>
        <v>0</v>
      </c>
      <c r="CH187" s="117" t="n">
        <f aca="false">AW187-BW187</f>
        <v>-243908.6077722</v>
      </c>
      <c r="CI187" s="117" t="n">
        <f aca="false">AX187-BX187</f>
        <v>-421748.9292278</v>
      </c>
      <c r="CJ187" s="117" t="n">
        <f aca="false">AY187-BY187</f>
        <v>-325873.3456</v>
      </c>
    </row>
    <row r="188" customFormat="false" ht="15" hidden="false" customHeight="false" outlineLevel="0" collapsed="false">
      <c r="A188" s="74" t="s">
        <v>391</v>
      </c>
      <c r="B188" s="74" t="s">
        <v>392</v>
      </c>
      <c r="C188" s="124" t="n">
        <v>1238281</v>
      </c>
      <c r="D188" s="125" t="n">
        <v>1481774</v>
      </c>
      <c r="E188" s="126" t="n">
        <v>1778068</v>
      </c>
      <c r="F188" s="127" t="n">
        <v>1221526</v>
      </c>
      <c r="G188" s="126" t="n">
        <v>1213849</v>
      </c>
      <c r="H188" s="127" t="n">
        <v>1209906</v>
      </c>
      <c r="I188" s="128" t="n">
        <v>4225000</v>
      </c>
      <c r="J188" s="129" t="n">
        <v>4350000</v>
      </c>
      <c r="K188" s="130" t="n">
        <v>4350000</v>
      </c>
      <c r="L188" s="131" t="n">
        <v>4157385.317</v>
      </c>
      <c r="M188" s="130" t="n">
        <v>4130709.084</v>
      </c>
      <c r="N188" s="131" t="n">
        <v>4121025.596</v>
      </c>
      <c r="P188" s="25" t="n">
        <f aca="false">C188*0.28+D188*0.72</f>
        <v>1413595.96</v>
      </c>
      <c r="Q188" s="25" t="n">
        <f aca="false">D188*0.28+E188*0.72</f>
        <v>1695105.68</v>
      </c>
      <c r="R188" s="25" t="n">
        <f aca="false">E188*0.28+F188*0.72</f>
        <v>1377357.76</v>
      </c>
      <c r="S188" s="25" t="n">
        <f aca="false">F188*0.28+G188*0.72</f>
        <v>1215998.56</v>
      </c>
      <c r="T188" s="25" t="n">
        <f aca="false">G188*0.28+H188*0.72</f>
        <v>1211010.04</v>
      </c>
      <c r="U188" s="25" t="n">
        <f aca="false">I188*0.4738+J188*0.5262</f>
        <v>4290775</v>
      </c>
      <c r="V188" s="25" t="n">
        <f aca="false">J188*0.4738+K188*0.5262</f>
        <v>4350000</v>
      </c>
      <c r="W188" s="25" t="n">
        <f aca="false">K188*0.4738+L188*0.5262</f>
        <v>4248646.1538054</v>
      </c>
      <c r="X188" s="25" t="n">
        <f aca="false">L188*0.4738+M188*0.5262</f>
        <v>4143348.2831954</v>
      </c>
      <c r="Y188" s="25" t="n">
        <f aca="false">M188*0.4738+N188*0.5262</f>
        <v>4125613.6326144</v>
      </c>
      <c r="AA188" s="74" t="s">
        <v>391</v>
      </c>
      <c r="AB188" s="74" t="s">
        <v>392</v>
      </c>
      <c r="AC188" s="118" t="n">
        <v>1238281</v>
      </c>
      <c r="AD188" s="119" t="n">
        <v>1481774</v>
      </c>
      <c r="AE188" s="119" t="n">
        <v>1778068</v>
      </c>
      <c r="AF188" s="119" t="n">
        <v>866029</v>
      </c>
      <c r="AG188" s="119" t="n">
        <v>959099</v>
      </c>
      <c r="AH188" s="120" t="n">
        <v>1072638</v>
      </c>
      <c r="AI188" s="118" t="n">
        <v>4225000</v>
      </c>
      <c r="AJ188" s="119" t="n">
        <v>4350000</v>
      </c>
      <c r="AK188" s="119" t="n">
        <v>4350000</v>
      </c>
      <c r="AL188" s="119" t="n">
        <v>2833687.839</v>
      </c>
      <c r="AM188" s="119" t="n">
        <v>3174994.547</v>
      </c>
      <c r="AN188" s="120" t="n">
        <v>3520684.804</v>
      </c>
      <c r="AP188" s="25" t="n">
        <f aca="false">AC188*0.28+AD188*0.72</f>
        <v>1413595.96</v>
      </c>
      <c r="AQ188" s="25" t="n">
        <f aca="false">AD188*0.28+AE188*0.72</f>
        <v>1695105.68</v>
      </c>
      <c r="AR188" s="25" t="n">
        <f aca="false">AE188*0.28+AF188*0.72</f>
        <v>1121399.92</v>
      </c>
      <c r="AS188" s="25" t="n">
        <f aca="false">AF188*0.28+AG188*0.72</f>
        <v>933039.4</v>
      </c>
      <c r="AT188" s="25" t="n">
        <f aca="false">AG188*0.28+AH188*0.72</f>
        <v>1040847.08</v>
      </c>
      <c r="AU188" s="25" t="n">
        <f aca="false">AI188*0.4738+AJ188*0.5262</f>
        <v>4290775</v>
      </c>
      <c r="AV188" s="25" t="n">
        <f aca="false">AJ188*0.4738+AK188*0.5262</f>
        <v>4350000</v>
      </c>
      <c r="AW188" s="25" t="n">
        <f aca="false">AK188*0.4738+AL188*0.5262</f>
        <v>3552116.5408818</v>
      </c>
      <c r="AX188" s="25" t="n">
        <f aca="false">AL188*0.4738+AM188*0.5262</f>
        <v>3013283.4287496</v>
      </c>
      <c r="AY188" s="25" t="n">
        <f aca="false">AM188*0.4738+AN188*0.5262</f>
        <v>3356896.7602334</v>
      </c>
      <c r="BA188" s="74" t="s">
        <v>391</v>
      </c>
      <c r="BB188" s="74" t="s">
        <v>392</v>
      </c>
      <c r="BC188" s="118" t="n">
        <v>1238281</v>
      </c>
      <c r="BD188" s="119" t="n">
        <v>1481774</v>
      </c>
      <c r="BE188" s="119" t="n">
        <v>1778068</v>
      </c>
      <c r="BF188" s="119" t="n">
        <v>1260349</v>
      </c>
      <c r="BG188" s="119" t="n">
        <v>1394980</v>
      </c>
      <c r="BH188" s="120" t="n">
        <v>1559351</v>
      </c>
      <c r="BI188" s="118" t="n">
        <v>4225000</v>
      </c>
      <c r="BJ188" s="119" t="n">
        <v>4350000</v>
      </c>
      <c r="BK188" s="119" t="n">
        <v>4350000</v>
      </c>
      <c r="BL188" s="119" t="n">
        <v>4294937.559</v>
      </c>
      <c r="BM188" s="119" t="n">
        <v>4350000</v>
      </c>
      <c r="BN188" s="120" t="n">
        <v>4350000</v>
      </c>
      <c r="BP188" s="25" t="n">
        <f aca="false">BC188*0.28+BD188*0.72</f>
        <v>1413595.96</v>
      </c>
      <c r="BQ188" s="25" t="n">
        <f aca="false">BD188*0.28+BE188*0.72</f>
        <v>1695105.68</v>
      </c>
      <c r="BR188" s="25" t="n">
        <f aca="false">BE188*0.28+BF188*0.72</f>
        <v>1405310.32</v>
      </c>
      <c r="BS188" s="25" t="n">
        <f aca="false">BF188*0.28+BG188*0.72</f>
        <v>1357283.32</v>
      </c>
      <c r="BT188" s="25" t="n">
        <f aca="false">BG188*0.28+BH188*0.72</f>
        <v>1513327.12</v>
      </c>
      <c r="BU188" s="25" t="n">
        <f aca="false">BI188*0.4738+BJ188*0.5262</f>
        <v>4290775</v>
      </c>
      <c r="BV188" s="25" t="n">
        <f aca="false">BJ188*0.4738+BK188*0.5262</f>
        <v>4350000</v>
      </c>
      <c r="BW188" s="25" t="n">
        <f aca="false">BK188*0.4738+BL188*0.5262</f>
        <v>4321026.1435458</v>
      </c>
      <c r="BX188" s="25" t="n">
        <f aca="false">BL188*0.4738+BM188*0.5262</f>
        <v>4323911.4154542</v>
      </c>
      <c r="BY188" s="25" t="n">
        <f aca="false">BM188*0.4738+BN188*0.5262</f>
        <v>4350000</v>
      </c>
      <c r="CA188" s="117" t="n">
        <f aca="false">AP188-BP188</f>
        <v>0</v>
      </c>
      <c r="CB188" s="117" t="n">
        <f aca="false">AQ188-BQ188</f>
        <v>0</v>
      </c>
      <c r="CC188" s="117" t="n">
        <f aca="false">AR188-BR188</f>
        <v>-283910.4</v>
      </c>
      <c r="CD188" s="117" t="n">
        <f aca="false">AS188-BS188</f>
        <v>-424243.92</v>
      </c>
      <c r="CE188" s="117" t="n">
        <f aca="false">AT188-BT188</f>
        <v>-472480.04</v>
      </c>
      <c r="CF188" s="117" t="n">
        <f aca="false">AU188-BU188</f>
        <v>0</v>
      </c>
      <c r="CG188" s="117" t="n">
        <f aca="false">AV188-BV188</f>
        <v>0</v>
      </c>
      <c r="CH188" s="117" t="n">
        <f aca="false">AW188-BW188</f>
        <v>-768909.602664001</v>
      </c>
      <c r="CI188" s="117" t="n">
        <f aca="false">AX188-BX188</f>
        <v>-1310627.9867046</v>
      </c>
      <c r="CJ188" s="117" t="n">
        <f aca="false">AY188-BY188</f>
        <v>-993103.2397666</v>
      </c>
    </row>
    <row r="189" customFormat="false" ht="15" hidden="false" customHeight="false" outlineLevel="0" collapsed="false">
      <c r="A189" s="74" t="s">
        <v>23</v>
      </c>
      <c r="B189" s="74" t="s">
        <v>24</v>
      </c>
      <c r="C189" s="124" t="n">
        <v>4114362</v>
      </c>
      <c r="D189" s="125" t="n">
        <v>4437154</v>
      </c>
      <c r="E189" s="126" t="n">
        <v>5257057</v>
      </c>
      <c r="F189" s="127" t="n">
        <v>3674381</v>
      </c>
      <c r="G189" s="126" t="n">
        <v>3651117</v>
      </c>
      <c r="H189" s="127" t="n">
        <v>3641040</v>
      </c>
      <c r="I189" s="128" t="n">
        <v>2800000</v>
      </c>
      <c r="J189" s="129" t="n">
        <v>2900000</v>
      </c>
      <c r="K189" s="130" t="n">
        <v>2900000</v>
      </c>
      <c r="L189" s="131" t="n">
        <v>2900000</v>
      </c>
      <c r="M189" s="130" t="n">
        <v>2900000</v>
      </c>
      <c r="N189" s="131" t="n">
        <v>2900000</v>
      </c>
      <c r="P189" s="25" t="n">
        <f aca="false">C189*0.28+D189*0.72</f>
        <v>4346772.24</v>
      </c>
      <c r="Q189" s="25" t="n">
        <f aca="false">D189*0.28+E189*0.72</f>
        <v>5027484.16</v>
      </c>
      <c r="R189" s="25" t="n">
        <f aca="false">E189*0.28+F189*0.72</f>
        <v>4117530.28</v>
      </c>
      <c r="S189" s="25" t="n">
        <f aca="false">F189*0.28+G189*0.72</f>
        <v>3657630.92</v>
      </c>
      <c r="T189" s="25" t="n">
        <f aca="false">G189*0.28+H189*0.72</f>
        <v>3643861.56</v>
      </c>
      <c r="U189" s="25" t="n">
        <f aca="false">I189*0.4738+J189*0.5262</f>
        <v>2852620</v>
      </c>
      <c r="V189" s="25" t="n">
        <f aca="false">J189*0.4738+K189*0.5262</f>
        <v>2900000</v>
      </c>
      <c r="W189" s="25" t="n">
        <f aca="false">K189*0.4738+L189*0.5262</f>
        <v>2900000</v>
      </c>
      <c r="X189" s="25" t="n">
        <f aca="false">L189*0.4738+M189*0.5262</f>
        <v>2900000</v>
      </c>
      <c r="Y189" s="25" t="n">
        <f aca="false">M189*0.4738+N189*0.5262</f>
        <v>2900000</v>
      </c>
      <c r="AA189" s="74" t="s">
        <v>23</v>
      </c>
      <c r="AB189" s="74" t="s">
        <v>24</v>
      </c>
      <c r="AC189" s="118" t="n">
        <v>4114362</v>
      </c>
      <c r="AD189" s="119" t="n">
        <v>4437154</v>
      </c>
      <c r="AE189" s="119" t="n">
        <v>5257057</v>
      </c>
      <c r="AF189" s="119" t="n">
        <v>2650205</v>
      </c>
      <c r="AG189" s="119" t="n">
        <v>2827173</v>
      </c>
      <c r="AH189" s="120" t="n">
        <v>3121836</v>
      </c>
      <c r="AI189" s="118" t="n">
        <v>2800000</v>
      </c>
      <c r="AJ189" s="119" t="n">
        <v>2900000</v>
      </c>
      <c r="AK189" s="119" t="n">
        <v>2900000</v>
      </c>
      <c r="AL189" s="119" t="n">
        <v>2900000</v>
      </c>
      <c r="AM189" s="119" t="n">
        <v>2900000</v>
      </c>
      <c r="AN189" s="120" t="n">
        <v>2900000</v>
      </c>
      <c r="AP189" s="25" t="n">
        <f aca="false">AC189*0.28+AD189*0.72</f>
        <v>4346772.24</v>
      </c>
      <c r="AQ189" s="25" t="n">
        <f aca="false">AD189*0.28+AE189*0.72</f>
        <v>5027484.16</v>
      </c>
      <c r="AR189" s="25" t="n">
        <f aca="false">AE189*0.28+AF189*0.72</f>
        <v>3380123.56</v>
      </c>
      <c r="AS189" s="25" t="n">
        <f aca="false">AF189*0.28+AG189*0.72</f>
        <v>2777621.96</v>
      </c>
      <c r="AT189" s="25" t="n">
        <f aca="false">AG189*0.28+AH189*0.72</f>
        <v>3039330.36</v>
      </c>
      <c r="AU189" s="25" t="n">
        <f aca="false">AI189*0.4738+AJ189*0.5262</f>
        <v>2852620</v>
      </c>
      <c r="AV189" s="25" t="n">
        <f aca="false">AJ189*0.4738+AK189*0.5262</f>
        <v>2900000</v>
      </c>
      <c r="AW189" s="25" t="n">
        <f aca="false">AK189*0.4738+AL189*0.5262</f>
        <v>2900000</v>
      </c>
      <c r="AX189" s="25" t="n">
        <f aca="false">AL189*0.4738+AM189*0.5262</f>
        <v>2900000</v>
      </c>
      <c r="AY189" s="25" t="n">
        <f aca="false">AM189*0.4738+AN189*0.5262</f>
        <v>2900000</v>
      </c>
      <c r="BA189" s="74" t="s">
        <v>23</v>
      </c>
      <c r="BB189" s="74" t="s">
        <v>24</v>
      </c>
      <c r="BC189" s="118" t="n">
        <v>4114362</v>
      </c>
      <c r="BD189" s="119" t="n">
        <v>4437154</v>
      </c>
      <c r="BE189" s="119" t="n">
        <v>5257057</v>
      </c>
      <c r="BF189" s="119" t="n">
        <v>3854639</v>
      </c>
      <c r="BG189" s="119" t="n">
        <v>4111039</v>
      </c>
      <c r="BH189" s="120" t="n">
        <v>4539781</v>
      </c>
      <c r="BI189" s="118" t="n">
        <v>2800000</v>
      </c>
      <c r="BJ189" s="119" t="n">
        <v>2900000</v>
      </c>
      <c r="BK189" s="119" t="n">
        <v>2900000</v>
      </c>
      <c r="BL189" s="119" t="n">
        <v>2900000</v>
      </c>
      <c r="BM189" s="119" t="n">
        <v>2900000</v>
      </c>
      <c r="BN189" s="120" t="n">
        <v>2900000</v>
      </c>
      <c r="BP189" s="25" t="n">
        <f aca="false">BC189*0.28+BD189*0.72</f>
        <v>4346772.24</v>
      </c>
      <c r="BQ189" s="25" t="n">
        <f aca="false">BD189*0.28+BE189*0.72</f>
        <v>5027484.16</v>
      </c>
      <c r="BR189" s="25" t="n">
        <f aca="false">BE189*0.28+BF189*0.72</f>
        <v>4247316.04</v>
      </c>
      <c r="BS189" s="25" t="n">
        <f aca="false">BF189*0.28+BG189*0.72</f>
        <v>4039247</v>
      </c>
      <c r="BT189" s="25" t="n">
        <f aca="false">BG189*0.28+BH189*0.72</f>
        <v>4419733.24</v>
      </c>
      <c r="BU189" s="25" t="n">
        <f aca="false">BI189*0.4738+BJ189*0.5262</f>
        <v>2852620</v>
      </c>
      <c r="BV189" s="25" t="n">
        <f aca="false">BJ189*0.4738+BK189*0.5262</f>
        <v>2900000</v>
      </c>
      <c r="BW189" s="25" t="n">
        <f aca="false">BK189*0.4738+BL189*0.5262</f>
        <v>2900000</v>
      </c>
      <c r="BX189" s="25" t="n">
        <f aca="false">BL189*0.4738+BM189*0.5262</f>
        <v>2900000</v>
      </c>
      <c r="BY189" s="25" t="n">
        <f aca="false">BM189*0.4738+BN189*0.5262</f>
        <v>2900000</v>
      </c>
      <c r="CA189" s="117" t="n">
        <f aca="false">AP189-BP189</f>
        <v>0</v>
      </c>
      <c r="CB189" s="117" t="n">
        <f aca="false">AQ189-BQ189</f>
        <v>0</v>
      </c>
      <c r="CC189" s="117" t="n">
        <f aca="false">AR189-BR189</f>
        <v>-867192.48</v>
      </c>
      <c r="CD189" s="117" t="n">
        <f aca="false">AS189-BS189</f>
        <v>-1261625.04</v>
      </c>
      <c r="CE189" s="117" t="n">
        <f aca="false">AT189-BT189</f>
        <v>-1380402.88</v>
      </c>
      <c r="CF189" s="117" t="n">
        <f aca="false">AU189-BU189</f>
        <v>0</v>
      </c>
      <c r="CG189" s="117" t="n">
        <f aca="false">AV189-BV189</f>
        <v>0</v>
      </c>
      <c r="CH189" s="117" t="n">
        <f aca="false">AW189-BW189</f>
        <v>0</v>
      </c>
      <c r="CI189" s="117" t="n">
        <f aca="false">AX189-BX189</f>
        <v>0</v>
      </c>
      <c r="CJ189" s="117" t="n">
        <f aca="false">AY189-BY189</f>
        <v>0</v>
      </c>
    </row>
    <row r="190" customFormat="false" ht="15" hidden="false" customHeight="false" outlineLevel="0" collapsed="false">
      <c r="A190" s="74" t="s">
        <v>107</v>
      </c>
      <c r="B190" s="74" t="s">
        <v>108</v>
      </c>
      <c r="C190" s="124" t="n">
        <v>12851</v>
      </c>
      <c r="D190" s="125" t="n">
        <v>13725</v>
      </c>
      <c r="E190" s="126" t="n">
        <v>12124</v>
      </c>
      <c r="F190" s="127" t="n">
        <v>10476</v>
      </c>
      <c r="G190" s="126" t="n">
        <v>10469</v>
      </c>
      <c r="H190" s="127" t="n">
        <v>10339</v>
      </c>
      <c r="I190" s="128" t="n">
        <v>98396</v>
      </c>
      <c r="J190" s="129" t="n">
        <v>106639</v>
      </c>
      <c r="K190" s="130" t="n">
        <v>106639</v>
      </c>
      <c r="L190" s="131" t="n">
        <v>106639</v>
      </c>
      <c r="M190" s="130" t="n">
        <v>106639</v>
      </c>
      <c r="N190" s="131" t="n">
        <v>106639</v>
      </c>
      <c r="P190" s="25" t="n">
        <f aca="false">C190*0.28+D190*0.72</f>
        <v>13480.28</v>
      </c>
      <c r="Q190" s="25" t="n">
        <f aca="false">D190*0.28+E190*0.72</f>
        <v>12572.28</v>
      </c>
      <c r="R190" s="25" t="n">
        <f aca="false">E190*0.28+F190*0.72</f>
        <v>10937.44</v>
      </c>
      <c r="S190" s="25" t="n">
        <f aca="false">F190*0.28+G190*0.72</f>
        <v>10470.96</v>
      </c>
      <c r="T190" s="25" t="n">
        <f aca="false">G190*0.28+H190*0.72</f>
        <v>10375.4</v>
      </c>
      <c r="U190" s="25" t="n">
        <f aca="false">I190*0.4738+J190*0.5262</f>
        <v>102733.4666</v>
      </c>
      <c r="V190" s="25" t="n">
        <f aca="false">J190*0.4738+K190*0.5262</f>
        <v>106639</v>
      </c>
      <c r="W190" s="25" t="n">
        <f aca="false">K190*0.4738+L190*0.5262</f>
        <v>106639</v>
      </c>
      <c r="X190" s="25" t="n">
        <f aca="false">L190*0.4738+M190*0.5262</f>
        <v>106639</v>
      </c>
      <c r="Y190" s="25" t="n">
        <f aca="false">M190*0.4738+N190*0.5262</f>
        <v>106639</v>
      </c>
      <c r="AA190" s="74" t="s">
        <v>107</v>
      </c>
      <c r="AB190" s="74" t="s">
        <v>108</v>
      </c>
      <c r="AC190" s="118" t="n">
        <v>12851</v>
      </c>
      <c r="AD190" s="119" t="n">
        <v>13725</v>
      </c>
      <c r="AE190" s="119" t="n">
        <v>12124</v>
      </c>
      <c r="AF190" s="119" t="n">
        <v>6888</v>
      </c>
      <c r="AG190" s="119" t="n">
        <v>9785</v>
      </c>
      <c r="AH190" s="120" t="n">
        <v>10339</v>
      </c>
      <c r="AI190" s="118" t="n">
        <v>98396</v>
      </c>
      <c r="AJ190" s="119" t="n">
        <v>106639</v>
      </c>
      <c r="AK190" s="119" t="n">
        <v>106639</v>
      </c>
      <c r="AL190" s="119" t="n">
        <v>106639</v>
      </c>
      <c r="AM190" s="119" t="n">
        <v>106639</v>
      </c>
      <c r="AN190" s="120" t="n">
        <v>106639</v>
      </c>
      <c r="AP190" s="25" t="n">
        <f aca="false">AC190*0.28+AD190*0.72</f>
        <v>13480.28</v>
      </c>
      <c r="AQ190" s="25" t="n">
        <f aca="false">AD190*0.28+AE190*0.72</f>
        <v>12572.28</v>
      </c>
      <c r="AR190" s="25" t="n">
        <f aca="false">AE190*0.28+AF190*0.72</f>
        <v>8354.08</v>
      </c>
      <c r="AS190" s="25" t="n">
        <f aca="false">AF190*0.28+AG190*0.72</f>
        <v>8973.84</v>
      </c>
      <c r="AT190" s="25" t="n">
        <f aca="false">AG190*0.28+AH190*0.72</f>
        <v>10183.88</v>
      </c>
      <c r="AU190" s="25" t="n">
        <f aca="false">AI190*0.4738+AJ190*0.5262</f>
        <v>102733.4666</v>
      </c>
      <c r="AV190" s="25" t="n">
        <f aca="false">AJ190*0.4738+AK190*0.5262</f>
        <v>106639</v>
      </c>
      <c r="AW190" s="25" t="n">
        <f aca="false">AK190*0.4738+AL190*0.5262</f>
        <v>106639</v>
      </c>
      <c r="AX190" s="25" t="n">
        <f aca="false">AL190*0.4738+AM190*0.5262</f>
        <v>106639</v>
      </c>
      <c r="AY190" s="25" t="n">
        <f aca="false">AM190*0.4738+AN190*0.5262</f>
        <v>106639</v>
      </c>
      <c r="BA190" s="74" t="s">
        <v>107</v>
      </c>
      <c r="BB190" s="74" t="s">
        <v>108</v>
      </c>
      <c r="BC190" s="118" t="n">
        <v>12851</v>
      </c>
      <c r="BD190" s="119" t="n">
        <v>13725</v>
      </c>
      <c r="BE190" s="119" t="n">
        <v>12124</v>
      </c>
      <c r="BF190" s="119" t="n">
        <v>9992</v>
      </c>
      <c r="BG190" s="119" t="n">
        <v>14258</v>
      </c>
      <c r="BH190" s="120" t="n">
        <v>15084</v>
      </c>
      <c r="BI190" s="118" t="n">
        <v>98396</v>
      </c>
      <c r="BJ190" s="119" t="n">
        <v>106639</v>
      </c>
      <c r="BK190" s="119" t="n">
        <v>106639</v>
      </c>
      <c r="BL190" s="119" t="n">
        <v>106639</v>
      </c>
      <c r="BM190" s="119" t="n">
        <v>106639</v>
      </c>
      <c r="BN190" s="120" t="n">
        <v>106639</v>
      </c>
      <c r="BP190" s="25" t="n">
        <f aca="false">BC190*0.28+BD190*0.72</f>
        <v>13480.28</v>
      </c>
      <c r="BQ190" s="25" t="n">
        <f aca="false">BD190*0.28+BE190*0.72</f>
        <v>12572.28</v>
      </c>
      <c r="BR190" s="25" t="n">
        <f aca="false">BE190*0.28+BF190*0.72</f>
        <v>10588.96</v>
      </c>
      <c r="BS190" s="25" t="n">
        <f aca="false">BF190*0.28+BG190*0.72</f>
        <v>13063.52</v>
      </c>
      <c r="BT190" s="25" t="n">
        <f aca="false">BG190*0.28+BH190*0.72</f>
        <v>14852.72</v>
      </c>
      <c r="BU190" s="25" t="n">
        <f aca="false">BI190*0.4738+BJ190*0.5262</f>
        <v>102733.4666</v>
      </c>
      <c r="BV190" s="25" t="n">
        <f aca="false">BJ190*0.4738+BK190*0.5262</f>
        <v>106639</v>
      </c>
      <c r="BW190" s="25" t="n">
        <f aca="false">BK190*0.4738+BL190*0.5262</f>
        <v>106639</v>
      </c>
      <c r="BX190" s="25" t="n">
        <f aca="false">BL190*0.4738+BM190*0.5262</f>
        <v>106639</v>
      </c>
      <c r="BY190" s="25" t="n">
        <f aca="false">BM190*0.4738+BN190*0.5262</f>
        <v>106639</v>
      </c>
      <c r="CA190" s="117" t="n">
        <f aca="false">AP190-BP190</f>
        <v>0</v>
      </c>
      <c r="CB190" s="117" t="n">
        <f aca="false">AQ190-BQ190</f>
        <v>0</v>
      </c>
      <c r="CC190" s="117" t="n">
        <f aca="false">AR190-BR190</f>
        <v>-2234.88</v>
      </c>
      <c r="CD190" s="117" t="n">
        <f aca="false">AS190-BS190</f>
        <v>-4089.68</v>
      </c>
      <c r="CE190" s="117" t="n">
        <f aca="false">AT190-BT190</f>
        <v>-4668.84</v>
      </c>
      <c r="CF190" s="117" t="n">
        <f aca="false">AU190-BU190</f>
        <v>0</v>
      </c>
      <c r="CG190" s="117" t="n">
        <f aca="false">AV190-BV190</f>
        <v>0</v>
      </c>
      <c r="CH190" s="117" t="n">
        <f aca="false">AW190-BW190</f>
        <v>0</v>
      </c>
      <c r="CI190" s="117" t="n">
        <f aca="false">AX190-BX190</f>
        <v>0</v>
      </c>
      <c r="CJ190" s="117" t="n">
        <f aca="false">AY190-BY190</f>
        <v>0</v>
      </c>
    </row>
    <row r="191" customFormat="false" ht="15" hidden="false" customHeight="false" outlineLevel="0" collapsed="false">
      <c r="A191" s="74" t="s">
        <v>585</v>
      </c>
      <c r="B191" s="74" t="s">
        <v>586</v>
      </c>
      <c r="C191" s="124" t="n">
        <v>132795</v>
      </c>
      <c r="D191" s="125" t="n">
        <v>119315</v>
      </c>
      <c r="E191" s="126" t="n">
        <v>217369</v>
      </c>
      <c r="F191" s="127" t="n">
        <v>151849</v>
      </c>
      <c r="G191" s="126" t="n">
        <v>150944</v>
      </c>
      <c r="H191" s="127" t="n">
        <v>150466</v>
      </c>
      <c r="I191" s="128" t="n">
        <v>470000</v>
      </c>
      <c r="J191" s="129" t="n">
        <v>490000</v>
      </c>
      <c r="K191" s="130" t="n">
        <v>490000</v>
      </c>
      <c r="L191" s="131" t="n">
        <v>490000</v>
      </c>
      <c r="M191" s="130" t="n">
        <v>490000</v>
      </c>
      <c r="N191" s="131" t="n">
        <v>490000</v>
      </c>
      <c r="P191" s="25" t="n">
        <f aca="false">C191*0.28+D191*0.72</f>
        <v>123089.4</v>
      </c>
      <c r="Q191" s="25" t="n">
        <f aca="false">D191*0.28+E191*0.72</f>
        <v>189913.88</v>
      </c>
      <c r="R191" s="25" t="n">
        <f aca="false">E191*0.28+F191*0.72</f>
        <v>170194.6</v>
      </c>
      <c r="S191" s="25" t="n">
        <f aca="false">F191*0.28+G191*0.72</f>
        <v>151197.4</v>
      </c>
      <c r="T191" s="25" t="n">
        <f aca="false">G191*0.28+H191*0.72</f>
        <v>150599.84</v>
      </c>
      <c r="U191" s="25" t="n">
        <f aca="false">I191*0.4738+J191*0.5262</f>
        <v>480524</v>
      </c>
      <c r="V191" s="25" t="n">
        <f aca="false">J191*0.4738+K191*0.5262</f>
        <v>490000</v>
      </c>
      <c r="W191" s="25" t="n">
        <f aca="false">K191*0.4738+L191*0.5262</f>
        <v>490000</v>
      </c>
      <c r="X191" s="25" t="n">
        <f aca="false">L191*0.4738+M191*0.5262</f>
        <v>490000</v>
      </c>
      <c r="Y191" s="25" t="n">
        <f aca="false">M191*0.4738+N191*0.5262</f>
        <v>490000</v>
      </c>
      <c r="AA191" s="74" t="s">
        <v>585</v>
      </c>
      <c r="AB191" s="74" t="s">
        <v>586</v>
      </c>
      <c r="AC191" s="118" t="n">
        <v>132795</v>
      </c>
      <c r="AD191" s="119" t="n">
        <v>119315</v>
      </c>
      <c r="AE191" s="119" t="n">
        <v>217369</v>
      </c>
      <c r="AF191" s="119" t="n">
        <v>105624</v>
      </c>
      <c r="AG191" s="119" t="n">
        <v>99533</v>
      </c>
      <c r="AH191" s="120" t="n">
        <v>110867</v>
      </c>
      <c r="AI191" s="118" t="n">
        <v>470000</v>
      </c>
      <c r="AJ191" s="119" t="n">
        <v>490000</v>
      </c>
      <c r="AK191" s="119" t="n">
        <v>490000</v>
      </c>
      <c r="AL191" s="119" t="n">
        <v>290801.74</v>
      </c>
      <c r="AM191" s="119" t="n">
        <v>308100.132</v>
      </c>
      <c r="AN191" s="120" t="n">
        <v>341370.464</v>
      </c>
      <c r="AP191" s="25" t="n">
        <f aca="false">AC191*0.28+AD191*0.72</f>
        <v>123089.4</v>
      </c>
      <c r="AQ191" s="25" t="n">
        <f aca="false">AD191*0.28+AE191*0.72</f>
        <v>189913.88</v>
      </c>
      <c r="AR191" s="25" t="n">
        <f aca="false">AE191*0.28+AF191*0.72</f>
        <v>136912.6</v>
      </c>
      <c r="AS191" s="25" t="n">
        <f aca="false">AF191*0.28+AG191*0.72</f>
        <v>101238.48</v>
      </c>
      <c r="AT191" s="25" t="n">
        <f aca="false">AG191*0.28+AH191*0.72</f>
        <v>107693.48</v>
      </c>
      <c r="AU191" s="25" t="n">
        <f aca="false">AI191*0.4738+AJ191*0.5262</f>
        <v>480524</v>
      </c>
      <c r="AV191" s="25" t="n">
        <f aca="false">AJ191*0.4738+AK191*0.5262</f>
        <v>490000</v>
      </c>
      <c r="AW191" s="25" t="n">
        <f aca="false">AK191*0.4738+AL191*0.5262</f>
        <v>385181.875588</v>
      </c>
      <c r="AX191" s="25" t="n">
        <f aca="false">AL191*0.4738+AM191*0.5262</f>
        <v>299904.1538704</v>
      </c>
      <c r="AY191" s="25" t="n">
        <f aca="false">AM191*0.4738+AN191*0.5262</f>
        <v>325606.9806984</v>
      </c>
      <c r="BA191" s="74" t="s">
        <v>585</v>
      </c>
      <c r="BB191" s="74" t="s">
        <v>586</v>
      </c>
      <c r="BC191" s="118" t="n">
        <v>132795</v>
      </c>
      <c r="BD191" s="119" t="n">
        <v>119315</v>
      </c>
      <c r="BE191" s="119" t="n">
        <v>217369</v>
      </c>
      <c r="BF191" s="119" t="n">
        <v>153631</v>
      </c>
      <c r="BG191" s="119" t="n">
        <v>144731</v>
      </c>
      <c r="BH191" s="120" t="n">
        <v>161191</v>
      </c>
      <c r="BI191" s="118" t="n">
        <v>470000</v>
      </c>
      <c r="BJ191" s="119" t="n">
        <v>490000</v>
      </c>
      <c r="BK191" s="119" t="n">
        <v>490000</v>
      </c>
      <c r="BL191" s="119" t="n">
        <v>490000</v>
      </c>
      <c r="BM191" s="119" t="n">
        <v>490000</v>
      </c>
      <c r="BN191" s="120" t="n">
        <v>490000</v>
      </c>
      <c r="BP191" s="25" t="n">
        <f aca="false">BC191*0.28+BD191*0.72</f>
        <v>123089.4</v>
      </c>
      <c r="BQ191" s="25" t="n">
        <f aca="false">BD191*0.28+BE191*0.72</f>
        <v>189913.88</v>
      </c>
      <c r="BR191" s="25" t="n">
        <f aca="false">BE191*0.28+BF191*0.72</f>
        <v>171477.64</v>
      </c>
      <c r="BS191" s="25" t="n">
        <f aca="false">BF191*0.28+BG191*0.72</f>
        <v>147223</v>
      </c>
      <c r="BT191" s="25" t="n">
        <f aca="false">BG191*0.28+BH191*0.72</f>
        <v>156582.2</v>
      </c>
      <c r="BU191" s="25" t="n">
        <f aca="false">BI191*0.4738+BJ191*0.5262</f>
        <v>480524</v>
      </c>
      <c r="BV191" s="25" t="n">
        <f aca="false">BJ191*0.4738+BK191*0.5262</f>
        <v>490000</v>
      </c>
      <c r="BW191" s="25" t="n">
        <f aca="false">BK191*0.4738+BL191*0.5262</f>
        <v>490000</v>
      </c>
      <c r="BX191" s="25" t="n">
        <f aca="false">BL191*0.4738+BM191*0.5262</f>
        <v>490000</v>
      </c>
      <c r="BY191" s="25" t="n">
        <f aca="false">BM191*0.4738+BN191*0.5262</f>
        <v>490000</v>
      </c>
      <c r="CA191" s="117" t="n">
        <f aca="false">AP191-BP191</f>
        <v>0</v>
      </c>
      <c r="CB191" s="117" t="n">
        <f aca="false">AQ191-BQ191</f>
        <v>0</v>
      </c>
      <c r="CC191" s="117" t="n">
        <f aca="false">AR191-BR191</f>
        <v>-34565.04</v>
      </c>
      <c r="CD191" s="117" t="n">
        <f aca="false">AS191-BS191</f>
        <v>-45984.52</v>
      </c>
      <c r="CE191" s="117" t="n">
        <f aca="false">AT191-BT191</f>
        <v>-48888.72</v>
      </c>
      <c r="CF191" s="117" t="n">
        <f aca="false">AU191-BU191</f>
        <v>0</v>
      </c>
      <c r="CG191" s="117" t="n">
        <f aca="false">AV191-BV191</f>
        <v>0</v>
      </c>
      <c r="CH191" s="117" t="n">
        <f aca="false">AW191-BW191</f>
        <v>-104818.124412</v>
      </c>
      <c r="CI191" s="117" t="n">
        <f aca="false">AX191-BX191</f>
        <v>-190095.8461296</v>
      </c>
      <c r="CJ191" s="117" t="n">
        <f aca="false">AY191-BY191</f>
        <v>-164393.0193016</v>
      </c>
    </row>
    <row r="192" customFormat="false" ht="15" hidden="false" customHeight="false" outlineLevel="0" collapsed="false">
      <c r="A192" s="74" t="s">
        <v>125</v>
      </c>
      <c r="B192" s="74" t="s">
        <v>126</v>
      </c>
      <c r="C192" s="124" t="n">
        <v>15798938</v>
      </c>
      <c r="D192" s="125" t="n">
        <v>16781255</v>
      </c>
      <c r="E192" s="126" t="n">
        <v>19767874</v>
      </c>
      <c r="F192" s="127" t="n">
        <v>13775032</v>
      </c>
      <c r="G192" s="126" t="n">
        <v>13688937</v>
      </c>
      <c r="H192" s="127" t="n">
        <v>13650749</v>
      </c>
      <c r="I192" s="128" t="n">
        <v>22200000</v>
      </c>
      <c r="J192" s="129" t="n">
        <v>23950000</v>
      </c>
      <c r="K192" s="130" t="n">
        <v>23950000</v>
      </c>
      <c r="L192" s="131" t="n">
        <v>23950000</v>
      </c>
      <c r="M192" s="130" t="n">
        <v>23950000</v>
      </c>
      <c r="N192" s="131" t="n">
        <v>23950000</v>
      </c>
      <c r="P192" s="25" t="n">
        <f aca="false">C192*0.28+D192*0.72</f>
        <v>16506206.24</v>
      </c>
      <c r="Q192" s="25" t="n">
        <f aca="false">D192*0.28+E192*0.72</f>
        <v>18931620.68</v>
      </c>
      <c r="R192" s="25" t="n">
        <f aca="false">E192*0.28+F192*0.72</f>
        <v>15453027.76</v>
      </c>
      <c r="S192" s="25" t="n">
        <f aca="false">F192*0.28+G192*0.72</f>
        <v>13713043.6</v>
      </c>
      <c r="T192" s="25" t="n">
        <f aca="false">G192*0.28+H192*0.72</f>
        <v>13661441.64</v>
      </c>
      <c r="U192" s="25" t="n">
        <f aca="false">I192*0.4738+J192*0.5262</f>
        <v>23120850</v>
      </c>
      <c r="V192" s="25" t="n">
        <f aca="false">J192*0.4738+K192*0.5262</f>
        <v>23950000</v>
      </c>
      <c r="W192" s="25" t="n">
        <f aca="false">K192*0.4738+L192*0.5262</f>
        <v>23950000</v>
      </c>
      <c r="X192" s="25" t="n">
        <f aca="false">L192*0.4738+M192*0.5262</f>
        <v>23950000</v>
      </c>
      <c r="Y192" s="25" t="n">
        <f aca="false">M192*0.4738+N192*0.5262</f>
        <v>23950000</v>
      </c>
      <c r="AA192" s="74" t="s">
        <v>125</v>
      </c>
      <c r="AB192" s="74" t="s">
        <v>126</v>
      </c>
      <c r="AC192" s="118" t="n">
        <v>15798938</v>
      </c>
      <c r="AD192" s="119" t="n">
        <v>16781255</v>
      </c>
      <c r="AE192" s="119" t="n">
        <v>19767874</v>
      </c>
      <c r="AF192" s="119" t="n">
        <v>9903074</v>
      </c>
      <c r="AG192" s="119" t="n">
        <v>10684201</v>
      </c>
      <c r="AH192" s="120" t="n">
        <v>11764097</v>
      </c>
      <c r="AI192" s="118" t="n">
        <v>22200000</v>
      </c>
      <c r="AJ192" s="119" t="n">
        <v>23950000</v>
      </c>
      <c r="AK192" s="119" t="n">
        <v>23950000</v>
      </c>
      <c r="AL192" s="119" t="n">
        <v>19053634.266</v>
      </c>
      <c r="AM192" s="119" t="n">
        <v>20989187.373</v>
      </c>
      <c r="AN192" s="120" t="n">
        <v>23154922.572</v>
      </c>
      <c r="AP192" s="25" t="n">
        <f aca="false">AC192*0.28+AD192*0.72</f>
        <v>16506206.24</v>
      </c>
      <c r="AQ192" s="25" t="n">
        <f aca="false">AD192*0.28+AE192*0.72</f>
        <v>18931620.68</v>
      </c>
      <c r="AR192" s="25" t="n">
        <f aca="false">AE192*0.28+AF192*0.72</f>
        <v>12665218</v>
      </c>
      <c r="AS192" s="25" t="n">
        <f aca="false">AF192*0.28+AG192*0.72</f>
        <v>10465485.44</v>
      </c>
      <c r="AT192" s="25" t="n">
        <f aca="false">AG192*0.28+AH192*0.72</f>
        <v>11461726.12</v>
      </c>
      <c r="AU192" s="25" t="n">
        <f aca="false">AI192*0.4738+AJ192*0.5262</f>
        <v>23120850</v>
      </c>
      <c r="AV192" s="25" t="n">
        <f aca="false">AJ192*0.4738+AK192*0.5262</f>
        <v>23950000</v>
      </c>
      <c r="AW192" s="25" t="n">
        <f aca="false">AK192*0.4738+AL192*0.5262</f>
        <v>21373532.3507692</v>
      </c>
      <c r="AX192" s="25" t="n">
        <f aca="false">AL192*0.4738+AM192*0.5262</f>
        <v>20072122.3109034</v>
      </c>
      <c r="AY192" s="25" t="n">
        <f aca="false">AM192*0.4738+AN192*0.5262</f>
        <v>22128797.2347138</v>
      </c>
      <c r="BA192" s="74" t="s">
        <v>125</v>
      </c>
      <c r="BB192" s="74" t="s">
        <v>126</v>
      </c>
      <c r="BC192" s="118" t="n">
        <v>15798938</v>
      </c>
      <c r="BD192" s="119" t="n">
        <v>16781255</v>
      </c>
      <c r="BE192" s="119" t="n">
        <v>19767874</v>
      </c>
      <c r="BF192" s="119" t="n">
        <v>14404230</v>
      </c>
      <c r="BG192" s="119" t="n">
        <v>15536584</v>
      </c>
      <c r="BH192" s="120" t="n">
        <v>17107933</v>
      </c>
      <c r="BI192" s="118" t="n">
        <v>22200000</v>
      </c>
      <c r="BJ192" s="119" t="n">
        <v>23950000</v>
      </c>
      <c r="BK192" s="119" t="n">
        <v>23950000</v>
      </c>
      <c r="BL192" s="119" t="n">
        <v>23950000</v>
      </c>
      <c r="BM192" s="119" t="n">
        <v>23950000</v>
      </c>
      <c r="BN192" s="120" t="n">
        <v>23950000</v>
      </c>
      <c r="BP192" s="25" t="n">
        <f aca="false">BC192*0.28+BD192*0.72</f>
        <v>16506206.24</v>
      </c>
      <c r="BQ192" s="25" t="n">
        <f aca="false">BD192*0.28+BE192*0.72</f>
        <v>18931620.68</v>
      </c>
      <c r="BR192" s="25" t="n">
        <f aca="false">BE192*0.28+BF192*0.72</f>
        <v>15906050.32</v>
      </c>
      <c r="BS192" s="25" t="n">
        <f aca="false">BF192*0.28+BG192*0.72</f>
        <v>15219524.88</v>
      </c>
      <c r="BT192" s="25" t="n">
        <f aca="false">BG192*0.28+BH192*0.72</f>
        <v>16667955.28</v>
      </c>
      <c r="BU192" s="25" t="n">
        <f aca="false">BI192*0.4738+BJ192*0.5262</f>
        <v>23120850</v>
      </c>
      <c r="BV192" s="25" t="n">
        <f aca="false">BJ192*0.4738+BK192*0.5262</f>
        <v>23950000</v>
      </c>
      <c r="BW192" s="25" t="n">
        <f aca="false">BK192*0.4738+BL192*0.5262</f>
        <v>23950000</v>
      </c>
      <c r="BX192" s="25" t="n">
        <f aca="false">BL192*0.4738+BM192*0.5262</f>
        <v>23950000</v>
      </c>
      <c r="BY192" s="25" t="n">
        <f aca="false">BM192*0.4738+BN192*0.5262</f>
        <v>23950000</v>
      </c>
      <c r="CA192" s="117" t="n">
        <f aca="false">AP192-BP192</f>
        <v>0</v>
      </c>
      <c r="CB192" s="117" t="n">
        <f aca="false">AQ192-BQ192</f>
        <v>0</v>
      </c>
      <c r="CC192" s="117" t="n">
        <f aca="false">AR192-BR192</f>
        <v>-3240832.32</v>
      </c>
      <c r="CD192" s="117" t="n">
        <f aca="false">AS192-BS192</f>
        <v>-4754039.44</v>
      </c>
      <c r="CE192" s="117" t="n">
        <f aca="false">AT192-BT192</f>
        <v>-5206229.16</v>
      </c>
      <c r="CF192" s="117" t="n">
        <f aca="false">AU192-BU192</f>
        <v>0</v>
      </c>
      <c r="CG192" s="117" t="n">
        <f aca="false">AV192-BV192</f>
        <v>0</v>
      </c>
      <c r="CH192" s="117" t="n">
        <f aca="false">AW192-BW192</f>
        <v>-2576467.6492308</v>
      </c>
      <c r="CI192" s="117" t="n">
        <f aca="false">AX192-BX192</f>
        <v>-3877877.6890966</v>
      </c>
      <c r="CJ192" s="117" t="n">
        <f aca="false">AY192-BY192</f>
        <v>-1821202.7652862</v>
      </c>
    </row>
    <row r="193" customFormat="false" ht="15" hidden="false" customHeight="false" outlineLevel="0" collapsed="false">
      <c r="A193" s="74" t="s">
        <v>351</v>
      </c>
      <c r="B193" s="74" t="s">
        <v>352</v>
      </c>
      <c r="C193" s="124" t="n">
        <v>244154</v>
      </c>
      <c r="D193" s="125" t="n">
        <v>239869</v>
      </c>
      <c r="E193" s="126" t="n">
        <v>285994</v>
      </c>
      <c r="F193" s="127" t="n">
        <v>202340</v>
      </c>
      <c r="G193" s="126" t="n">
        <v>201145</v>
      </c>
      <c r="H193" s="127" t="n">
        <v>200462</v>
      </c>
      <c r="I193" s="128" t="n">
        <v>664000</v>
      </c>
      <c r="J193" s="129" t="n">
        <v>664000</v>
      </c>
      <c r="K193" s="130" t="n">
        <v>664000</v>
      </c>
      <c r="L193" s="131" t="n">
        <v>664000</v>
      </c>
      <c r="M193" s="130" t="n">
        <v>664000</v>
      </c>
      <c r="N193" s="131" t="n">
        <v>664000</v>
      </c>
      <c r="P193" s="25" t="n">
        <f aca="false">C193*0.28+D193*0.72</f>
        <v>241068.8</v>
      </c>
      <c r="Q193" s="25" t="n">
        <f aca="false">D193*0.28+E193*0.72</f>
        <v>273079</v>
      </c>
      <c r="R193" s="25" t="n">
        <f aca="false">E193*0.28+F193*0.72</f>
        <v>225763.12</v>
      </c>
      <c r="S193" s="25" t="n">
        <f aca="false">F193*0.28+G193*0.72</f>
        <v>201479.6</v>
      </c>
      <c r="T193" s="25" t="n">
        <f aca="false">G193*0.28+H193*0.72</f>
        <v>200653.24</v>
      </c>
      <c r="U193" s="25" t="n">
        <f aca="false">I193*0.4738+J193*0.5262</f>
        <v>664000</v>
      </c>
      <c r="V193" s="25" t="n">
        <f aca="false">J193*0.4738+K193*0.5262</f>
        <v>664000</v>
      </c>
      <c r="W193" s="25" t="n">
        <f aca="false">K193*0.4738+L193*0.5262</f>
        <v>664000</v>
      </c>
      <c r="X193" s="25" t="n">
        <f aca="false">L193*0.4738+M193*0.5262</f>
        <v>664000</v>
      </c>
      <c r="Y193" s="25" t="n">
        <f aca="false">M193*0.4738+N193*0.5262</f>
        <v>664000</v>
      </c>
      <c r="AA193" s="74" t="s">
        <v>351</v>
      </c>
      <c r="AB193" s="74" t="s">
        <v>352</v>
      </c>
      <c r="AC193" s="118" t="n">
        <v>244154</v>
      </c>
      <c r="AD193" s="119" t="n">
        <v>239869</v>
      </c>
      <c r="AE193" s="119" t="n">
        <v>285994</v>
      </c>
      <c r="AF193" s="119" t="n">
        <v>143083</v>
      </c>
      <c r="AG193" s="119" t="n">
        <v>139655</v>
      </c>
      <c r="AH193" s="120" t="n">
        <v>153003</v>
      </c>
      <c r="AI193" s="118" t="n">
        <v>664000</v>
      </c>
      <c r="AJ193" s="119" t="n">
        <v>664000</v>
      </c>
      <c r="AK193" s="119" t="n">
        <v>664000</v>
      </c>
      <c r="AL193" s="119" t="n">
        <v>491617.341</v>
      </c>
      <c r="AM193" s="119" t="n">
        <v>532248.868</v>
      </c>
      <c r="AN193" s="120" t="n">
        <v>587007.899</v>
      </c>
      <c r="AP193" s="25" t="n">
        <f aca="false">AC193*0.28+AD193*0.72</f>
        <v>241068.8</v>
      </c>
      <c r="AQ193" s="25" t="n">
        <f aca="false">AD193*0.28+AE193*0.72</f>
        <v>273079</v>
      </c>
      <c r="AR193" s="25" t="n">
        <f aca="false">AE193*0.28+AF193*0.72</f>
        <v>183098.08</v>
      </c>
      <c r="AS193" s="25" t="n">
        <f aca="false">AF193*0.28+AG193*0.72</f>
        <v>140614.84</v>
      </c>
      <c r="AT193" s="25" t="n">
        <f aca="false">AG193*0.28+AH193*0.72</f>
        <v>149265.56</v>
      </c>
      <c r="AU193" s="25" t="n">
        <f aca="false">AI193*0.4738+AJ193*0.5262</f>
        <v>664000</v>
      </c>
      <c r="AV193" s="25" t="n">
        <f aca="false">AJ193*0.4738+AK193*0.5262</f>
        <v>664000</v>
      </c>
      <c r="AW193" s="25" t="n">
        <f aca="false">AK193*0.4738+AL193*0.5262</f>
        <v>573292.2448342</v>
      </c>
      <c r="AX193" s="25" t="n">
        <f aca="false">AL193*0.4738+AM193*0.5262</f>
        <v>512997.6505074</v>
      </c>
      <c r="AY193" s="25" t="n">
        <f aca="false">AM193*0.4738+AN193*0.5262</f>
        <v>561063.0701122</v>
      </c>
      <c r="BA193" s="74" t="s">
        <v>351</v>
      </c>
      <c r="BB193" s="74" t="s">
        <v>352</v>
      </c>
      <c r="BC193" s="118" t="n">
        <v>244154</v>
      </c>
      <c r="BD193" s="119" t="n">
        <v>239869</v>
      </c>
      <c r="BE193" s="119" t="n">
        <v>285994</v>
      </c>
      <c r="BF193" s="119" t="n">
        <v>208049</v>
      </c>
      <c r="BG193" s="119" t="n">
        <v>202997</v>
      </c>
      <c r="BH193" s="120" t="n">
        <v>222485</v>
      </c>
      <c r="BI193" s="118" t="n">
        <v>664000</v>
      </c>
      <c r="BJ193" s="119" t="n">
        <v>664000</v>
      </c>
      <c r="BK193" s="119" t="n">
        <v>664000</v>
      </c>
      <c r="BL193" s="119" t="n">
        <v>664000</v>
      </c>
      <c r="BM193" s="119" t="n">
        <v>664000</v>
      </c>
      <c r="BN193" s="120" t="n">
        <v>664000</v>
      </c>
      <c r="BP193" s="25" t="n">
        <f aca="false">BC193*0.28+BD193*0.72</f>
        <v>241068.8</v>
      </c>
      <c r="BQ193" s="25" t="n">
        <f aca="false">BD193*0.28+BE193*0.72</f>
        <v>273079</v>
      </c>
      <c r="BR193" s="25" t="n">
        <f aca="false">BE193*0.28+BF193*0.72</f>
        <v>229873.6</v>
      </c>
      <c r="BS193" s="25" t="n">
        <f aca="false">BF193*0.28+BG193*0.72</f>
        <v>204411.56</v>
      </c>
      <c r="BT193" s="25" t="n">
        <f aca="false">BG193*0.28+BH193*0.72</f>
        <v>217028.36</v>
      </c>
      <c r="BU193" s="25" t="n">
        <f aca="false">BI193*0.4738+BJ193*0.5262</f>
        <v>664000</v>
      </c>
      <c r="BV193" s="25" t="n">
        <f aca="false">BJ193*0.4738+BK193*0.5262</f>
        <v>664000</v>
      </c>
      <c r="BW193" s="25" t="n">
        <f aca="false">BK193*0.4738+BL193*0.5262</f>
        <v>664000</v>
      </c>
      <c r="BX193" s="25" t="n">
        <f aca="false">BL193*0.4738+BM193*0.5262</f>
        <v>664000</v>
      </c>
      <c r="BY193" s="25" t="n">
        <f aca="false">BM193*0.4738+BN193*0.5262</f>
        <v>664000</v>
      </c>
      <c r="CA193" s="117" t="n">
        <f aca="false">AP193-BP193</f>
        <v>0</v>
      </c>
      <c r="CB193" s="117" t="n">
        <f aca="false">AQ193-BQ193</f>
        <v>0</v>
      </c>
      <c r="CC193" s="117" t="n">
        <f aca="false">AR193-BR193</f>
        <v>-46775.52</v>
      </c>
      <c r="CD193" s="117" t="n">
        <f aca="false">AS193-BS193</f>
        <v>-63796.72</v>
      </c>
      <c r="CE193" s="117" t="n">
        <f aca="false">AT193-BT193</f>
        <v>-67762.8</v>
      </c>
      <c r="CF193" s="117" t="n">
        <f aca="false">AU193-BU193</f>
        <v>0</v>
      </c>
      <c r="CG193" s="117" t="n">
        <f aca="false">AV193-BV193</f>
        <v>0</v>
      </c>
      <c r="CH193" s="117" t="n">
        <f aca="false">AW193-BW193</f>
        <v>-90707.7551658</v>
      </c>
      <c r="CI193" s="117" t="n">
        <f aca="false">AX193-BX193</f>
        <v>-151002.3494926</v>
      </c>
      <c r="CJ193" s="117" t="n">
        <f aca="false">AY193-BY193</f>
        <v>-102936.9298878</v>
      </c>
    </row>
    <row r="194" customFormat="false" ht="15" hidden="false" customHeight="false" outlineLevel="0" collapsed="false">
      <c r="A194" s="74" t="s">
        <v>35</v>
      </c>
      <c r="B194" s="74" t="s">
        <v>36</v>
      </c>
      <c r="C194" s="124" t="n">
        <v>0</v>
      </c>
      <c r="D194" s="125" t="n">
        <v>0</v>
      </c>
      <c r="E194" s="126" t="n">
        <v>0</v>
      </c>
      <c r="F194" s="127" t="n">
        <v>0</v>
      </c>
      <c r="G194" s="126" t="n">
        <v>0</v>
      </c>
      <c r="H194" s="127" t="n">
        <v>0</v>
      </c>
      <c r="I194" s="128" t="n">
        <v>222475</v>
      </c>
      <c r="J194" s="129" t="n">
        <v>285539</v>
      </c>
      <c r="K194" s="130" t="n">
        <v>285539</v>
      </c>
      <c r="L194" s="131" t="n">
        <v>285539</v>
      </c>
      <c r="M194" s="130" t="n">
        <v>285539</v>
      </c>
      <c r="N194" s="131" t="n">
        <v>285539</v>
      </c>
      <c r="P194" s="25" t="n">
        <f aca="false">C194*0.28+D194*0.72</f>
        <v>0</v>
      </c>
      <c r="Q194" s="25" t="n">
        <f aca="false">D194*0.28+E194*0.72</f>
        <v>0</v>
      </c>
      <c r="R194" s="25" t="n">
        <f aca="false">E194*0.28+F194*0.72</f>
        <v>0</v>
      </c>
      <c r="S194" s="25" t="n">
        <f aca="false">F194*0.28+G194*0.72</f>
        <v>0</v>
      </c>
      <c r="T194" s="25" t="n">
        <f aca="false">G194*0.28+H194*0.72</f>
        <v>0</v>
      </c>
      <c r="U194" s="25" t="n">
        <f aca="false">I194*0.4738+J194*0.5262</f>
        <v>255659.2768</v>
      </c>
      <c r="V194" s="25" t="n">
        <f aca="false">J194*0.4738+K194*0.5262</f>
        <v>285539</v>
      </c>
      <c r="W194" s="25" t="n">
        <f aca="false">K194*0.4738+L194*0.5262</f>
        <v>285539</v>
      </c>
      <c r="X194" s="25" t="n">
        <f aca="false">L194*0.4738+M194*0.5262</f>
        <v>285539</v>
      </c>
      <c r="Y194" s="25" t="n">
        <f aca="false">M194*0.4738+N194*0.5262</f>
        <v>285539</v>
      </c>
      <c r="AA194" s="74" t="s">
        <v>35</v>
      </c>
      <c r="AB194" s="74" t="s">
        <v>36</v>
      </c>
      <c r="AC194" s="118" t="n">
        <v>0</v>
      </c>
      <c r="AD194" s="119" t="n">
        <v>0</v>
      </c>
      <c r="AE194" s="119" t="n">
        <v>0</v>
      </c>
      <c r="AF194" s="119" t="n">
        <v>0</v>
      </c>
      <c r="AG194" s="119" t="n">
        <v>0</v>
      </c>
      <c r="AH194" s="120" t="n">
        <v>0</v>
      </c>
      <c r="AI194" s="118" t="n">
        <v>222475</v>
      </c>
      <c r="AJ194" s="119" t="n">
        <v>285539</v>
      </c>
      <c r="AK194" s="119" t="n">
        <v>285539</v>
      </c>
      <c r="AL194" s="119" t="n">
        <v>285539</v>
      </c>
      <c r="AM194" s="119" t="n">
        <v>285539</v>
      </c>
      <c r="AN194" s="120" t="n">
        <v>285539</v>
      </c>
      <c r="AP194" s="25" t="n">
        <f aca="false">AC194*0.28+AD194*0.72</f>
        <v>0</v>
      </c>
      <c r="AQ194" s="25" t="n">
        <f aca="false">AD194*0.28+AE194*0.72</f>
        <v>0</v>
      </c>
      <c r="AR194" s="25" t="n">
        <f aca="false">AE194*0.28+AF194*0.72</f>
        <v>0</v>
      </c>
      <c r="AS194" s="25" t="n">
        <f aca="false">AF194*0.28+AG194*0.72</f>
        <v>0</v>
      </c>
      <c r="AT194" s="25" t="n">
        <f aca="false">AG194*0.28+AH194*0.72</f>
        <v>0</v>
      </c>
      <c r="AU194" s="25" t="n">
        <f aca="false">AI194*0.4738+AJ194*0.5262</f>
        <v>255659.2768</v>
      </c>
      <c r="AV194" s="25" t="n">
        <f aca="false">AJ194*0.4738+AK194*0.5262</f>
        <v>285539</v>
      </c>
      <c r="AW194" s="25" t="n">
        <f aca="false">AK194*0.4738+AL194*0.5262</f>
        <v>285539</v>
      </c>
      <c r="AX194" s="25" t="n">
        <f aca="false">AL194*0.4738+AM194*0.5262</f>
        <v>285539</v>
      </c>
      <c r="AY194" s="25" t="n">
        <f aca="false">AM194*0.4738+AN194*0.5262</f>
        <v>285539</v>
      </c>
      <c r="BA194" s="74" t="s">
        <v>35</v>
      </c>
      <c r="BB194" s="74" t="s">
        <v>36</v>
      </c>
      <c r="BC194" s="118" t="n">
        <v>0</v>
      </c>
      <c r="BD194" s="119" t="n">
        <v>0</v>
      </c>
      <c r="BE194" s="119" t="n">
        <v>0</v>
      </c>
      <c r="BF194" s="119" t="n">
        <v>0</v>
      </c>
      <c r="BG194" s="119" t="n">
        <v>0</v>
      </c>
      <c r="BH194" s="120" t="n">
        <v>0</v>
      </c>
      <c r="BI194" s="118" t="n">
        <v>222475</v>
      </c>
      <c r="BJ194" s="119" t="n">
        <v>285539</v>
      </c>
      <c r="BK194" s="119" t="n">
        <v>285539</v>
      </c>
      <c r="BL194" s="119" t="n">
        <v>285539</v>
      </c>
      <c r="BM194" s="119" t="n">
        <v>285539</v>
      </c>
      <c r="BN194" s="120" t="n">
        <v>285539</v>
      </c>
      <c r="BP194" s="25" t="n">
        <f aca="false">BC194*0.28+BD194*0.72</f>
        <v>0</v>
      </c>
      <c r="BQ194" s="25" t="n">
        <f aca="false">BD194*0.28+BE194*0.72</f>
        <v>0</v>
      </c>
      <c r="BR194" s="25" t="n">
        <f aca="false">BE194*0.28+BF194*0.72</f>
        <v>0</v>
      </c>
      <c r="BS194" s="25" t="n">
        <f aca="false">BF194*0.28+BG194*0.72</f>
        <v>0</v>
      </c>
      <c r="BT194" s="25" t="n">
        <f aca="false">BG194*0.28+BH194*0.72</f>
        <v>0</v>
      </c>
      <c r="BU194" s="25" t="n">
        <f aca="false">BI194*0.4738+BJ194*0.5262</f>
        <v>255659.2768</v>
      </c>
      <c r="BV194" s="25" t="n">
        <f aca="false">BJ194*0.4738+BK194*0.5262</f>
        <v>285539</v>
      </c>
      <c r="BW194" s="25" t="n">
        <f aca="false">BK194*0.4738+BL194*0.5262</f>
        <v>285539</v>
      </c>
      <c r="BX194" s="25" t="n">
        <f aca="false">BL194*0.4738+BM194*0.5262</f>
        <v>285539</v>
      </c>
      <c r="BY194" s="25" t="n">
        <f aca="false">BM194*0.4738+BN194*0.5262</f>
        <v>285539</v>
      </c>
      <c r="CA194" s="117" t="n">
        <f aca="false">AP194-BP194</f>
        <v>0</v>
      </c>
      <c r="CB194" s="117" t="n">
        <f aca="false">AQ194-BQ194</f>
        <v>0</v>
      </c>
      <c r="CC194" s="117" t="n">
        <f aca="false">AR194-BR194</f>
        <v>0</v>
      </c>
      <c r="CD194" s="117" t="n">
        <f aca="false">AS194-BS194</f>
        <v>0</v>
      </c>
      <c r="CE194" s="117" t="n">
        <f aca="false">AT194-BT194</f>
        <v>0</v>
      </c>
      <c r="CF194" s="117" t="n">
        <f aca="false">AU194-BU194</f>
        <v>0</v>
      </c>
      <c r="CG194" s="117" t="n">
        <f aca="false">AV194-BV194</f>
        <v>0</v>
      </c>
      <c r="CH194" s="117" t="n">
        <f aca="false">AW194-BW194</f>
        <v>0</v>
      </c>
      <c r="CI194" s="117" t="n">
        <f aca="false">AX194-BX194</f>
        <v>0</v>
      </c>
      <c r="CJ194" s="117" t="n">
        <f aca="false">AY194-BY194</f>
        <v>0</v>
      </c>
    </row>
    <row r="195" customFormat="false" ht="15" hidden="false" customHeight="false" outlineLevel="0" collapsed="false">
      <c r="A195" s="74" t="s">
        <v>305</v>
      </c>
      <c r="B195" s="74" t="s">
        <v>306</v>
      </c>
      <c r="C195" s="124" t="n">
        <v>187035</v>
      </c>
      <c r="D195" s="125" t="n">
        <v>225995</v>
      </c>
      <c r="E195" s="126" t="n">
        <v>263744</v>
      </c>
      <c r="F195" s="127" t="n">
        <v>185972</v>
      </c>
      <c r="G195" s="126" t="n">
        <v>184813</v>
      </c>
      <c r="H195" s="127" t="n">
        <v>184140</v>
      </c>
      <c r="I195" s="128" t="n">
        <v>480000</v>
      </c>
      <c r="J195" s="129" t="n">
        <v>480000</v>
      </c>
      <c r="K195" s="130" t="n">
        <v>480000</v>
      </c>
      <c r="L195" s="131" t="n">
        <v>480000</v>
      </c>
      <c r="M195" s="130" t="n">
        <v>480000</v>
      </c>
      <c r="N195" s="131" t="n">
        <v>480000</v>
      </c>
      <c r="P195" s="25" t="n">
        <f aca="false">C195*0.28+D195*0.72</f>
        <v>215086.2</v>
      </c>
      <c r="Q195" s="25" t="n">
        <f aca="false">D195*0.28+E195*0.72</f>
        <v>253174.28</v>
      </c>
      <c r="R195" s="25" t="n">
        <f aca="false">E195*0.28+F195*0.72</f>
        <v>207748.16</v>
      </c>
      <c r="S195" s="25" t="n">
        <f aca="false">F195*0.28+G195*0.72</f>
        <v>185137.52</v>
      </c>
      <c r="T195" s="25" t="n">
        <f aca="false">G195*0.28+H195*0.72</f>
        <v>184328.44</v>
      </c>
      <c r="U195" s="25" t="n">
        <f aca="false">I195*0.4738+J195*0.5262</f>
        <v>480000</v>
      </c>
      <c r="V195" s="25" t="n">
        <f aca="false">J195*0.4738+K195*0.5262</f>
        <v>480000</v>
      </c>
      <c r="W195" s="25" t="n">
        <f aca="false">K195*0.4738+L195*0.5262</f>
        <v>480000</v>
      </c>
      <c r="X195" s="25" t="n">
        <f aca="false">L195*0.4738+M195*0.5262</f>
        <v>480000</v>
      </c>
      <c r="Y195" s="25" t="n">
        <f aca="false">M195*0.4738+N195*0.5262</f>
        <v>480000</v>
      </c>
      <c r="AA195" s="74" t="s">
        <v>305</v>
      </c>
      <c r="AB195" s="74" t="s">
        <v>306</v>
      </c>
      <c r="AC195" s="118" t="n">
        <v>187035</v>
      </c>
      <c r="AD195" s="119" t="n">
        <v>225995</v>
      </c>
      <c r="AE195" s="119" t="n">
        <v>263744</v>
      </c>
      <c r="AF195" s="119" t="n">
        <v>132032</v>
      </c>
      <c r="AG195" s="119" t="n">
        <v>106978</v>
      </c>
      <c r="AH195" s="120" t="n">
        <v>116555</v>
      </c>
      <c r="AI195" s="118" t="n">
        <v>480000</v>
      </c>
      <c r="AJ195" s="119" t="n">
        <v>480000</v>
      </c>
      <c r="AK195" s="119" t="n">
        <v>480000</v>
      </c>
      <c r="AL195" s="119" t="n">
        <v>480000</v>
      </c>
      <c r="AM195" s="119" t="n">
        <v>480000</v>
      </c>
      <c r="AN195" s="120" t="n">
        <v>480000</v>
      </c>
      <c r="AP195" s="25" t="n">
        <f aca="false">AC195*0.28+AD195*0.72</f>
        <v>215086.2</v>
      </c>
      <c r="AQ195" s="25" t="n">
        <f aca="false">AD195*0.28+AE195*0.72</f>
        <v>253174.28</v>
      </c>
      <c r="AR195" s="25" t="n">
        <f aca="false">AE195*0.28+AF195*0.72</f>
        <v>168911.36</v>
      </c>
      <c r="AS195" s="25" t="n">
        <f aca="false">AF195*0.28+AG195*0.72</f>
        <v>113993.12</v>
      </c>
      <c r="AT195" s="25" t="n">
        <f aca="false">AG195*0.28+AH195*0.72</f>
        <v>113873.44</v>
      </c>
      <c r="AU195" s="25" t="n">
        <f aca="false">AI195*0.4738+AJ195*0.5262</f>
        <v>480000</v>
      </c>
      <c r="AV195" s="25" t="n">
        <f aca="false">AJ195*0.4738+AK195*0.5262</f>
        <v>480000</v>
      </c>
      <c r="AW195" s="25" t="n">
        <f aca="false">AK195*0.4738+AL195*0.5262</f>
        <v>480000</v>
      </c>
      <c r="AX195" s="25" t="n">
        <f aca="false">AL195*0.4738+AM195*0.5262</f>
        <v>480000</v>
      </c>
      <c r="AY195" s="25" t="n">
        <f aca="false">AM195*0.4738+AN195*0.5262</f>
        <v>480000</v>
      </c>
      <c r="BA195" s="74" t="s">
        <v>305</v>
      </c>
      <c r="BB195" s="74" t="s">
        <v>306</v>
      </c>
      <c r="BC195" s="118" t="n">
        <v>187035</v>
      </c>
      <c r="BD195" s="119" t="n">
        <v>225995</v>
      </c>
      <c r="BE195" s="119" t="n">
        <v>263744</v>
      </c>
      <c r="BF195" s="119" t="n">
        <v>192081</v>
      </c>
      <c r="BG195" s="119" t="n">
        <v>155555</v>
      </c>
      <c r="BH195" s="120" t="n">
        <v>169378</v>
      </c>
      <c r="BI195" s="118" t="n">
        <v>480000</v>
      </c>
      <c r="BJ195" s="119" t="n">
        <v>480000</v>
      </c>
      <c r="BK195" s="119" t="n">
        <v>480000</v>
      </c>
      <c r="BL195" s="119" t="n">
        <v>480000</v>
      </c>
      <c r="BM195" s="119" t="n">
        <v>480000</v>
      </c>
      <c r="BN195" s="120" t="n">
        <v>480000</v>
      </c>
      <c r="BP195" s="25" t="n">
        <f aca="false">BC195*0.28+BD195*0.72</f>
        <v>215086.2</v>
      </c>
      <c r="BQ195" s="25" t="n">
        <f aca="false">BD195*0.28+BE195*0.72</f>
        <v>253174.28</v>
      </c>
      <c r="BR195" s="25" t="n">
        <f aca="false">BE195*0.28+BF195*0.72</f>
        <v>212146.64</v>
      </c>
      <c r="BS195" s="25" t="n">
        <f aca="false">BF195*0.28+BG195*0.72</f>
        <v>165782.28</v>
      </c>
      <c r="BT195" s="25" t="n">
        <f aca="false">BG195*0.28+BH195*0.72</f>
        <v>165507.56</v>
      </c>
      <c r="BU195" s="25" t="n">
        <f aca="false">BI195*0.4738+BJ195*0.5262</f>
        <v>480000</v>
      </c>
      <c r="BV195" s="25" t="n">
        <f aca="false">BJ195*0.4738+BK195*0.5262</f>
        <v>480000</v>
      </c>
      <c r="BW195" s="25" t="n">
        <f aca="false">BK195*0.4738+BL195*0.5262</f>
        <v>480000</v>
      </c>
      <c r="BX195" s="25" t="n">
        <f aca="false">BL195*0.4738+BM195*0.5262</f>
        <v>480000</v>
      </c>
      <c r="BY195" s="25" t="n">
        <f aca="false">BM195*0.4738+BN195*0.5262</f>
        <v>480000</v>
      </c>
      <c r="CA195" s="117" t="n">
        <f aca="false">AP195-BP195</f>
        <v>0</v>
      </c>
      <c r="CB195" s="117" t="n">
        <f aca="false">AQ195-BQ195</f>
        <v>0</v>
      </c>
      <c r="CC195" s="117" t="n">
        <f aca="false">AR195-BR195</f>
        <v>-43235.28</v>
      </c>
      <c r="CD195" s="117" t="n">
        <f aca="false">AS195-BS195</f>
        <v>-51789.16</v>
      </c>
      <c r="CE195" s="117" t="n">
        <f aca="false">AT195-BT195</f>
        <v>-51634.12</v>
      </c>
      <c r="CF195" s="117" t="n">
        <f aca="false">AU195-BU195</f>
        <v>0</v>
      </c>
      <c r="CG195" s="117" t="n">
        <f aca="false">AV195-BV195</f>
        <v>0</v>
      </c>
      <c r="CH195" s="117" t="n">
        <f aca="false">AW195-BW195</f>
        <v>0</v>
      </c>
      <c r="CI195" s="117" t="n">
        <f aca="false">AX195-BX195</f>
        <v>0</v>
      </c>
      <c r="CJ195" s="117" t="n">
        <f aca="false">AY195-BY195</f>
        <v>0</v>
      </c>
    </row>
    <row r="196" customFormat="false" ht="15" hidden="false" customHeight="false" outlineLevel="0" collapsed="false">
      <c r="A196" s="74" t="s">
        <v>395</v>
      </c>
      <c r="B196" s="74" t="s">
        <v>396</v>
      </c>
      <c r="C196" s="124" t="n">
        <v>0</v>
      </c>
      <c r="D196" s="125" t="n">
        <v>0</v>
      </c>
      <c r="E196" s="126" t="n">
        <v>0</v>
      </c>
      <c r="F196" s="127" t="n">
        <v>0</v>
      </c>
      <c r="G196" s="126" t="n">
        <v>0</v>
      </c>
      <c r="H196" s="127" t="n">
        <v>0</v>
      </c>
      <c r="I196" s="128" t="n">
        <v>23321982</v>
      </c>
      <c r="J196" s="129" t="n">
        <v>23575000</v>
      </c>
      <c r="K196" s="130" t="n">
        <v>23575000</v>
      </c>
      <c r="L196" s="131" t="n">
        <v>18906188</v>
      </c>
      <c r="M196" s="130" t="n">
        <v>18785439</v>
      </c>
      <c r="N196" s="131" t="n">
        <v>18737549</v>
      </c>
      <c r="P196" s="25" t="n">
        <f aca="false">C196*0.28+D196*0.72</f>
        <v>0</v>
      </c>
      <c r="Q196" s="25" t="n">
        <f aca="false">D196*0.28+E196*0.72</f>
        <v>0</v>
      </c>
      <c r="R196" s="25" t="n">
        <f aca="false">E196*0.28+F196*0.72</f>
        <v>0</v>
      </c>
      <c r="S196" s="25" t="n">
        <f aca="false">F196*0.28+G196*0.72</f>
        <v>0</v>
      </c>
      <c r="T196" s="25" t="n">
        <f aca="false">G196*0.28+H196*0.72</f>
        <v>0</v>
      </c>
      <c r="U196" s="25" t="n">
        <f aca="false">I196*0.4738+J196*0.5262</f>
        <v>23455120.0716</v>
      </c>
      <c r="V196" s="25" t="n">
        <f aca="false">J196*0.4738+K196*0.5262</f>
        <v>23575000</v>
      </c>
      <c r="W196" s="25" t="n">
        <f aca="false">K196*0.4738+L196*0.5262</f>
        <v>21118271.1256</v>
      </c>
      <c r="X196" s="25" t="n">
        <f aca="false">L196*0.4738+M196*0.5262</f>
        <v>18842649.8762</v>
      </c>
      <c r="Y196" s="25" t="n">
        <f aca="false">M196*0.4738+N196*0.5262</f>
        <v>18760239.282</v>
      </c>
      <c r="AA196" s="74" t="s">
        <v>395</v>
      </c>
      <c r="AB196" s="74" t="s">
        <v>396</v>
      </c>
      <c r="AC196" s="118" t="n">
        <v>0</v>
      </c>
      <c r="AD196" s="119" t="n">
        <v>0</v>
      </c>
      <c r="AE196" s="119" t="n">
        <v>0</v>
      </c>
      <c r="AF196" s="119" t="n">
        <v>0</v>
      </c>
      <c r="AG196" s="119" t="n">
        <v>0</v>
      </c>
      <c r="AH196" s="120" t="n">
        <v>0</v>
      </c>
      <c r="AI196" s="118" t="n">
        <v>23321982</v>
      </c>
      <c r="AJ196" s="119" t="n">
        <v>23575000</v>
      </c>
      <c r="AK196" s="119" t="n">
        <v>23575000</v>
      </c>
      <c r="AL196" s="119" t="n">
        <v>12865076</v>
      </c>
      <c r="AM196" s="119" t="n">
        <v>14573531</v>
      </c>
      <c r="AN196" s="120" t="n">
        <v>16205289</v>
      </c>
      <c r="AP196" s="25" t="n">
        <f aca="false">AC196*0.28+AD196*0.72</f>
        <v>0</v>
      </c>
      <c r="AQ196" s="25" t="n">
        <f aca="false">AD196*0.28+AE196*0.72</f>
        <v>0</v>
      </c>
      <c r="AR196" s="25" t="n">
        <f aca="false">AE196*0.28+AF196*0.72</f>
        <v>0</v>
      </c>
      <c r="AS196" s="25" t="n">
        <f aca="false">AF196*0.28+AG196*0.72</f>
        <v>0</v>
      </c>
      <c r="AT196" s="25" t="n">
        <f aca="false">AG196*0.28+AH196*0.72</f>
        <v>0</v>
      </c>
      <c r="AU196" s="25" t="n">
        <f aca="false">AI196*0.4738+AJ196*0.5262</f>
        <v>23455120.0716</v>
      </c>
      <c r="AV196" s="25" t="n">
        <f aca="false">AJ196*0.4738+AK196*0.5262</f>
        <v>23575000</v>
      </c>
      <c r="AW196" s="25" t="n">
        <f aca="false">AK196*0.4738+AL196*0.5262</f>
        <v>17939437.9912</v>
      </c>
      <c r="AX196" s="25" t="n">
        <f aca="false">AL196*0.4738+AM196*0.5262</f>
        <v>13764065.021</v>
      </c>
      <c r="AY196" s="25" t="n">
        <f aca="false">AM196*0.4738+AN196*0.5262</f>
        <v>15432162.0596</v>
      </c>
      <c r="BA196" s="74" t="s">
        <v>395</v>
      </c>
      <c r="BB196" s="74" t="s">
        <v>396</v>
      </c>
      <c r="BC196" s="118" t="n">
        <v>0</v>
      </c>
      <c r="BD196" s="119" t="n">
        <v>0</v>
      </c>
      <c r="BE196" s="119" t="n">
        <v>0</v>
      </c>
      <c r="BF196" s="119" t="n">
        <v>0</v>
      </c>
      <c r="BG196" s="119" t="n">
        <v>0</v>
      </c>
      <c r="BH196" s="120" t="n">
        <v>0</v>
      </c>
      <c r="BI196" s="118" t="n">
        <v>23321982</v>
      </c>
      <c r="BJ196" s="119" t="n">
        <v>23575000</v>
      </c>
      <c r="BK196" s="119" t="n">
        <v>23575000</v>
      </c>
      <c r="BL196" s="119" t="n">
        <v>19418820</v>
      </c>
      <c r="BM196" s="119" t="n">
        <v>21997598</v>
      </c>
      <c r="BN196" s="120" t="n">
        <v>23575000</v>
      </c>
      <c r="BP196" s="25" t="n">
        <f aca="false">BC196*0.28+BD196*0.72</f>
        <v>0</v>
      </c>
      <c r="BQ196" s="25" t="n">
        <f aca="false">BD196*0.28+BE196*0.72</f>
        <v>0</v>
      </c>
      <c r="BR196" s="25" t="n">
        <f aca="false">BE196*0.28+BF196*0.72</f>
        <v>0</v>
      </c>
      <c r="BS196" s="25" t="n">
        <f aca="false">BF196*0.28+BG196*0.72</f>
        <v>0</v>
      </c>
      <c r="BT196" s="25" t="n">
        <f aca="false">BG196*0.28+BH196*0.72</f>
        <v>0</v>
      </c>
      <c r="BU196" s="25" t="n">
        <f aca="false">BI196*0.4738+BJ196*0.5262</f>
        <v>23455120.0716</v>
      </c>
      <c r="BV196" s="25" t="n">
        <f aca="false">BJ196*0.4738+BK196*0.5262</f>
        <v>23575000</v>
      </c>
      <c r="BW196" s="25" t="n">
        <f aca="false">BK196*0.4738+BL196*0.5262</f>
        <v>21388018.084</v>
      </c>
      <c r="BX196" s="25" t="n">
        <f aca="false">BL196*0.4738+BM196*0.5262</f>
        <v>20775772.9836</v>
      </c>
      <c r="BY196" s="25" t="n">
        <f aca="false">BM196*0.4738+BN196*0.5262</f>
        <v>22827626.9324</v>
      </c>
      <c r="CA196" s="117" t="n">
        <f aca="false">AP196-BP196</f>
        <v>0</v>
      </c>
      <c r="CB196" s="117" t="n">
        <f aca="false">AQ196-BQ196</f>
        <v>0</v>
      </c>
      <c r="CC196" s="117" t="n">
        <f aca="false">AR196-BR196</f>
        <v>0</v>
      </c>
      <c r="CD196" s="117" t="n">
        <f aca="false">AS196-BS196</f>
        <v>0</v>
      </c>
      <c r="CE196" s="117" t="n">
        <f aca="false">AT196-BT196</f>
        <v>0</v>
      </c>
      <c r="CF196" s="117" t="n">
        <f aca="false">AU196-BU196</f>
        <v>0</v>
      </c>
      <c r="CG196" s="117" t="n">
        <f aca="false">AV196-BV196</f>
        <v>0</v>
      </c>
      <c r="CH196" s="117" t="n">
        <f aca="false">AW196-BW196</f>
        <v>-3448580.0928</v>
      </c>
      <c r="CI196" s="117" t="n">
        <f aca="false">AX196-BX196</f>
        <v>-7011707.9626</v>
      </c>
      <c r="CJ196" s="117" t="n">
        <f aca="false">AY196-BY196</f>
        <v>-7395464.8728</v>
      </c>
    </row>
    <row r="197" customFormat="false" ht="15" hidden="false" customHeight="false" outlineLevel="0" collapsed="false">
      <c r="A197" s="74" t="s">
        <v>337</v>
      </c>
      <c r="B197" s="74" t="s">
        <v>338</v>
      </c>
      <c r="C197" s="124" t="n">
        <v>0</v>
      </c>
      <c r="D197" s="125" t="n">
        <v>0</v>
      </c>
      <c r="E197" s="126" t="n">
        <v>0</v>
      </c>
      <c r="F197" s="127" t="n">
        <v>0</v>
      </c>
      <c r="G197" s="126" t="n">
        <v>0</v>
      </c>
      <c r="H197" s="127" t="n">
        <v>0</v>
      </c>
      <c r="I197" s="128" t="n">
        <v>2891360</v>
      </c>
      <c r="J197" s="129" t="n">
        <v>2934731</v>
      </c>
      <c r="K197" s="130" t="n">
        <v>2934731</v>
      </c>
      <c r="L197" s="131" t="n">
        <v>2683292</v>
      </c>
      <c r="M197" s="130" t="n">
        <v>2666153</v>
      </c>
      <c r="N197" s="131" t="n">
        <v>2659357</v>
      </c>
      <c r="P197" s="25" t="n">
        <f aca="false">C197*0.28+D197*0.72</f>
        <v>0</v>
      </c>
      <c r="Q197" s="25" t="n">
        <f aca="false">D197*0.28+E197*0.72</f>
        <v>0</v>
      </c>
      <c r="R197" s="25" t="n">
        <f aca="false">E197*0.28+F197*0.72</f>
        <v>0</v>
      </c>
      <c r="S197" s="25" t="n">
        <f aca="false">F197*0.28+G197*0.72</f>
        <v>0</v>
      </c>
      <c r="T197" s="25" t="n">
        <f aca="false">G197*0.28+H197*0.72</f>
        <v>0</v>
      </c>
      <c r="U197" s="25" t="n">
        <f aca="false">I197*0.4738+J197*0.5262</f>
        <v>2914181.8202</v>
      </c>
      <c r="V197" s="25" t="n">
        <f aca="false">J197*0.4738+K197*0.5262</f>
        <v>2934731</v>
      </c>
      <c r="W197" s="25" t="n">
        <f aca="false">K197*0.4738+L197*0.5262</f>
        <v>2802423.7982</v>
      </c>
      <c r="X197" s="25" t="n">
        <f aca="false">L197*0.4738+M197*0.5262</f>
        <v>2674273.4582</v>
      </c>
      <c r="Y197" s="25" t="n">
        <f aca="false">M197*0.4738+N197*0.5262</f>
        <v>2662576.9448</v>
      </c>
      <c r="AA197" s="74" t="s">
        <v>337</v>
      </c>
      <c r="AB197" s="74" t="s">
        <v>338</v>
      </c>
      <c r="AC197" s="118" t="n">
        <v>0</v>
      </c>
      <c r="AD197" s="119" t="n">
        <v>0</v>
      </c>
      <c r="AE197" s="119" t="n">
        <v>0</v>
      </c>
      <c r="AF197" s="119" t="n">
        <v>0</v>
      </c>
      <c r="AG197" s="119" t="n">
        <v>0</v>
      </c>
      <c r="AH197" s="120" t="n">
        <v>0</v>
      </c>
      <c r="AI197" s="118" t="n">
        <v>2891360</v>
      </c>
      <c r="AJ197" s="119" t="n">
        <v>2934731</v>
      </c>
      <c r="AK197" s="119" t="n">
        <v>2934731</v>
      </c>
      <c r="AL197" s="119" t="n">
        <v>1903387</v>
      </c>
      <c r="AM197" s="119" t="n">
        <v>2038720</v>
      </c>
      <c r="AN197" s="120" t="n">
        <v>2239534</v>
      </c>
      <c r="AP197" s="25" t="n">
        <f aca="false">AC197*0.28+AD197*0.72</f>
        <v>0</v>
      </c>
      <c r="AQ197" s="25" t="n">
        <f aca="false">AD197*0.28+AE197*0.72</f>
        <v>0</v>
      </c>
      <c r="AR197" s="25" t="n">
        <f aca="false">AE197*0.28+AF197*0.72</f>
        <v>0</v>
      </c>
      <c r="AS197" s="25" t="n">
        <f aca="false">AF197*0.28+AG197*0.72</f>
        <v>0</v>
      </c>
      <c r="AT197" s="25" t="n">
        <f aca="false">AG197*0.28+AH197*0.72</f>
        <v>0</v>
      </c>
      <c r="AU197" s="25" t="n">
        <f aca="false">AI197*0.4738+AJ197*0.5262</f>
        <v>2914181.8202</v>
      </c>
      <c r="AV197" s="25" t="n">
        <f aca="false">AJ197*0.4738+AK197*0.5262</f>
        <v>2934731</v>
      </c>
      <c r="AW197" s="25" t="n">
        <f aca="false">AK197*0.4738+AL197*0.5262</f>
        <v>2392037.7872</v>
      </c>
      <c r="AX197" s="25" t="n">
        <f aca="false">AL197*0.4738+AM197*0.5262</f>
        <v>1974599.2246</v>
      </c>
      <c r="AY197" s="25" t="n">
        <f aca="false">AM197*0.4738+AN197*0.5262</f>
        <v>2144388.3268</v>
      </c>
      <c r="BA197" s="74" t="s">
        <v>337</v>
      </c>
      <c r="BB197" s="74" t="s">
        <v>338</v>
      </c>
      <c r="BC197" s="118" t="n">
        <v>0</v>
      </c>
      <c r="BD197" s="119" t="n">
        <v>0</v>
      </c>
      <c r="BE197" s="119" t="n">
        <v>0</v>
      </c>
      <c r="BF197" s="119" t="n">
        <v>0</v>
      </c>
      <c r="BG197" s="119" t="n">
        <v>0</v>
      </c>
      <c r="BH197" s="120" t="n">
        <v>0</v>
      </c>
      <c r="BI197" s="118" t="n">
        <v>2891360</v>
      </c>
      <c r="BJ197" s="119" t="n">
        <v>2934731</v>
      </c>
      <c r="BK197" s="119" t="n">
        <v>2934731</v>
      </c>
      <c r="BL197" s="119" t="n">
        <v>2768059</v>
      </c>
      <c r="BM197" s="119" t="n">
        <v>2934731</v>
      </c>
      <c r="BN197" s="120" t="n">
        <v>2934731</v>
      </c>
      <c r="BP197" s="25" t="n">
        <f aca="false">BC197*0.28+BD197*0.72</f>
        <v>0</v>
      </c>
      <c r="BQ197" s="25" t="n">
        <f aca="false">BD197*0.28+BE197*0.72</f>
        <v>0</v>
      </c>
      <c r="BR197" s="25" t="n">
        <f aca="false">BE197*0.28+BF197*0.72</f>
        <v>0</v>
      </c>
      <c r="BS197" s="25" t="n">
        <f aca="false">BF197*0.28+BG197*0.72</f>
        <v>0</v>
      </c>
      <c r="BT197" s="25" t="n">
        <f aca="false">BG197*0.28+BH197*0.72</f>
        <v>0</v>
      </c>
      <c r="BU197" s="25" t="n">
        <f aca="false">BI197*0.4738+BJ197*0.5262</f>
        <v>2914181.8202</v>
      </c>
      <c r="BV197" s="25" t="n">
        <f aca="false">BJ197*0.4738+BK197*0.5262</f>
        <v>2934731</v>
      </c>
      <c r="BW197" s="25" t="n">
        <f aca="false">BK197*0.4738+BL197*0.5262</f>
        <v>2847028.1936</v>
      </c>
      <c r="BX197" s="25" t="n">
        <f aca="false">BL197*0.4738+BM197*0.5262</f>
        <v>2855761.8064</v>
      </c>
      <c r="BY197" s="25" t="n">
        <f aca="false">BM197*0.4738+BN197*0.5262</f>
        <v>2934731</v>
      </c>
      <c r="CA197" s="117" t="n">
        <f aca="false">AP197-BP197</f>
        <v>0</v>
      </c>
      <c r="CB197" s="117" t="n">
        <f aca="false">AQ197-BQ197</f>
        <v>0</v>
      </c>
      <c r="CC197" s="117" t="n">
        <f aca="false">AR197-BR197</f>
        <v>0</v>
      </c>
      <c r="CD197" s="117" t="n">
        <f aca="false">AS197-BS197</f>
        <v>0</v>
      </c>
      <c r="CE197" s="117" t="n">
        <f aca="false">AT197-BT197</f>
        <v>0</v>
      </c>
      <c r="CF197" s="117" t="n">
        <f aca="false">AU197-BU197</f>
        <v>0</v>
      </c>
      <c r="CG197" s="117" t="n">
        <f aca="false">AV197-BV197</f>
        <v>0</v>
      </c>
      <c r="CH197" s="117" t="n">
        <f aca="false">AW197-BW197</f>
        <v>-454990.4064</v>
      </c>
      <c r="CI197" s="117" t="n">
        <f aca="false">AX197-BX197</f>
        <v>-881162.5818</v>
      </c>
      <c r="CJ197" s="117" t="n">
        <f aca="false">AY197-BY197</f>
        <v>-790342.6732</v>
      </c>
    </row>
    <row r="198" customFormat="false" ht="15" hidden="false" customHeight="false" outlineLevel="0" collapsed="false">
      <c r="A198" s="74" t="s">
        <v>133</v>
      </c>
      <c r="B198" s="74" t="s">
        <v>134</v>
      </c>
      <c r="C198" s="124" t="n">
        <v>0</v>
      </c>
      <c r="D198" s="125" t="n">
        <v>0</v>
      </c>
      <c r="E198" s="126" t="n">
        <v>0</v>
      </c>
      <c r="F198" s="127" t="n">
        <v>0</v>
      </c>
      <c r="G198" s="126" t="n">
        <v>0</v>
      </c>
      <c r="H198" s="127" t="n">
        <v>0</v>
      </c>
      <c r="I198" s="128" t="n">
        <v>1070000</v>
      </c>
      <c r="J198" s="129" t="n">
        <v>1080000</v>
      </c>
      <c r="K198" s="130" t="n">
        <v>1080000</v>
      </c>
      <c r="L198" s="131" t="n">
        <v>951247</v>
      </c>
      <c r="M198" s="130" t="n">
        <v>945172</v>
      </c>
      <c r="N198" s="131" t="n">
        <v>942762</v>
      </c>
      <c r="P198" s="25" t="n">
        <f aca="false">C198*0.28+D198*0.72</f>
        <v>0</v>
      </c>
      <c r="Q198" s="25" t="n">
        <f aca="false">D198*0.28+E198*0.72</f>
        <v>0</v>
      </c>
      <c r="R198" s="25" t="n">
        <f aca="false">E198*0.28+F198*0.72</f>
        <v>0</v>
      </c>
      <c r="S198" s="25" t="n">
        <f aca="false">F198*0.28+G198*0.72</f>
        <v>0</v>
      </c>
      <c r="T198" s="25" t="n">
        <f aca="false">G198*0.28+H198*0.72</f>
        <v>0</v>
      </c>
      <c r="U198" s="25" t="n">
        <f aca="false">I198*0.4738+J198*0.5262</f>
        <v>1075262</v>
      </c>
      <c r="V198" s="25" t="n">
        <f aca="false">J198*0.4738+K198*0.5262</f>
        <v>1080000</v>
      </c>
      <c r="W198" s="25" t="n">
        <f aca="false">K198*0.4738+L198*0.5262</f>
        <v>1012250.1714</v>
      </c>
      <c r="X198" s="25" t="n">
        <f aca="false">L198*0.4738+M198*0.5262</f>
        <v>948050.335</v>
      </c>
      <c r="Y198" s="25" t="n">
        <f aca="false">M198*0.4738+N198*0.5262</f>
        <v>943903.858</v>
      </c>
      <c r="AA198" s="74" t="s">
        <v>133</v>
      </c>
      <c r="AB198" s="74" t="s">
        <v>134</v>
      </c>
      <c r="AC198" s="118" t="n">
        <v>0</v>
      </c>
      <c r="AD198" s="119" t="n">
        <v>0</v>
      </c>
      <c r="AE198" s="119" t="n">
        <v>0</v>
      </c>
      <c r="AF198" s="119" t="n">
        <v>0</v>
      </c>
      <c r="AG198" s="119" t="n">
        <v>0</v>
      </c>
      <c r="AH198" s="120" t="n">
        <v>0</v>
      </c>
      <c r="AI198" s="118" t="n">
        <v>1070000</v>
      </c>
      <c r="AJ198" s="119" t="n">
        <v>1080000</v>
      </c>
      <c r="AK198" s="119" t="n">
        <v>1080000</v>
      </c>
      <c r="AL198" s="119" t="n">
        <v>673531</v>
      </c>
      <c r="AM198" s="119" t="n">
        <v>675658</v>
      </c>
      <c r="AN198" s="120" t="n">
        <v>739695</v>
      </c>
      <c r="AP198" s="25" t="n">
        <f aca="false">AC198*0.28+AD198*0.72</f>
        <v>0</v>
      </c>
      <c r="AQ198" s="25" t="n">
        <f aca="false">AD198*0.28+AE198*0.72</f>
        <v>0</v>
      </c>
      <c r="AR198" s="25" t="n">
        <f aca="false">AE198*0.28+AF198*0.72</f>
        <v>0</v>
      </c>
      <c r="AS198" s="25" t="n">
        <f aca="false">AF198*0.28+AG198*0.72</f>
        <v>0</v>
      </c>
      <c r="AT198" s="25" t="n">
        <f aca="false">AG198*0.28+AH198*0.72</f>
        <v>0</v>
      </c>
      <c r="AU198" s="25" t="n">
        <f aca="false">AI198*0.4738+AJ198*0.5262</f>
        <v>1075262</v>
      </c>
      <c r="AV198" s="25" t="n">
        <f aca="false">AJ198*0.4738+AK198*0.5262</f>
        <v>1080000</v>
      </c>
      <c r="AW198" s="25" t="n">
        <f aca="false">AK198*0.4738+AL198*0.5262</f>
        <v>866116.0122</v>
      </c>
      <c r="AX198" s="25" t="n">
        <f aca="false">AL198*0.4738+AM198*0.5262</f>
        <v>674650.2274</v>
      </c>
      <c r="AY198" s="25" t="n">
        <f aca="false">AM198*0.4738+AN198*0.5262</f>
        <v>709354.2694</v>
      </c>
      <c r="BA198" s="74" t="s">
        <v>133</v>
      </c>
      <c r="BB198" s="74" t="s">
        <v>134</v>
      </c>
      <c r="BC198" s="118" t="n">
        <v>0</v>
      </c>
      <c r="BD198" s="119" t="n">
        <v>0</v>
      </c>
      <c r="BE198" s="119" t="n">
        <v>0</v>
      </c>
      <c r="BF198" s="119" t="n">
        <v>0</v>
      </c>
      <c r="BG198" s="119" t="n">
        <v>0</v>
      </c>
      <c r="BH198" s="120" t="n">
        <v>0</v>
      </c>
      <c r="BI198" s="118" t="n">
        <v>1070000</v>
      </c>
      <c r="BJ198" s="119" t="n">
        <v>1080000</v>
      </c>
      <c r="BK198" s="119" t="n">
        <v>1080000</v>
      </c>
      <c r="BL198" s="119" t="n">
        <v>979503</v>
      </c>
      <c r="BM198" s="119" t="n">
        <v>982597</v>
      </c>
      <c r="BN198" s="120" t="n">
        <v>1075724</v>
      </c>
      <c r="BP198" s="25" t="n">
        <f aca="false">BC198*0.28+BD198*0.72</f>
        <v>0</v>
      </c>
      <c r="BQ198" s="25" t="n">
        <f aca="false">BD198*0.28+BE198*0.72</f>
        <v>0</v>
      </c>
      <c r="BR198" s="25" t="n">
        <f aca="false">BE198*0.28+BF198*0.72</f>
        <v>0</v>
      </c>
      <c r="BS198" s="25" t="n">
        <f aca="false">BF198*0.28+BG198*0.72</f>
        <v>0</v>
      </c>
      <c r="BT198" s="25" t="n">
        <f aca="false">BG198*0.28+BH198*0.72</f>
        <v>0</v>
      </c>
      <c r="BU198" s="25" t="n">
        <f aca="false">BI198*0.4738+BJ198*0.5262</f>
        <v>1075262</v>
      </c>
      <c r="BV198" s="25" t="n">
        <f aca="false">BJ198*0.4738+BK198*0.5262</f>
        <v>1080000</v>
      </c>
      <c r="BW198" s="25" t="n">
        <f aca="false">BK198*0.4738+BL198*0.5262</f>
        <v>1027118.4786</v>
      </c>
      <c r="BX198" s="25" t="n">
        <f aca="false">BL198*0.4738+BM198*0.5262</f>
        <v>981131.0628</v>
      </c>
      <c r="BY198" s="25" t="n">
        <f aca="false">BM198*0.4738+BN198*0.5262</f>
        <v>1031600.4274</v>
      </c>
      <c r="CA198" s="117" t="n">
        <f aca="false">AP198-BP198</f>
        <v>0</v>
      </c>
      <c r="CB198" s="117" t="n">
        <f aca="false">AQ198-BQ198</f>
        <v>0</v>
      </c>
      <c r="CC198" s="117" t="n">
        <f aca="false">AR198-BR198</f>
        <v>0</v>
      </c>
      <c r="CD198" s="117" t="n">
        <f aca="false">AS198-BS198</f>
        <v>0</v>
      </c>
      <c r="CE198" s="117" t="n">
        <f aca="false">AT198-BT198</f>
        <v>0</v>
      </c>
      <c r="CF198" s="117" t="n">
        <f aca="false">AU198-BU198</f>
        <v>0</v>
      </c>
      <c r="CG198" s="117" t="n">
        <f aca="false">AV198-BV198</f>
        <v>0</v>
      </c>
      <c r="CH198" s="117" t="n">
        <f aca="false">AW198-BW198</f>
        <v>-161002.4664</v>
      </c>
      <c r="CI198" s="117" t="n">
        <f aca="false">AX198-BX198</f>
        <v>-306480.8354</v>
      </c>
      <c r="CJ198" s="117" t="n">
        <f aca="false">AY198-BY198</f>
        <v>-322246.158</v>
      </c>
    </row>
    <row r="199" customFormat="false" ht="15" hidden="false" customHeight="false" outlineLevel="0" collapsed="false">
      <c r="A199" s="74" t="s">
        <v>59</v>
      </c>
      <c r="B199" s="74" t="s">
        <v>60</v>
      </c>
      <c r="C199" s="124" t="n">
        <v>954741</v>
      </c>
      <c r="D199" s="125" t="n">
        <v>1241259</v>
      </c>
      <c r="E199" s="126" t="n">
        <v>1335812</v>
      </c>
      <c r="F199" s="127" t="n">
        <v>926260</v>
      </c>
      <c r="G199" s="126" t="n">
        <v>920001</v>
      </c>
      <c r="H199" s="127" t="n">
        <v>916457</v>
      </c>
      <c r="I199" s="128" t="n">
        <v>8637144</v>
      </c>
      <c r="J199" s="129" t="n">
        <v>8723516</v>
      </c>
      <c r="K199" s="130" t="n">
        <v>8723516</v>
      </c>
      <c r="L199" s="131" t="n">
        <v>7874834.107</v>
      </c>
      <c r="M199" s="130" t="n">
        <v>7824883.193</v>
      </c>
      <c r="N199" s="131" t="n">
        <v>7806133.867</v>
      </c>
      <c r="P199" s="25" t="n">
        <f aca="false">C199*0.28+D199*0.72</f>
        <v>1161033.96</v>
      </c>
      <c r="Q199" s="25" t="n">
        <f aca="false">D199*0.28+E199*0.72</f>
        <v>1309337.16</v>
      </c>
      <c r="R199" s="25" t="n">
        <f aca="false">E199*0.28+F199*0.72</f>
        <v>1040934.56</v>
      </c>
      <c r="S199" s="25" t="n">
        <f aca="false">F199*0.28+G199*0.72</f>
        <v>921753.52</v>
      </c>
      <c r="T199" s="25" t="n">
        <f aca="false">G199*0.28+H199*0.72</f>
        <v>917449.32</v>
      </c>
      <c r="U199" s="25" t="n">
        <f aca="false">I199*0.4738+J199*0.5262</f>
        <v>8682592.9464</v>
      </c>
      <c r="V199" s="25" t="n">
        <f aca="false">J199*0.4738+K199*0.5262</f>
        <v>8723516</v>
      </c>
      <c r="W199" s="25" t="n">
        <f aca="false">K199*0.4738+L199*0.5262</f>
        <v>8276939.5879034</v>
      </c>
      <c r="X199" s="25" t="n">
        <f aca="false">L199*0.4738+M199*0.5262</f>
        <v>7848549.9360532</v>
      </c>
      <c r="Y199" s="25" t="n">
        <f aca="false">M199*0.4738+N199*0.5262</f>
        <v>7815017.2976588</v>
      </c>
      <c r="AA199" s="74" t="s">
        <v>59</v>
      </c>
      <c r="AB199" s="74" t="s">
        <v>60</v>
      </c>
      <c r="AC199" s="118" t="n">
        <v>954741</v>
      </c>
      <c r="AD199" s="119" t="n">
        <v>1241259</v>
      </c>
      <c r="AE199" s="119" t="n">
        <v>1335812</v>
      </c>
      <c r="AF199" s="119" t="n">
        <v>663110</v>
      </c>
      <c r="AG199" s="119" t="n">
        <v>623863</v>
      </c>
      <c r="AH199" s="120" t="n">
        <v>675984</v>
      </c>
      <c r="AI199" s="118" t="n">
        <v>8637144</v>
      </c>
      <c r="AJ199" s="119" t="n">
        <v>8723516</v>
      </c>
      <c r="AK199" s="119" t="n">
        <v>8723516</v>
      </c>
      <c r="AL199" s="119" t="n">
        <v>5603926.382</v>
      </c>
      <c r="AM199" s="119" t="n">
        <v>6186643.672</v>
      </c>
      <c r="AN199" s="120" t="n">
        <v>6824833.402</v>
      </c>
      <c r="AP199" s="25" t="n">
        <f aca="false">AC199*0.28+AD199*0.72</f>
        <v>1161033.96</v>
      </c>
      <c r="AQ199" s="25" t="n">
        <f aca="false">AD199*0.28+AE199*0.72</f>
        <v>1309337.16</v>
      </c>
      <c r="AR199" s="25" t="n">
        <f aca="false">AE199*0.28+AF199*0.72</f>
        <v>851466.56</v>
      </c>
      <c r="AS199" s="25" t="n">
        <f aca="false">AF199*0.28+AG199*0.72</f>
        <v>634852.16</v>
      </c>
      <c r="AT199" s="25" t="n">
        <f aca="false">AG199*0.28+AH199*0.72</f>
        <v>661390.12</v>
      </c>
      <c r="AU199" s="25" t="n">
        <f aca="false">AI199*0.4738+AJ199*0.5262</f>
        <v>8682592.9464</v>
      </c>
      <c r="AV199" s="25" t="n">
        <f aca="false">AJ199*0.4738+AK199*0.5262</f>
        <v>8723516</v>
      </c>
      <c r="AW199" s="25" t="n">
        <f aca="false">AK199*0.4738+AL199*0.5262</f>
        <v>7081987.9430084</v>
      </c>
      <c r="AX199" s="25" t="n">
        <f aca="false">AL199*0.4738+AM199*0.5262</f>
        <v>5910552.219998</v>
      </c>
      <c r="AY199" s="25" t="n">
        <f aca="false">AM199*0.4738+AN199*0.5262</f>
        <v>6522459.107926</v>
      </c>
      <c r="BA199" s="74" t="s">
        <v>59</v>
      </c>
      <c r="BB199" s="74" t="s">
        <v>60</v>
      </c>
      <c r="BC199" s="118" t="n">
        <v>954741</v>
      </c>
      <c r="BD199" s="119" t="n">
        <v>1241259</v>
      </c>
      <c r="BE199" s="119" t="n">
        <v>1335812</v>
      </c>
      <c r="BF199" s="119" t="n">
        <v>965358</v>
      </c>
      <c r="BG199" s="119" t="n">
        <v>903946</v>
      </c>
      <c r="BH199" s="120" t="n">
        <v>981616</v>
      </c>
      <c r="BI199" s="118" t="n">
        <v>8637144</v>
      </c>
      <c r="BJ199" s="119" t="n">
        <v>8723516</v>
      </c>
      <c r="BK199" s="119" t="n">
        <v>8723516</v>
      </c>
      <c r="BL199" s="119" t="n">
        <v>8148665.538</v>
      </c>
      <c r="BM199" s="119" t="n">
        <v>8723516</v>
      </c>
      <c r="BN199" s="120" t="n">
        <v>8723516</v>
      </c>
      <c r="BP199" s="25" t="n">
        <f aca="false">BC199*0.28+BD199*0.72</f>
        <v>1161033.96</v>
      </c>
      <c r="BQ199" s="25" t="n">
        <f aca="false">BD199*0.28+BE199*0.72</f>
        <v>1309337.16</v>
      </c>
      <c r="BR199" s="25" t="n">
        <f aca="false">BE199*0.28+BF199*0.72</f>
        <v>1069085.12</v>
      </c>
      <c r="BS199" s="25" t="n">
        <f aca="false">BF199*0.28+BG199*0.72</f>
        <v>921141.36</v>
      </c>
      <c r="BT199" s="25" t="n">
        <f aca="false">BG199*0.28+BH199*0.72</f>
        <v>959868.4</v>
      </c>
      <c r="BU199" s="25" t="n">
        <f aca="false">BI199*0.4738+BJ199*0.5262</f>
        <v>8682592.9464</v>
      </c>
      <c r="BV199" s="25" t="n">
        <f aca="false">BJ199*0.4738+BK199*0.5262</f>
        <v>8723516</v>
      </c>
      <c r="BW199" s="25" t="n">
        <f aca="false">BK199*0.4738+BL199*0.5262</f>
        <v>8421029.6868956</v>
      </c>
      <c r="BX199" s="25" t="n">
        <f aca="false">BL199*0.4738+BM199*0.5262</f>
        <v>8451151.8511044</v>
      </c>
      <c r="BY199" s="25" t="n">
        <f aca="false">BM199*0.4738+BN199*0.5262</f>
        <v>8723516</v>
      </c>
      <c r="CA199" s="117" t="n">
        <f aca="false">AP199-BP199</f>
        <v>0</v>
      </c>
      <c r="CB199" s="117" t="n">
        <f aca="false">AQ199-BQ199</f>
        <v>0</v>
      </c>
      <c r="CC199" s="117" t="n">
        <f aca="false">AR199-BR199</f>
        <v>-217618.56</v>
      </c>
      <c r="CD199" s="117" t="n">
        <f aca="false">AS199-BS199</f>
        <v>-286289.2</v>
      </c>
      <c r="CE199" s="117" t="n">
        <f aca="false">AT199-BT199</f>
        <v>-298478.28</v>
      </c>
      <c r="CF199" s="117" t="n">
        <f aca="false">AU199-BU199</f>
        <v>0</v>
      </c>
      <c r="CG199" s="117" t="n">
        <f aca="false">AV199-BV199</f>
        <v>0</v>
      </c>
      <c r="CH199" s="117" t="n">
        <f aca="false">AW199-BW199</f>
        <v>-1339041.7438872</v>
      </c>
      <c r="CI199" s="117" t="n">
        <f aca="false">AX199-BX199</f>
        <v>-2540599.6311064</v>
      </c>
      <c r="CJ199" s="117" t="n">
        <f aca="false">AY199-BY199</f>
        <v>-2201056.892074</v>
      </c>
    </row>
    <row r="200" customFormat="false" ht="15" hidden="false" customHeight="false" outlineLevel="0" collapsed="false">
      <c r="A200" s="74" t="s">
        <v>195</v>
      </c>
      <c r="B200" s="74" t="s">
        <v>196</v>
      </c>
      <c r="C200" s="124" t="n">
        <v>0</v>
      </c>
      <c r="D200" s="125" t="n">
        <v>0</v>
      </c>
      <c r="E200" s="126" t="n">
        <v>0</v>
      </c>
      <c r="F200" s="127" t="n">
        <v>0</v>
      </c>
      <c r="G200" s="126" t="n">
        <v>0</v>
      </c>
      <c r="H200" s="127" t="n">
        <v>0</v>
      </c>
      <c r="I200" s="128" t="n">
        <v>3450000</v>
      </c>
      <c r="J200" s="129" t="n">
        <v>3585000</v>
      </c>
      <c r="K200" s="130" t="n">
        <v>3585000</v>
      </c>
      <c r="L200" s="131" t="n">
        <v>2803316</v>
      </c>
      <c r="M200" s="130" t="n">
        <v>2785413</v>
      </c>
      <c r="N200" s="131" t="n">
        <v>2778312</v>
      </c>
      <c r="P200" s="25" t="n">
        <f aca="false">C200*0.28+D200*0.72</f>
        <v>0</v>
      </c>
      <c r="Q200" s="25" t="n">
        <f aca="false">D200*0.28+E200*0.72</f>
        <v>0</v>
      </c>
      <c r="R200" s="25" t="n">
        <f aca="false">E200*0.28+F200*0.72</f>
        <v>0</v>
      </c>
      <c r="S200" s="25" t="n">
        <f aca="false">F200*0.28+G200*0.72</f>
        <v>0</v>
      </c>
      <c r="T200" s="25" t="n">
        <f aca="false">G200*0.28+H200*0.72</f>
        <v>0</v>
      </c>
      <c r="U200" s="25" t="n">
        <f aca="false">I200*0.4738+J200*0.5262</f>
        <v>3521037</v>
      </c>
      <c r="V200" s="25" t="n">
        <f aca="false">J200*0.4738+K200*0.5262</f>
        <v>3585000</v>
      </c>
      <c r="W200" s="25" t="n">
        <f aca="false">K200*0.4738+L200*0.5262</f>
        <v>3173677.8792</v>
      </c>
      <c r="X200" s="25" t="n">
        <f aca="false">L200*0.4738+M200*0.5262</f>
        <v>2793895.4414</v>
      </c>
      <c r="Y200" s="25" t="n">
        <f aca="false">M200*0.4738+N200*0.5262</f>
        <v>2781676.4538</v>
      </c>
      <c r="AA200" s="74" t="s">
        <v>195</v>
      </c>
      <c r="AB200" s="74" t="s">
        <v>196</v>
      </c>
      <c r="AC200" s="118" t="n">
        <v>0</v>
      </c>
      <c r="AD200" s="119" t="n">
        <v>0</v>
      </c>
      <c r="AE200" s="119" t="n">
        <v>0</v>
      </c>
      <c r="AF200" s="119" t="n">
        <v>0</v>
      </c>
      <c r="AG200" s="119" t="n">
        <v>0</v>
      </c>
      <c r="AH200" s="120" t="n">
        <v>0</v>
      </c>
      <c r="AI200" s="118" t="n">
        <v>3450000</v>
      </c>
      <c r="AJ200" s="119" t="n">
        <v>3585000</v>
      </c>
      <c r="AK200" s="119" t="n">
        <v>3585000</v>
      </c>
      <c r="AL200" s="119" t="n">
        <v>1987430</v>
      </c>
      <c r="AM200" s="119" t="n">
        <v>2125481</v>
      </c>
      <c r="AN200" s="120" t="n">
        <v>2332545</v>
      </c>
      <c r="AP200" s="25" t="n">
        <f aca="false">AC200*0.28+AD200*0.72</f>
        <v>0</v>
      </c>
      <c r="AQ200" s="25" t="n">
        <f aca="false">AD200*0.28+AE200*0.72</f>
        <v>0</v>
      </c>
      <c r="AR200" s="25" t="n">
        <f aca="false">AE200*0.28+AF200*0.72</f>
        <v>0</v>
      </c>
      <c r="AS200" s="25" t="n">
        <f aca="false">AF200*0.28+AG200*0.72</f>
        <v>0</v>
      </c>
      <c r="AT200" s="25" t="n">
        <f aca="false">AG200*0.28+AH200*0.72</f>
        <v>0</v>
      </c>
      <c r="AU200" s="25" t="n">
        <f aca="false">AI200*0.4738+AJ200*0.5262</f>
        <v>3521037</v>
      </c>
      <c r="AV200" s="25" t="n">
        <f aca="false">AJ200*0.4738+AK200*0.5262</f>
        <v>3585000</v>
      </c>
      <c r="AW200" s="25" t="n">
        <f aca="false">AK200*0.4738+AL200*0.5262</f>
        <v>2744358.666</v>
      </c>
      <c r="AX200" s="25" t="n">
        <f aca="false">AL200*0.4738+AM200*0.5262</f>
        <v>2060072.4362</v>
      </c>
      <c r="AY200" s="25" t="n">
        <f aca="false">AM200*0.4738+AN200*0.5262</f>
        <v>2234438.0768</v>
      </c>
      <c r="BA200" s="74" t="s">
        <v>195</v>
      </c>
      <c r="BB200" s="74" t="s">
        <v>196</v>
      </c>
      <c r="BC200" s="118" t="n">
        <v>0</v>
      </c>
      <c r="BD200" s="119" t="n">
        <v>0</v>
      </c>
      <c r="BE200" s="119" t="n">
        <v>0</v>
      </c>
      <c r="BF200" s="119" t="n">
        <v>0</v>
      </c>
      <c r="BG200" s="119" t="n">
        <v>0</v>
      </c>
      <c r="BH200" s="120" t="n">
        <v>0</v>
      </c>
      <c r="BI200" s="118" t="n">
        <v>3450000</v>
      </c>
      <c r="BJ200" s="119" t="n">
        <v>3585000</v>
      </c>
      <c r="BK200" s="119" t="n">
        <v>3585000</v>
      </c>
      <c r="BL200" s="119" t="n">
        <v>2890280</v>
      </c>
      <c r="BM200" s="119" t="n">
        <v>3091045</v>
      </c>
      <c r="BN200" s="120" t="n">
        <v>3392172</v>
      </c>
      <c r="BP200" s="25" t="n">
        <f aca="false">BC200*0.28+BD200*0.72</f>
        <v>0</v>
      </c>
      <c r="BQ200" s="25" t="n">
        <f aca="false">BD200*0.28+BE200*0.72</f>
        <v>0</v>
      </c>
      <c r="BR200" s="25" t="n">
        <f aca="false">BE200*0.28+BF200*0.72</f>
        <v>0</v>
      </c>
      <c r="BS200" s="25" t="n">
        <f aca="false">BF200*0.28+BG200*0.72</f>
        <v>0</v>
      </c>
      <c r="BT200" s="25" t="n">
        <f aca="false">BG200*0.28+BH200*0.72</f>
        <v>0</v>
      </c>
      <c r="BU200" s="25" t="n">
        <f aca="false">BI200*0.4738+BJ200*0.5262</f>
        <v>3521037</v>
      </c>
      <c r="BV200" s="25" t="n">
        <f aca="false">BJ200*0.4738+BK200*0.5262</f>
        <v>3585000</v>
      </c>
      <c r="BW200" s="25" t="n">
        <f aca="false">BK200*0.4738+BL200*0.5262</f>
        <v>3219438.336</v>
      </c>
      <c r="BX200" s="25" t="n">
        <f aca="false">BL200*0.4738+BM200*0.5262</f>
        <v>2995922.543</v>
      </c>
      <c r="BY200" s="25" t="n">
        <f aca="false">BM200*0.4738+BN200*0.5262</f>
        <v>3249498.0274</v>
      </c>
      <c r="CA200" s="117" t="n">
        <f aca="false">AP200-BP200</f>
        <v>0</v>
      </c>
      <c r="CB200" s="117" t="n">
        <f aca="false">AQ200-BQ200</f>
        <v>0</v>
      </c>
      <c r="CC200" s="117" t="n">
        <f aca="false">AR200-BR200</f>
        <v>0</v>
      </c>
      <c r="CD200" s="117" t="n">
        <f aca="false">AS200-BS200</f>
        <v>0</v>
      </c>
      <c r="CE200" s="117" t="n">
        <f aca="false">AT200-BT200</f>
        <v>0</v>
      </c>
      <c r="CF200" s="117" t="n">
        <f aca="false">AU200-BU200</f>
        <v>0</v>
      </c>
      <c r="CG200" s="117" t="n">
        <f aca="false">AV200-BV200</f>
        <v>0</v>
      </c>
      <c r="CH200" s="117" t="n">
        <f aca="false">AW200-BW200</f>
        <v>-475079.67</v>
      </c>
      <c r="CI200" s="117" t="n">
        <f aca="false">AX200-BX200</f>
        <v>-935850.1068</v>
      </c>
      <c r="CJ200" s="117" t="n">
        <f aca="false">AY200-BY200</f>
        <v>-1015059.9506</v>
      </c>
    </row>
    <row r="201" customFormat="false" ht="15" hidden="false" customHeight="false" outlineLevel="0" collapsed="false">
      <c r="A201" s="74" t="s">
        <v>557</v>
      </c>
      <c r="B201" s="74" t="s">
        <v>558</v>
      </c>
      <c r="C201" s="124" t="n">
        <v>110579</v>
      </c>
      <c r="D201" s="125" t="n">
        <v>100208</v>
      </c>
      <c r="E201" s="126" t="n">
        <v>129872</v>
      </c>
      <c r="F201" s="127" t="n">
        <v>95235</v>
      </c>
      <c r="G201" s="126" t="n">
        <v>94820</v>
      </c>
      <c r="H201" s="127" t="n">
        <v>94411</v>
      </c>
      <c r="I201" s="128" t="n">
        <v>615000</v>
      </c>
      <c r="J201" s="129" t="n">
        <v>650000</v>
      </c>
      <c r="K201" s="130" t="n">
        <v>650000</v>
      </c>
      <c r="L201" s="131" t="n">
        <v>650000</v>
      </c>
      <c r="M201" s="130" t="n">
        <v>650000</v>
      </c>
      <c r="N201" s="131" t="n">
        <v>650000</v>
      </c>
      <c r="P201" s="25" t="n">
        <f aca="false">C201*0.28+D201*0.72</f>
        <v>103111.88</v>
      </c>
      <c r="Q201" s="25" t="n">
        <f aca="false">D201*0.28+E201*0.72</f>
        <v>121566.08</v>
      </c>
      <c r="R201" s="25" t="n">
        <f aca="false">E201*0.28+F201*0.72</f>
        <v>104933.36</v>
      </c>
      <c r="S201" s="25" t="n">
        <f aca="false">F201*0.28+G201*0.72</f>
        <v>94936.2</v>
      </c>
      <c r="T201" s="25" t="n">
        <f aca="false">G201*0.28+H201*0.72</f>
        <v>94525.52</v>
      </c>
      <c r="U201" s="25" t="n">
        <f aca="false">I201*0.4738+J201*0.5262</f>
        <v>633417</v>
      </c>
      <c r="V201" s="25" t="n">
        <f aca="false">J201*0.4738+K201*0.5262</f>
        <v>650000</v>
      </c>
      <c r="W201" s="25" t="n">
        <f aca="false">K201*0.4738+L201*0.5262</f>
        <v>650000</v>
      </c>
      <c r="X201" s="25" t="n">
        <f aca="false">L201*0.4738+M201*0.5262</f>
        <v>650000</v>
      </c>
      <c r="Y201" s="25" t="n">
        <f aca="false">M201*0.4738+N201*0.5262</f>
        <v>650000</v>
      </c>
      <c r="AA201" s="74" t="s">
        <v>557</v>
      </c>
      <c r="AB201" s="74" t="s">
        <v>558</v>
      </c>
      <c r="AC201" s="118" t="n">
        <v>110579</v>
      </c>
      <c r="AD201" s="119" t="n">
        <v>100208</v>
      </c>
      <c r="AE201" s="119" t="n">
        <v>129872</v>
      </c>
      <c r="AF201" s="119" t="n">
        <v>68994</v>
      </c>
      <c r="AG201" s="119" t="n">
        <v>50902</v>
      </c>
      <c r="AH201" s="120" t="n">
        <v>49742</v>
      </c>
      <c r="AI201" s="118" t="n">
        <v>615000</v>
      </c>
      <c r="AJ201" s="119" t="n">
        <v>650000</v>
      </c>
      <c r="AK201" s="119" t="n">
        <v>650000</v>
      </c>
      <c r="AL201" s="119" t="n">
        <v>650000</v>
      </c>
      <c r="AM201" s="119" t="n">
        <v>650000</v>
      </c>
      <c r="AN201" s="120" t="n">
        <v>650000</v>
      </c>
      <c r="AP201" s="25" t="n">
        <f aca="false">AC201*0.28+AD201*0.72</f>
        <v>103111.88</v>
      </c>
      <c r="AQ201" s="25" t="n">
        <f aca="false">AD201*0.28+AE201*0.72</f>
        <v>121566.08</v>
      </c>
      <c r="AR201" s="25" t="n">
        <f aca="false">AE201*0.28+AF201*0.72</f>
        <v>86039.84</v>
      </c>
      <c r="AS201" s="25" t="n">
        <f aca="false">AF201*0.28+AG201*0.72</f>
        <v>55967.76</v>
      </c>
      <c r="AT201" s="25" t="n">
        <f aca="false">AG201*0.28+AH201*0.72</f>
        <v>50066.8</v>
      </c>
      <c r="AU201" s="25" t="n">
        <f aca="false">AI201*0.4738+AJ201*0.5262</f>
        <v>633417</v>
      </c>
      <c r="AV201" s="25" t="n">
        <f aca="false">AJ201*0.4738+AK201*0.5262</f>
        <v>650000</v>
      </c>
      <c r="AW201" s="25" t="n">
        <f aca="false">AK201*0.4738+AL201*0.5262</f>
        <v>650000</v>
      </c>
      <c r="AX201" s="25" t="n">
        <f aca="false">AL201*0.4738+AM201*0.5262</f>
        <v>650000</v>
      </c>
      <c r="AY201" s="25" t="n">
        <f aca="false">AM201*0.4738+AN201*0.5262</f>
        <v>650000</v>
      </c>
      <c r="BA201" s="74" t="s">
        <v>557</v>
      </c>
      <c r="BB201" s="74" t="s">
        <v>558</v>
      </c>
      <c r="BC201" s="118" t="n">
        <v>110579</v>
      </c>
      <c r="BD201" s="119" t="n">
        <v>100208</v>
      </c>
      <c r="BE201" s="119" t="n">
        <v>129872</v>
      </c>
      <c r="BF201" s="119" t="n">
        <v>100257</v>
      </c>
      <c r="BG201" s="119" t="n">
        <v>74030</v>
      </c>
      <c r="BH201" s="120" t="n">
        <v>72463</v>
      </c>
      <c r="BI201" s="118" t="n">
        <v>615000</v>
      </c>
      <c r="BJ201" s="119" t="n">
        <v>650000</v>
      </c>
      <c r="BK201" s="119" t="n">
        <v>650000</v>
      </c>
      <c r="BL201" s="119" t="n">
        <v>650000</v>
      </c>
      <c r="BM201" s="119" t="n">
        <v>650000</v>
      </c>
      <c r="BN201" s="120" t="n">
        <v>650000</v>
      </c>
      <c r="BP201" s="25" t="n">
        <f aca="false">BC201*0.28+BD201*0.72</f>
        <v>103111.88</v>
      </c>
      <c r="BQ201" s="25" t="n">
        <f aca="false">BD201*0.28+BE201*0.72</f>
        <v>121566.08</v>
      </c>
      <c r="BR201" s="25" t="n">
        <f aca="false">BE201*0.28+BF201*0.72</f>
        <v>108549.2</v>
      </c>
      <c r="BS201" s="25" t="n">
        <f aca="false">BF201*0.28+BG201*0.72</f>
        <v>81373.56</v>
      </c>
      <c r="BT201" s="25" t="n">
        <f aca="false">BG201*0.28+BH201*0.72</f>
        <v>72901.76</v>
      </c>
      <c r="BU201" s="25" t="n">
        <f aca="false">BI201*0.4738+BJ201*0.5262</f>
        <v>633417</v>
      </c>
      <c r="BV201" s="25" t="n">
        <f aca="false">BJ201*0.4738+BK201*0.5262</f>
        <v>650000</v>
      </c>
      <c r="BW201" s="25" t="n">
        <f aca="false">BK201*0.4738+BL201*0.5262</f>
        <v>650000</v>
      </c>
      <c r="BX201" s="25" t="n">
        <f aca="false">BL201*0.4738+BM201*0.5262</f>
        <v>650000</v>
      </c>
      <c r="BY201" s="25" t="n">
        <f aca="false">BM201*0.4738+BN201*0.5262</f>
        <v>650000</v>
      </c>
      <c r="CA201" s="117" t="n">
        <f aca="false">AP201-BP201</f>
        <v>0</v>
      </c>
      <c r="CB201" s="117" t="n">
        <f aca="false">AQ201-BQ201</f>
        <v>0</v>
      </c>
      <c r="CC201" s="117" t="n">
        <f aca="false">AR201-BR201</f>
        <v>-22509.36</v>
      </c>
      <c r="CD201" s="117" t="n">
        <f aca="false">AS201-BS201</f>
        <v>-25405.8</v>
      </c>
      <c r="CE201" s="117" t="n">
        <f aca="false">AT201-BT201</f>
        <v>-22834.96</v>
      </c>
      <c r="CF201" s="117" t="n">
        <f aca="false">AU201-BU201</f>
        <v>0</v>
      </c>
      <c r="CG201" s="117" t="n">
        <f aca="false">AV201-BV201</f>
        <v>0</v>
      </c>
      <c r="CH201" s="117" t="n">
        <f aca="false">AW201-BW201</f>
        <v>0</v>
      </c>
      <c r="CI201" s="117" t="n">
        <f aca="false">AX201-BX201</f>
        <v>0</v>
      </c>
      <c r="CJ201" s="117" t="n">
        <f aca="false">AY201-BY201</f>
        <v>0</v>
      </c>
    </row>
    <row r="202" customFormat="false" ht="15" hidden="false" customHeight="false" outlineLevel="0" collapsed="false">
      <c r="A202" s="74" t="s">
        <v>41</v>
      </c>
      <c r="B202" s="74" t="s">
        <v>42</v>
      </c>
      <c r="C202" s="124" t="n">
        <v>2049089</v>
      </c>
      <c r="D202" s="125" t="n">
        <v>2131960</v>
      </c>
      <c r="E202" s="126" t="n">
        <v>2336870</v>
      </c>
      <c r="F202" s="127" t="n">
        <v>1618657</v>
      </c>
      <c r="G202" s="126" t="n">
        <v>1608764</v>
      </c>
      <c r="H202" s="127" t="n">
        <v>1602870</v>
      </c>
      <c r="I202" s="128" t="n">
        <v>3999640</v>
      </c>
      <c r="J202" s="129" t="n">
        <v>4119630</v>
      </c>
      <c r="K202" s="130" t="n">
        <v>4119630</v>
      </c>
      <c r="L202" s="131" t="n">
        <v>4119630</v>
      </c>
      <c r="M202" s="130" t="n">
        <v>4119630</v>
      </c>
      <c r="N202" s="131" t="n">
        <v>4119630</v>
      </c>
      <c r="P202" s="25" t="n">
        <f aca="false">C202*0.28+D202*0.72</f>
        <v>2108756.12</v>
      </c>
      <c r="Q202" s="25" t="n">
        <f aca="false">D202*0.28+E202*0.72</f>
        <v>2279495.2</v>
      </c>
      <c r="R202" s="25" t="n">
        <f aca="false">E202*0.28+F202*0.72</f>
        <v>1819756.64</v>
      </c>
      <c r="S202" s="25" t="n">
        <f aca="false">F202*0.28+G202*0.72</f>
        <v>1611534.04</v>
      </c>
      <c r="T202" s="25" t="n">
        <f aca="false">G202*0.28+H202*0.72</f>
        <v>1604520.32</v>
      </c>
      <c r="U202" s="25" t="n">
        <f aca="false">I202*0.4738+J202*0.5262</f>
        <v>4062778.738</v>
      </c>
      <c r="V202" s="25" t="n">
        <f aca="false">J202*0.4738+K202*0.5262</f>
        <v>4119630</v>
      </c>
      <c r="W202" s="25" t="n">
        <f aca="false">K202*0.4738+L202*0.5262</f>
        <v>4119630</v>
      </c>
      <c r="X202" s="25" t="n">
        <f aca="false">L202*0.4738+M202*0.5262</f>
        <v>4119630</v>
      </c>
      <c r="Y202" s="25" t="n">
        <f aca="false">M202*0.4738+N202*0.5262</f>
        <v>4119630</v>
      </c>
      <c r="AA202" s="74" t="s">
        <v>41</v>
      </c>
      <c r="AB202" s="74" t="s">
        <v>42</v>
      </c>
      <c r="AC202" s="118" t="n">
        <v>2049089</v>
      </c>
      <c r="AD202" s="119" t="n">
        <v>2131960</v>
      </c>
      <c r="AE202" s="119" t="n">
        <v>2336870</v>
      </c>
      <c r="AF202" s="119" t="n">
        <v>1165743</v>
      </c>
      <c r="AG202" s="119" t="n">
        <v>1096305</v>
      </c>
      <c r="AH202" s="120" t="n">
        <v>1194861</v>
      </c>
      <c r="AI202" s="118" t="n">
        <v>3999640</v>
      </c>
      <c r="AJ202" s="119" t="n">
        <v>4119630</v>
      </c>
      <c r="AK202" s="119" t="n">
        <v>4119630</v>
      </c>
      <c r="AL202" s="119" t="n">
        <v>3633611.56</v>
      </c>
      <c r="AM202" s="119" t="n">
        <v>3876860.628</v>
      </c>
      <c r="AN202" s="120" t="n">
        <v>4119630</v>
      </c>
      <c r="AP202" s="25" t="n">
        <f aca="false">AC202*0.28+AD202*0.72</f>
        <v>2108756.12</v>
      </c>
      <c r="AQ202" s="25" t="n">
        <f aca="false">AD202*0.28+AE202*0.72</f>
        <v>2279495.2</v>
      </c>
      <c r="AR202" s="25" t="n">
        <f aca="false">AE202*0.28+AF202*0.72</f>
        <v>1493658.56</v>
      </c>
      <c r="AS202" s="25" t="n">
        <f aca="false">AF202*0.28+AG202*0.72</f>
        <v>1115747.64</v>
      </c>
      <c r="AT202" s="25" t="n">
        <f aca="false">AG202*0.28+AH202*0.72</f>
        <v>1167265.32</v>
      </c>
      <c r="AU202" s="25" t="n">
        <f aca="false">AI202*0.4738+AJ202*0.5262</f>
        <v>4062778.738</v>
      </c>
      <c r="AV202" s="25" t="n">
        <f aca="false">AJ202*0.4738+AK202*0.5262</f>
        <v>4119630</v>
      </c>
      <c r="AW202" s="25" t="n">
        <f aca="false">AK202*0.4738+AL202*0.5262</f>
        <v>3863887.096872</v>
      </c>
      <c r="AX202" s="25" t="n">
        <f aca="false">AL202*0.4738+AM202*0.5262</f>
        <v>3761609.2195816</v>
      </c>
      <c r="AY202" s="25" t="n">
        <f aca="false">AM202*0.4738+AN202*0.5262</f>
        <v>4004605.8715464</v>
      </c>
      <c r="BA202" s="74" t="s">
        <v>41</v>
      </c>
      <c r="BB202" s="74" t="s">
        <v>42</v>
      </c>
      <c r="BC202" s="118" t="n">
        <v>2049089</v>
      </c>
      <c r="BD202" s="119" t="n">
        <v>2131960</v>
      </c>
      <c r="BE202" s="119" t="n">
        <v>2336870</v>
      </c>
      <c r="BF202" s="119" t="n">
        <v>1695372</v>
      </c>
      <c r="BG202" s="119" t="n">
        <v>1594565</v>
      </c>
      <c r="BH202" s="120" t="n">
        <v>1737163</v>
      </c>
      <c r="BI202" s="118" t="n">
        <v>3999640</v>
      </c>
      <c r="BJ202" s="119" t="n">
        <v>4119630</v>
      </c>
      <c r="BK202" s="119" t="n">
        <v>4119630</v>
      </c>
      <c r="BL202" s="119" t="n">
        <v>4119630</v>
      </c>
      <c r="BM202" s="119" t="n">
        <v>4119630</v>
      </c>
      <c r="BN202" s="120" t="n">
        <v>4119630</v>
      </c>
      <c r="BP202" s="25" t="n">
        <f aca="false">BC202*0.28+BD202*0.72</f>
        <v>2108756.12</v>
      </c>
      <c r="BQ202" s="25" t="n">
        <f aca="false">BD202*0.28+BE202*0.72</f>
        <v>2279495.2</v>
      </c>
      <c r="BR202" s="25" t="n">
        <f aca="false">BE202*0.28+BF202*0.72</f>
        <v>1874991.44</v>
      </c>
      <c r="BS202" s="25" t="n">
        <f aca="false">BF202*0.28+BG202*0.72</f>
        <v>1622790.96</v>
      </c>
      <c r="BT202" s="25" t="n">
        <f aca="false">BG202*0.28+BH202*0.72</f>
        <v>1697235.56</v>
      </c>
      <c r="BU202" s="25" t="n">
        <f aca="false">BI202*0.4738+BJ202*0.5262</f>
        <v>4062778.738</v>
      </c>
      <c r="BV202" s="25" t="n">
        <f aca="false">BJ202*0.4738+BK202*0.5262</f>
        <v>4119630</v>
      </c>
      <c r="BW202" s="25" t="n">
        <f aca="false">BK202*0.4738+BL202*0.5262</f>
        <v>4119630</v>
      </c>
      <c r="BX202" s="25" t="n">
        <f aca="false">BL202*0.4738+BM202*0.5262</f>
        <v>4119630</v>
      </c>
      <c r="BY202" s="25" t="n">
        <f aca="false">BM202*0.4738+BN202*0.5262</f>
        <v>4119630</v>
      </c>
      <c r="CA202" s="117" t="n">
        <f aca="false">AP202-BP202</f>
        <v>0</v>
      </c>
      <c r="CB202" s="117" t="n">
        <f aca="false">AQ202-BQ202</f>
        <v>0</v>
      </c>
      <c r="CC202" s="117" t="n">
        <f aca="false">AR202-BR202</f>
        <v>-381332.88</v>
      </c>
      <c r="CD202" s="117" t="n">
        <f aca="false">AS202-BS202</f>
        <v>-507043.32</v>
      </c>
      <c r="CE202" s="117" t="n">
        <f aca="false">AT202-BT202</f>
        <v>-529970.24</v>
      </c>
      <c r="CF202" s="117" t="n">
        <f aca="false">AU202-BU202</f>
        <v>0</v>
      </c>
      <c r="CG202" s="117" t="n">
        <f aca="false">AV202-BV202</f>
        <v>0</v>
      </c>
      <c r="CH202" s="117" t="n">
        <f aca="false">AW202-BW202</f>
        <v>-255742.903128</v>
      </c>
      <c r="CI202" s="117" t="n">
        <f aca="false">AX202-BX202</f>
        <v>-358020.7804184</v>
      </c>
      <c r="CJ202" s="117" t="n">
        <f aca="false">AY202-BY202</f>
        <v>-115024.1284536</v>
      </c>
    </row>
    <row r="203" customFormat="false" ht="15" hidden="false" customHeight="false" outlineLevel="0" collapsed="false">
      <c r="A203" s="74" t="s">
        <v>581</v>
      </c>
      <c r="B203" s="74" t="s">
        <v>582</v>
      </c>
      <c r="C203" s="124" t="n">
        <v>0</v>
      </c>
      <c r="D203" s="125" t="n">
        <v>0</v>
      </c>
      <c r="E203" s="126" t="n">
        <v>963370</v>
      </c>
      <c r="F203" s="127" t="n">
        <v>658468</v>
      </c>
      <c r="G203" s="126" t="n">
        <v>654587</v>
      </c>
      <c r="H203" s="127" t="n">
        <v>652380</v>
      </c>
      <c r="I203" s="128" t="n">
        <v>5300000</v>
      </c>
      <c r="J203" s="129" t="n">
        <v>5300000</v>
      </c>
      <c r="K203" s="130" t="n">
        <v>5300000</v>
      </c>
      <c r="L203" s="131" t="n">
        <v>5300000</v>
      </c>
      <c r="M203" s="130" t="n">
        <v>5300000</v>
      </c>
      <c r="N203" s="131" t="n">
        <v>5300000</v>
      </c>
      <c r="P203" s="25" t="n">
        <f aca="false">C203*0.28+D203*0.72</f>
        <v>0</v>
      </c>
      <c r="Q203" s="25" t="n">
        <f aca="false">D203*0.28+E203*0.72</f>
        <v>693626.4</v>
      </c>
      <c r="R203" s="25" t="n">
        <f aca="false">E203*0.28+F203*0.72</f>
        <v>743840.56</v>
      </c>
      <c r="S203" s="25" t="n">
        <f aca="false">F203*0.28+G203*0.72</f>
        <v>655673.68</v>
      </c>
      <c r="T203" s="25" t="n">
        <f aca="false">G203*0.28+H203*0.72</f>
        <v>652997.96</v>
      </c>
      <c r="U203" s="25" t="n">
        <f aca="false">I203*0.4738+J203*0.5262</f>
        <v>5300000</v>
      </c>
      <c r="V203" s="25" t="n">
        <f aca="false">J203*0.4738+K203*0.5262</f>
        <v>5300000</v>
      </c>
      <c r="W203" s="25" t="n">
        <f aca="false">K203*0.4738+L203*0.5262</f>
        <v>5300000</v>
      </c>
      <c r="X203" s="25" t="n">
        <f aca="false">L203*0.4738+M203*0.5262</f>
        <v>5300000</v>
      </c>
      <c r="Y203" s="25" t="n">
        <f aca="false">M203*0.4738+N203*0.5262</f>
        <v>5300000</v>
      </c>
      <c r="AA203" s="74" t="s">
        <v>581</v>
      </c>
      <c r="AB203" s="74" t="s">
        <v>582</v>
      </c>
      <c r="AC203" s="118" t="n">
        <v>0</v>
      </c>
      <c r="AD203" s="119" t="n">
        <v>0</v>
      </c>
      <c r="AE203" s="119" t="n">
        <v>963370</v>
      </c>
      <c r="AF203" s="119" t="n">
        <v>462383</v>
      </c>
      <c r="AG203" s="119" t="n">
        <v>419456</v>
      </c>
      <c r="AH203" s="120" t="n">
        <v>475906</v>
      </c>
      <c r="AI203" s="118" t="n">
        <v>5300000</v>
      </c>
      <c r="AJ203" s="119" t="n">
        <v>5300000</v>
      </c>
      <c r="AK203" s="119" t="n">
        <v>5300000</v>
      </c>
      <c r="AL203" s="119" t="n">
        <v>3415420.557</v>
      </c>
      <c r="AM203" s="119" t="n">
        <v>3744031.119</v>
      </c>
      <c r="AN203" s="120" t="n">
        <v>4151066.774</v>
      </c>
      <c r="AP203" s="25" t="n">
        <f aca="false">AC203*0.28+AD203*0.72</f>
        <v>0</v>
      </c>
      <c r="AQ203" s="25" t="n">
        <f aca="false">AD203*0.28+AE203*0.72</f>
        <v>693626.4</v>
      </c>
      <c r="AR203" s="25" t="n">
        <f aca="false">AE203*0.28+AF203*0.72</f>
        <v>602659.36</v>
      </c>
      <c r="AS203" s="25" t="n">
        <f aca="false">AF203*0.28+AG203*0.72</f>
        <v>431475.56</v>
      </c>
      <c r="AT203" s="25" t="n">
        <f aca="false">AG203*0.28+AH203*0.72</f>
        <v>460100</v>
      </c>
      <c r="AU203" s="25" t="n">
        <f aca="false">AI203*0.4738+AJ203*0.5262</f>
        <v>5300000</v>
      </c>
      <c r="AV203" s="25" t="n">
        <f aca="false">AJ203*0.4738+AK203*0.5262</f>
        <v>5300000</v>
      </c>
      <c r="AW203" s="25" t="n">
        <f aca="false">AK203*0.4738+AL203*0.5262</f>
        <v>4308334.2970934</v>
      </c>
      <c r="AX203" s="25" t="n">
        <f aca="false">AL203*0.4738+AM203*0.5262</f>
        <v>3588335.4347244</v>
      </c>
      <c r="AY203" s="25" t="n">
        <f aca="false">AM203*0.4738+AN203*0.5262</f>
        <v>3958213.280661</v>
      </c>
      <c r="BA203" s="74" t="s">
        <v>581</v>
      </c>
      <c r="BB203" s="74" t="s">
        <v>582</v>
      </c>
      <c r="BC203" s="118" t="n">
        <v>0</v>
      </c>
      <c r="BD203" s="119" t="n">
        <v>0</v>
      </c>
      <c r="BE203" s="119" t="n">
        <v>963370</v>
      </c>
      <c r="BF203" s="119" t="n">
        <v>673855</v>
      </c>
      <c r="BG203" s="119" t="n">
        <v>609760</v>
      </c>
      <c r="BH203" s="120" t="n">
        <v>693082</v>
      </c>
      <c r="BI203" s="118" t="n">
        <v>5300000</v>
      </c>
      <c r="BJ203" s="119" t="n">
        <v>5300000</v>
      </c>
      <c r="BK203" s="119" t="n">
        <v>5300000</v>
      </c>
      <c r="BL203" s="119" t="n">
        <v>5300000</v>
      </c>
      <c r="BM203" s="119" t="n">
        <v>5300000</v>
      </c>
      <c r="BN203" s="120" t="n">
        <v>5300000</v>
      </c>
      <c r="BP203" s="25" t="n">
        <f aca="false">BC203*0.28+BD203*0.72</f>
        <v>0</v>
      </c>
      <c r="BQ203" s="25" t="n">
        <f aca="false">BD203*0.28+BE203*0.72</f>
        <v>693626.4</v>
      </c>
      <c r="BR203" s="25" t="n">
        <f aca="false">BE203*0.28+BF203*0.72</f>
        <v>754919.2</v>
      </c>
      <c r="BS203" s="25" t="n">
        <f aca="false">BF203*0.28+BG203*0.72</f>
        <v>627706.6</v>
      </c>
      <c r="BT203" s="25" t="n">
        <f aca="false">BG203*0.28+BH203*0.72</f>
        <v>669751.84</v>
      </c>
      <c r="BU203" s="25" t="n">
        <f aca="false">BI203*0.4738+BJ203*0.5262</f>
        <v>5300000</v>
      </c>
      <c r="BV203" s="25" t="n">
        <f aca="false">BJ203*0.4738+BK203*0.5262</f>
        <v>5300000</v>
      </c>
      <c r="BW203" s="25" t="n">
        <f aca="false">BK203*0.4738+BL203*0.5262</f>
        <v>5300000</v>
      </c>
      <c r="BX203" s="25" t="n">
        <f aca="false">BL203*0.4738+BM203*0.5262</f>
        <v>5300000</v>
      </c>
      <c r="BY203" s="25" t="n">
        <f aca="false">BM203*0.4738+BN203*0.5262</f>
        <v>5300000</v>
      </c>
      <c r="CA203" s="117" t="n">
        <f aca="false">AP203-BP203</f>
        <v>0</v>
      </c>
      <c r="CB203" s="117" t="n">
        <f aca="false">AQ203-BQ203</f>
        <v>0</v>
      </c>
      <c r="CC203" s="117" t="n">
        <f aca="false">AR203-BR203</f>
        <v>-152259.84</v>
      </c>
      <c r="CD203" s="117" t="n">
        <f aca="false">AS203-BS203</f>
        <v>-196231.04</v>
      </c>
      <c r="CE203" s="117" t="n">
        <f aca="false">AT203-BT203</f>
        <v>-209651.84</v>
      </c>
      <c r="CF203" s="117" t="n">
        <f aca="false">AU203-BU203</f>
        <v>0</v>
      </c>
      <c r="CG203" s="117" t="n">
        <f aca="false">AV203-BV203</f>
        <v>0</v>
      </c>
      <c r="CH203" s="117" t="n">
        <f aca="false">AW203-BW203</f>
        <v>-991665.7029066</v>
      </c>
      <c r="CI203" s="117" t="n">
        <f aca="false">AX203-BX203</f>
        <v>-1711664.5652756</v>
      </c>
      <c r="CJ203" s="117" t="n">
        <f aca="false">AY203-BY203</f>
        <v>-1341786.719339</v>
      </c>
    </row>
    <row r="204" customFormat="false" ht="15" hidden="false" customHeight="false" outlineLevel="0" collapsed="false">
      <c r="A204" s="74" t="s">
        <v>379</v>
      </c>
      <c r="B204" s="74" t="s">
        <v>380</v>
      </c>
      <c r="C204" s="124" t="n">
        <v>8148967</v>
      </c>
      <c r="D204" s="125" t="n">
        <v>9534512</v>
      </c>
      <c r="E204" s="126" t="n">
        <v>11940027</v>
      </c>
      <c r="F204" s="127" t="n">
        <v>8129011</v>
      </c>
      <c r="G204" s="126" t="n">
        <v>8073566</v>
      </c>
      <c r="H204" s="127" t="n">
        <v>8043701</v>
      </c>
      <c r="I204" s="128" t="n">
        <v>51000000</v>
      </c>
      <c r="J204" s="129" t="n">
        <v>52500000</v>
      </c>
      <c r="K204" s="130" t="n">
        <v>52500000</v>
      </c>
      <c r="L204" s="131" t="n">
        <v>41168535.818</v>
      </c>
      <c r="M204" s="130" t="n">
        <v>40909133.728</v>
      </c>
      <c r="N204" s="131" t="n">
        <v>40814126.033</v>
      </c>
      <c r="P204" s="25" t="n">
        <f aca="false">C204*0.28+D204*0.72</f>
        <v>9146559.4</v>
      </c>
      <c r="Q204" s="25" t="n">
        <f aca="false">D204*0.28+E204*0.72</f>
        <v>11266482.8</v>
      </c>
      <c r="R204" s="25" t="n">
        <f aca="false">E204*0.28+F204*0.72</f>
        <v>9196095.48</v>
      </c>
      <c r="S204" s="25" t="n">
        <f aca="false">F204*0.28+G204*0.72</f>
        <v>8089090.6</v>
      </c>
      <c r="T204" s="25" t="n">
        <f aca="false">G204*0.28+H204*0.72</f>
        <v>8052063.2</v>
      </c>
      <c r="U204" s="25" t="n">
        <f aca="false">I204*0.4738+J204*0.5262</f>
        <v>51789300</v>
      </c>
      <c r="V204" s="25" t="n">
        <f aca="false">J204*0.4738+K204*0.5262</f>
        <v>52500000</v>
      </c>
      <c r="W204" s="25" t="n">
        <f aca="false">K204*0.4738+L204*0.5262</f>
        <v>46537383.5474316</v>
      </c>
      <c r="X204" s="25" t="n">
        <f aca="false">L204*0.4738+M204*0.5262</f>
        <v>41032038.438242</v>
      </c>
      <c r="Y204" s="25" t="n">
        <f aca="false">M204*0.4738+N204*0.5262</f>
        <v>40859140.678891</v>
      </c>
      <c r="AA204" s="74" t="s">
        <v>379</v>
      </c>
      <c r="AB204" s="74" t="s">
        <v>380</v>
      </c>
      <c r="AC204" s="118" t="n">
        <v>8148967</v>
      </c>
      <c r="AD204" s="119" t="n">
        <v>9534512</v>
      </c>
      <c r="AE204" s="119" t="n">
        <v>11940027</v>
      </c>
      <c r="AF204" s="119" t="n">
        <v>5741950</v>
      </c>
      <c r="AG204" s="119" t="n">
        <v>5873570</v>
      </c>
      <c r="AH204" s="120" t="n">
        <v>6548600</v>
      </c>
      <c r="AI204" s="118" t="n">
        <v>51000000</v>
      </c>
      <c r="AJ204" s="119" t="n">
        <v>52500000</v>
      </c>
      <c r="AK204" s="119" t="n">
        <v>52500000</v>
      </c>
      <c r="AL204" s="119" t="n">
        <v>28006654.674</v>
      </c>
      <c r="AM204" s="119" t="n">
        <v>30949761.542</v>
      </c>
      <c r="AN204" s="120" t="n">
        <v>34266610.262</v>
      </c>
      <c r="AP204" s="25" t="n">
        <f aca="false">AC204*0.28+AD204*0.72</f>
        <v>9146559.4</v>
      </c>
      <c r="AQ204" s="25" t="n">
        <f aca="false">AD204*0.28+AE204*0.72</f>
        <v>11266482.8</v>
      </c>
      <c r="AR204" s="25" t="n">
        <f aca="false">AE204*0.28+AF204*0.72</f>
        <v>7477411.56</v>
      </c>
      <c r="AS204" s="25" t="n">
        <f aca="false">AF204*0.28+AG204*0.72</f>
        <v>5836716.4</v>
      </c>
      <c r="AT204" s="25" t="n">
        <f aca="false">AG204*0.28+AH204*0.72</f>
        <v>6359591.6</v>
      </c>
      <c r="AU204" s="25" t="n">
        <f aca="false">AI204*0.4738+AJ204*0.5262</f>
        <v>51789300</v>
      </c>
      <c r="AV204" s="25" t="n">
        <f aca="false">AJ204*0.4738+AK204*0.5262</f>
        <v>52500000</v>
      </c>
      <c r="AW204" s="25" t="n">
        <f aca="false">AK204*0.4738+AL204*0.5262</f>
        <v>39611601.6894588</v>
      </c>
      <c r="AX204" s="25" t="n">
        <f aca="false">AL204*0.4738+AM204*0.5262</f>
        <v>29555317.5079416</v>
      </c>
      <c r="AY204" s="25" t="n">
        <f aca="false">AM204*0.4738+AN204*0.5262</f>
        <v>32695087.338464</v>
      </c>
      <c r="BA204" s="74" t="s">
        <v>379</v>
      </c>
      <c r="BB204" s="74" t="s">
        <v>380</v>
      </c>
      <c r="BC204" s="118" t="n">
        <v>8148967</v>
      </c>
      <c r="BD204" s="119" t="n">
        <v>9534512</v>
      </c>
      <c r="BE204" s="119" t="n">
        <v>11940027</v>
      </c>
      <c r="BF204" s="119" t="n">
        <v>8350911</v>
      </c>
      <c r="BG204" s="119" t="n">
        <v>8539519</v>
      </c>
      <c r="BH204" s="120" t="n">
        <v>9521687</v>
      </c>
      <c r="BI204" s="118" t="n">
        <v>51000000</v>
      </c>
      <c r="BJ204" s="119" t="n">
        <v>52500000</v>
      </c>
      <c r="BK204" s="119" t="n">
        <v>52500000</v>
      </c>
      <c r="BL204" s="119" t="n">
        <v>42508150.26</v>
      </c>
      <c r="BM204" s="119" t="n">
        <v>46953147.71</v>
      </c>
      <c r="BN204" s="120" t="n">
        <v>51986728.66</v>
      </c>
      <c r="BP204" s="25" t="n">
        <f aca="false">BC204*0.28+BD204*0.72</f>
        <v>9146559.4</v>
      </c>
      <c r="BQ204" s="25" t="n">
        <f aca="false">BD204*0.28+BE204*0.72</f>
        <v>11266482.8</v>
      </c>
      <c r="BR204" s="25" t="n">
        <f aca="false">BE204*0.28+BF204*0.72</f>
        <v>9355863.48</v>
      </c>
      <c r="BS204" s="25" t="n">
        <f aca="false">BF204*0.28+BG204*0.72</f>
        <v>8486708.76</v>
      </c>
      <c r="BT204" s="25" t="n">
        <f aca="false">BG204*0.28+BH204*0.72</f>
        <v>9246679.96</v>
      </c>
      <c r="BU204" s="25" t="n">
        <f aca="false">BI204*0.4738+BJ204*0.5262</f>
        <v>51789300</v>
      </c>
      <c r="BV204" s="25" t="n">
        <f aca="false">BJ204*0.4738+BK204*0.5262</f>
        <v>52500000</v>
      </c>
      <c r="BW204" s="25" t="n">
        <f aca="false">BK204*0.4738+BL204*0.5262</f>
        <v>47242288.666812</v>
      </c>
      <c r="BX204" s="25" t="n">
        <f aca="false">BL204*0.4738+BM204*0.5262</f>
        <v>44847107.91819</v>
      </c>
      <c r="BY204" s="25" t="n">
        <f aca="false">BM204*0.4738+BN204*0.5262</f>
        <v>49601818.00589</v>
      </c>
      <c r="CA204" s="117" t="n">
        <f aca="false">AP204-BP204</f>
        <v>0</v>
      </c>
      <c r="CB204" s="117" t="n">
        <f aca="false">AQ204-BQ204</f>
        <v>0</v>
      </c>
      <c r="CC204" s="117" t="n">
        <f aca="false">AR204-BR204</f>
        <v>-1878451.92</v>
      </c>
      <c r="CD204" s="117" t="n">
        <f aca="false">AS204-BS204</f>
        <v>-2649992.36</v>
      </c>
      <c r="CE204" s="117" t="n">
        <f aca="false">AT204-BT204</f>
        <v>-2887088.36</v>
      </c>
      <c r="CF204" s="117" t="n">
        <f aca="false">AU204-BU204</f>
        <v>0</v>
      </c>
      <c r="CG204" s="117" t="n">
        <f aca="false">AV204-BV204</f>
        <v>0</v>
      </c>
      <c r="CH204" s="117" t="n">
        <f aca="false">AW204-BW204</f>
        <v>-7630686.9773532</v>
      </c>
      <c r="CI204" s="117" t="n">
        <f aca="false">AX204-BX204</f>
        <v>-15291790.4102484</v>
      </c>
      <c r="CJ204" s="117" t="n">
        <f aca="false">AY204-BY204</f>
        <v>-16906730.667426</v>
      </c>
    </row>
    <row r="205" customFormat="false" ht="15" hidden="false" customHeight="false" outlineLevel="0" collapsed="false">
      <c r="A205" s="74" t="s">
        <v>187</v>
      </c>
      <c r="B205" s="74" t="s">
        <v>188</v>
      </c>
      <c r="C205" s="124" t="n">
        <v>31073</v>
      </c>
      <c r="D205" s="125" t="n">
        <v>33303</v>
      </c>
      <c r="E205" s="126" t="n">
        <v>44441</v>
      </c>
      <c r="F205" s="127" t="n">
        <v>32621</v>
      </c>
      <c r="G205" s="126" t="n">
        <v>32399</v>
      </c>
      <c r="H205" s="127" t="n">
        <v>32295</v>
      </c>
      <c r="I205" s="128" t="n">
        <v>75000</v>
      </c>
      <c r="J205" s="129" t="n">
        <v>75000</v>
      </c>
      <c r="K205" s="130" t="n">
        <v>75000</v>
      </c>
      <c r="L205" s="131" t="n">
        <v>75000</v>
      </c>
      <c r="M205" s="130" t="n">
        <v>75000</v>
      </c>
      <c r="N205" s="131" t="n">
        <v>75000</v>
      </c>
      <c r="P205" s="25" t="n">
        <f aca="false">C205*0.28+D205*0.72</f>
        <v>32678.6</v>
      </c>
      <c r="Q205" s="25" t="n">
        <f aca="false">D205*0.28+E205*0.72</f>
        <v>41322.36</v>
      </c>
      <c r="R205" s="25" t="n">
        <f aca="false">E205*0.28+F205*0.72</f>
        <v>35930.6</v>
      </c>
      <c r="S205" s="25" t="n">
        <f aca="false">F205*0.28+G205*0.72</f>
        <v>32461.16</v>
      </c>
      <c r="T205" s="25" t="n">
        <f aca="false">G205*0.28+H205*0.72</f>
        <v>32324.12</v>
      </c>
      <c r="U205" s="25" t="n">
        <f aca="false">I205*0.4738+J205*0.5262</f>
        <v>75000</v>
      </c>
      <c r="V205" s="25" t="n">
        <f aca="false">J205*0.4738+K205*0.5262</f>
        <v>75000</v>
      </c>
      <c r="W205" s="25" t="n">
        <f aca="false">K205*0.4738+L205*0.5262</f>
        <v>75000</v>
      </c>
      <c r="X205" s="25" t="n">
        <f aca="false">L205*0.4738+M205*0.5262</f>
        <v>75000</v>
      </c>
      <c r="Y205" s="25" t="n">
        <f aca="false">M205*0.4738+N205*0.5262</f>
        <v>75000</v>
      </c>
      <c r="AA205" s="74" t="s">
        <v>187</v>
      </c>
      <c r="AB205" s="74" t="s">
        <v>188</v>
      </c>
      <c r="AC205" s="118" t="n">
        <v>31073</v>
      </c>
      <c r="AD205" s="119" t="n">
        <v>33303</v>
      </c>
      <c r="AE205" s="119" t="n">
        <v>44441</v>
      </c>
      <c r="AF205" s="119" t="n">
        <v>22197</v>
      </c>
      <c r="AG205" s="119" t="n">
        <v>17597</v>
      </c>
      <c r="AH205" s="120" t="n">
        <v>19352</v>
      </c>
      <c r="AI205" s="118" t="n">
        <v>75000</v>
      </c>
      <c r="AJ205" s="119" t="n">
        <v>75000</v>
      </c>
      <c r="AK205" s="119" t="n">
        <v>75000</v>
      </c>
      <c r="AL205" s="119" t="n">
        <v>75000</v>
      </c>
      <c r="AM205" s="119" t="n">
        <v>75000</v>
      </c>
      <c r="AN205" s="120" t="n">
        <v>75000</v>
      </c>
      <c r="AP205" s="25" t="n">
        <f aca="false">AC205*0.28+AD205*0.72</f>
        <v>32678.6</v>
      </c>
      <c r="AQ205" s="25" t="n">
        <f aca="false">AD205*0.28+AE205*0.72</f>
        <v>41322.36</v>
      </c>
      <c r="AR205" s="25" t="n">
        <f aca="false">AE205*0.28+AF205*0.72</f>
        <v>28425.32</v>
      </c>
      <c r="AS205" s="25" t="n">
        <f aca="false">AF205*0.28+AG205*0.72</f>
        <v>18885</v>
      </c>
      <c r="AT205" s="25" t="n">
        <f aca="false">AG205*0.28+AH205*0.72</f>
        <v>18860.6</v>
      </c>
      <c r="AU205" s="25" t="n">
        <f aca="false">AI205*0.4738+AJ205*0.5262</f>
        <v>75000</v>
      </c>
      <c r="AV205" s="25" t="n">
        <f aca="false">AJ205*0.4738+AK205*0.5262</f>
        <v>75000</v>
      </c>
      <c r="AW205" s="25" t="n">
        <f aca="false">AK205*0.4738+AL205*0.5262</f>
        <v>75000</v>
      </c>
      <c r="AX205" s="25" t="n">
        <f aca="false">AL205*0.4738+AM205*0.5262</f>
        <v>75000</v>
      </c>
      <c r="AY205" s="25" t="n">
        <f aca="false">AM205*0.4738+AN205*0.5262</f>
        <v>75000</v>
      </c>
      <c r="BA205" s="74" t="s">
        <v>187</v>
      </c>
      <c r="BB205" s="74" t="s">
        <v>188</v>
      </c>
      <c r="BC205" s="118" t="n">
        <v>31073</v>
      </c>
      <c r="BD205" s="119" t="n">
        <v>33303</v>
      </c>
      <c r="BE205" s="119" t="n">
        <v>44441</v>
      </c>
      <c r="BF205" s="119" t="n">
        <v>32297</v>
      </c>
      <c r="BG205" s="119" t="n">
        <v>25604</v>
      </c>
      <c r="BH205" s="120" t="n">
        <v>28128</v>
      </c>
      <c r="BI205" s="118" t="n">
        <v>75000</v>
      </c>
      <c r="BJ205" s="119" t="n">
        <v>75000</v>
      </c>
      <c r="BK205" s="119" t="n">
        <v>75000</v>
      </c>
      <c r="BL205" s="119" t="n">
        <v>75000</v>
      </c>
      <c r="BM205" s="119" t="n">
        <v>75000</v>
      </c>
      <c r="BN205" s="120" t="n">
        <v>75000</v>
      </c>
      <c r="BP205" s="25" t="n">
        <f aca="false">BC205*0.28+BD205*0.72</f>
        <v>32678.6</v>
      </c>
      <c r="BQ205" s="25" t="n">
        <f aca="false">BD205*0.28+BE205*0.72</f>
        <v>41322.36</v>
      </c>
      <c r="BR205" s="25" t="n">
        <f aca="false">BE205*0.28+BF205*0.72</f>
        <v>35697.32</v>
      </c>
      <c r="BS205" s="25" t="n">
        <f aca="false">BF205*0.28+BG205*0.72</f>
        <v>27478.04</v>
      </c>
      <c r="BT205" s="25" t="n">
        <f aca="false">BG205*0.28+BH205*0.72</f>
        <v>27421.28</v>
      </c>
      <c r="BU205" s="25" t="n">
        <f aca="false">BI205*0.4738+BJ205*0.5262</f>
        <v>75000</v>
      </c>
      <c r="BV205" s="25" t="n">
        <f aca="false">BJ205*0.4738+BK205*0.5262</f>
        <v>75000</v>
      </c>
      <c r="BW205" s="25" t="n">
        <f aca="false">BK205*0.4738+BL205*0.5262</f>
        <v>75000</v>
      </c>
      <c r="BX205" s="25" t="n">
        <f aca="false">BL205*0.4738+BM205*0.5262</f>
        <v>75000</v>
      </c>
      <c r="BY205" s="25" t="n">
        <f aca="false">BM205*0.4738+BN205*0.5262</f>
        <v>75000</v>
      </c>
      <c r="CA205" s="117" t="n">
        <f aca="false">AP205-BP205</f>
        <v>0</v>
      </c>
      <c r="CB205" s="117" t="n">
        <f aca="false">AQ205-BQ205</f>
        <v>0</v>
      </c>
      <c r="CC205" s="117" t="n">
        <f aca="false">AR205-BR205</f>
        <v>-7272</v>
      </c>
      <c r="CD205" s="117" t="n">
        <f aca="false">AS205-BS205</f>
        <v>-8593.04</v>
      </c>
      <c r="CE205" s="117" t="n">
        <f aca="false">AT205-BT205</f>
        <v>-8560.68</v>
      </c>
      <c r="CF205" s="117" t="n">
        <f aca="false">AU205-BU205</f>
        <v>0</v>
      </c>
      <c r="CG205" s="117" t="n">
        <f aca="false">AV205-BV205</f>
        <v>0</v>
      </c>
      <c r="CH205" s="117" t="n">
        <f aca="false">AW205-BW205</f>
        <v>0</v>
      </c>
      <c r="CI205" s="117" t="n">
        <f aca="false">AX205-BX205</f>
        <v>0</v>
      </c>
      <c r="CJ205" s="117" t="n">
        <f aca="false">AY205-BY205</f>
        <v>0</v>
      </c>
    </row>
    <row r="206" customFormat="false" ht="15" hidden="false" customHeight="false" outlineLevel="0" collapsed="false">
      <c r="A206" s="74" t="s">
        <v>191</v>
      </c>
      <c r="B206" s="74" t="s">
        <v>192</v>
      </c>
      <c r="C206" s="124" t="n">
        <v>207031</v>
      </c>
      <c r="D206" s="125" t="n">
        <v>266479</v>
      </c>
      <c r="E206" s="126" t="n">
        <v>275630</v>
      </c>
      <c r="F206" s="127" t="n">
        <v>214977</v>
      </c>
      <c r="G206" s="126" t="n">
        <v>213762</v>
      </c>
      <c r="H206" s="127" t="n">
        <v>212969</v>
      </c>
      <c r="I206" s="128" t="n">
        <v>540095</v>
      </c>
      <c r="J206" s="129" t="n">
        <v>540095</v>
      </c>
      <c r="K206" s="130" t="n">
        <v>540095</v>
      </c>
      <c r="L206" s="131" t="n">
        <v>540095</v>
      </c>
      <c r="M206" s="130" t="n">
        <v>540095</v>
      </c>
      <c r="N206" s="131" t="n">
        <v>540095</v>
      </c>
      <c r="P206" s="25" t="n">
        <f aca="false">C206*0.28+D206*0.72</f>
        <v>249833.56</v>
      </c>
      <c r="Q206" s="25" t="n">
        <f aca="false">D206*0.28+E206*0.72</f>
        <v>273067.72</v>
      </c>
      <c r="R206" s="25" t="n">
        <f aca="false">E206*0.28+F206*0.72</f>
        <v>231959.84</v>
      </c>
      <c r="S206" s="25" t="n">
        <f aca="false">F206*0.28+G206*0.72</f>
        <v>214102.2</v>
      </c>
      <c r="T206" s="25" t="n">
        <f aca="false">G206*0.28+H206*0.72</f>
        <v>213191.04</v>
      </c>
      <c r="U206" s="25" t="n">
        <f aca="false">I206*0.4738+J206*0.5262</f>
        <v>540095</v>
      </c>
      <c r="V206" s="25" t="n">
        <f aca="false">J206*0.4738+K206*0.5262</f>
        <v>540095</v>
      </c>
      <c r="W206" s="25" t="n">
        <f aca="false">K206*0.4738+L206*0.5262</f>
        <v>540095</v>
      </c>
      <c r="X206" s="25" t="n">
        <f aca="false">L206*0.4738+M206*0.5262</f>
        <v>540095</v>
      </c>
      <c r="Y206" s="25" t="n">
        <f aca="false">M206*0.4738+N206*0.5262</f>
        <v>540095</v>
      </c>
      <c r="AA206" s="74" t="s">
        <v>191</v>
      </c>
      <c r="AB206" s="74" t="s">
        <v>192</v>
      </c>
      <c r="AC206" s="118" t="n">
        <v>207031</v>
      </c>
      <c r="AD206" s="119" t="n">
        <v>266479</v>
      </c>
      <c r="AE206" s="119" t="n">
        <v>275630</v>
      </c>
      <c r="AF206" s="119" t="n">
        <v>146054</v>
      </c>
      <c r="AG206" s="119" t="n">
        <v>160883</v>
      </c>
      <c r="AH206" s="120" t="n">
        <v>178386</v>
      </c>
      <c r="AI206" s="118" t="n">
        <v>540095</v>
      </c>
      <c r="AJ206" s="119" t="n">
        <v>540095</v>
      </c>
      <c r="AK206" s="119" t="n">
        <v>540095</v>
      </c>
      <c r="AL206" s="119" t="n">
        <v>540095</v>
      </c>
      <c r="AM206" s="119" t="n">
        <v>540095</v>
      </c>
      <c r="AN206" s="120" t="n">
        <v>540095</v>
      </c>
      <c r="AP206" s="25" t="n">
        <f aca="false">AC206*0.28+AD206*0.72</f>
        <v>249833.56</v>
      </c>
      <c r="AQ206" s="25" t="n">
        <f aca="false">AD206*0.28+AE206*0.72</f>
        <v>273067.72</v>
      </c>
      <c r="AR206" s="25" t="n">
        <f aca="false">AE206*0.28+AF206*0.72</f>
        <v>182335.28</v>
      </c>
      <c r="AS206" s="25" t="n">
        <f aca="false">AF206*0.28+AG206*0.72</f>
        <v>156730.88</v>
      </c>
      <c r="AT206" s="25" t="n">
        <f aca="false">AG206*0.28+AH206*0.72</f>
        <v>173485.16</v>
      </c>
      <c r="AU206" s="25" t="n">
        <f aca="false">AI206*0.4738+AJ206*0.5262</f>
        <v>540095</v>
      </c>
      <c r="AV206" s="25" t="n">
        <f aca="false">AJ206*0.4738+AK206*0.5262</f>
        <v>540095</v>
      </c>
      <c r="AW206" s="25" t="n">
        <f aca="false">AK206*0.4738+AL206*0.5262</f>
        <v>540095</v>
      </c>
      <c r="AX206" s="25" t="n">
        <f aca="false">AL206*0.4738+AM206*0.5262</f>
        <v>540095</v>
      </c>
      <c r="AY206" s="25" t="n">
        <f aca="false">AM206*0.4738+AN206*0.5262</f>
        <v>540095</v>
      </c>
      <c r="BA206" s="74" t="s">
        <v>191</v>
      </c>
      <c r="BB206" s="74" t="s">
        <v>192</v>
      </c>
      <c r="BC206" s="118" t="n">
        <v>207031</v>
      </c>
      <c r="BD206" s="119" t="n">
        <v>266479</v>
      </c>
      <c r="BE206" s="119" t="n">
        <v>275630</v>
      </c>
      <c r="BF206" s="119" t="n">
        <v>212604</v>
      </c>
      <c r="BG206" s="119" t="n">
        <v>234052</v>
      </c>
      <c r="BH206" s="120" t="n">
        <v>259375</v>
      </c>
      <c r="BI206" s="118" t="n">
        <v>540095</v>
      </c>
      <c r="BJ206" s="119" t="n">
        <v>540095</v>
      </c>
      <c r="BK206" s="119" t="n">
        <v>540095</v>
      </c>
      <c r="BL206" s="119" t="n">
        <v>540095</v>
      </c>
      <c r="BM206" s="119" t="n">
        <v>540095</v>
      </c>
      <c r="BN206" s="120" t="n">
        <v>540095</v>
      </c>
      <c r="BP206" s="25" t="n">
        <f aca="false">BC206*0.28+BD206*0.72</f>
        <v>249833.56</v>
      </c>
      <c r="BQ206" s="25" t="n">
        <f aca="false">BD206*0.28+BE206*0.72</f>
        <v>273067.72</v>
      </c>
      <c r="BR206" s="25" t="n">
        <f aca="false">BE206*0.28+BF206*0.72</f>
        <v>230251.28</v>
      </c>
      <c r="BS206" s="25" t="n">
        <f aca="false">BF206*0.28+BG206*0.72</f>
        <v>228046.56</v>
      </c>
      <c r="BT206" s="25" t="n">
        <f aca="false">BG206*0.28+BH206*0.72</f>
        <v>252284.56</v>
      </c>
      <c r="BU206" s="25" t="n">
        <f aca="false">BI206*0.4738+BJ206*0.5262</f>
        <v>540095</v>
      </c>
      <c r="BV206" s="25" t="n">
        <f aca="false">BJ206*0.4738+BK206*0.5262</f>
        <v>540095</v>
      </c>
      <c r="BW206" s="25" t="n">
        <f aca="false">BK206*0.4738+BL206*0.5262</f>
        <v>540095</v>
      </c>
      <c r="BX206" s="25" t="n">
        <f aca="false">BL206*0.4738+BM206*0.5262</f>
        <v>540095</v>
      </c>
      <c r="BY206" s="25" t="n">
        <f aca="false">BM206*0.4738+BN206*0.5262</f>
        <v>540095</v>
      </c>
      <c r="CA206" s="117" t="n">
        <f aca="false">AP206-BP206</f>
        <v>0</v>
      </c>
      <c r="CB206" s="117" t="n">
        <f aca="false">AQ206-BQ206</f>
        <v>0</v>
      </c>
      <c r="CC206" s="117" t="n">
        <f aca="false">AR206-BR206</f>
        <v>-47916</v>
      </c>
      <c r="CD206" s="117" t="n">
        <f aca="false">AS206-BS206</f>
        <v>-71315.68</v>
      </c>
      <c r="CE206" s="117" t="n">
        <f aca="false">AT206-BT206</f>
        <v>-78799.4</v>
      </c>
      <c r="CF206" s="117" t="n">
        <f aca="false">AU206-BU206</f>
        <v>0</v>
      </c>
      <c r="CG206" s="117" t="n">
        <f aca="false">AV206-BV206</f>
        <v>0</v>
      </c>
      <c r="CH206" s="117" t="n">
        <f aca="false">AW206-BW206</f>
        <v>0</v>
      </c>
      <c r="CI206" s="117" t="n">
        <f aca="false">AX206-BX206</f>
        <v>0</v>
      </c>
      <c r="CJ206" s="117" t="n">
        <f aca="false">AY206-BY206</f>
        <v>0</v>
      </c>
    </row>
    <row r="207" customFormat="false" ht="15" hidden="false" customHeight="false" outlineLevel="0" collapsed="false">
      <c r="A207" s="74" t="s">
        <v>67</v>
      </c>
      <c r="B207" s="74" t="s">
        <v>68</v>
      </c>
      <c r="C207" s="124" t="n">
        <v>2422575</v>
      </c>
      <c r="D207" s="125" t="n">
        <v>2802942</v>
      </c>
      <c r="E207" s="126" t="n">
        <v>2813829</v>
      </c>
      <c r="F207" s="127" t="n">
        <v>2484944</v>
      </c>
      <c r="G207" s="126" t="n">
        <v>2469176</v>
      </c>
      <c r="H207" s="127" t="n">
        <v>2462484</v>
      </c>
      <c r="I207" s="128" t="n">
        <v>628000</v>
      </c>
      <c r="J207" s="129" t="n">
        <v>628000</v>
      </c>
      <c r="K207" s="130" t="n">
        <v>628000</v>
      </c>
      <c r="L207" s="131" t="n">
        <v>628000</v>
      </c>
      <c r="M207" s="130" t="n">
        <v>628000</v>
      </c>
      <c r="N207" s="131" t="n">
        <v>628000</v>
      </c>
      <c r="P207" s="25" t="n">
        <f aca="false">C207*0.28+D207*0.72</f>
        <v>2696439.24</v>
      </c>
      <c r="Q207" s="25" t="n">
        <f aca="false">D207*0.28+E207*0.72</f>
        <v>2810780.64</v>
      </c>
      <c r="R207" s="25" t="n">
        <f aca="false">E207*0.28+F207*0.72</f>
        <v>2577031.8</v>
      </c>
      <c r="S207" s="25" t="n">
        <f aca="false">F207*0.28+G207*0.72</f>
        <v>2473591.04</v>
      </c>
      <c r="T207" s="25" t="n">
        <f aca="false">G207*0.28+H207*0.72</f>
        <v>2464357.76</v>
      </c>
      <c r="U207" s="25" t="n">
        <f aca="false">I207*0.4738+J207*0.5262</f>
        <v>628000</v>
      </c>
      <c r="V207" s="25" t="n">
        <f aca="false">J207*0.4738+K207*0.5262</f>
        <v>628000</v>
      </c>
      <c r="W207" s="25" t="n">
        <f aca="false">K207*0.4738+L207*0.5262</f>
        <v>628000</v>
      </c>
      <c r="X207" s="25" t="n">
        <f aca="false">L207*0.4738+M207*0.5262</f>
        <v>628000</v>
      </c>
      <c r="Y207" s="25" t="n">
        <f aca="false">M207*0.4738+N207*0.5262</f>
        <v>628000</v>
      </c>
      <c r="AA207" s="74" t="s">
        <v>67</v>
      </c>
      <c r="AB207" s="74" t="s">
        <v>68</v>
      </c>
      <c r="AC207" s="118" t="n">
        <v>2422575</v>
      </c>
      <c r="AD207" s="119" t="n">
        <v>2802942</v>
      </c>
      <c r="AE207" s="119" t="n">
        <v>2813829</v>
      </c>
      <c r="AF207" s="119" t="n">
        <v>1755417</v>
      </c>
      <c r="AG207" s="119" t="n">
        <v>1950284</v>
      </c>
      <c r="AH207" s="120" t="n">
        <v>2147899</v>
      </c>
      <c r="AI207" s="118" t="n">
        <v>628000</v>
      </c>
      <c r="AJ207" s="119" t="n">
        <v>628000</v>
      </c>
      <c r="AK207" s="119" t="n">
        <v>628000</v>
      </c>
      <c r="AL207" s="119" t="n">
        <v>628000</v>
      </c>
      <c r="AM207" s="119" t="n">
        <v>628000</v>
      </c>
      <c r="AN207" s="120" t="n">
        <v>628000</v>
      </c>
      <c r="AP207" s="25" t="n">
        <f aca="false">AC207*0.28+AD207*0.72</f>
        <v>2696439.24</v>
      </c>
      <c r="AQ207" s="25" t="n">
        <f aca="false">AD207*0.28+AE207*0.72</f>
        <v>2810780.64</v>
      </c>
      <c r="AR207" s="25" t="n">
        <f aca="false">AE207*0.28+AF207*0.72</f>
        <v>2051772.36</v>
      </c>
      <c r="AS207" s="25" t="n">
        <f aca="false">AF207*0.28+AG207*0.72</f>
        <v>1895721.24</v>
      </c>
      <c r="AT207" s="25" t="n">
        <f aca="false">AG207*0.28+AH207*0.72</f>
        <v>2092566.8</v>
      </c>
      <c r="AU207" s="25" t="n">
        <f aca="false">AI207*0.4738+AJ207*0.5262</f>
        <v>628000</v>
      </c>
      <c r="AV207" s="25" t="n">
        <f aca="false">AJ207*0.4738+AK207*0.5262</f>
        <v>628000</v>
      </c>
      <c r="AW207" s="25" t="n">
        <f aca="false">AK207*0.4738+AL207*0.5262</f>
        <v>628000</v>
      </c>
      <c r="AX207" s="25" t="n">
        <f aca="false">AL207*0.4738+AM207*0.5262</f>
        <v>628000</v>
      </c>
      <c r="AY207" s="25" t="n">
        <f aca="false">AM207*0.4738+AN207*0.5262</f>
        <v>628000</v>
      </c>
      <c r="BA207" s="74" t="s">
        <v>67</v>
      </c>
      <c r="BB207" s="74" t="s">
        <v>68</v>
      </c>
      <c r="BC207" s="118" t="n">
        <v>2422575</v>
      </c>
      <c r="BD207" s="119" t="n">
        <v>2802942</v>
      </c>
      <c r="BE207" s="119" t="n">
        <v>2813829</v>
      </c>
      <c r="BF207" s="119" t="n">
        <v>2553043</v>
      </c>
      <c r="BG207" s="119" t="n">
        <v>2730917</v>
      </c>
      <c r="BH207" s="120" t="n">
        <v>2721486</v>
      </c>
      <c r="BI207" s="118" t="n">
        <v>628000</v>
      </c>
      <c r="BJ207" s="119" t="n">
        <v>628000</v>
      </c>
      <c r="BK207" s="119" t="n">
        <v>628000</v>
      </c>
      <c r="BL207" s="119" t="n">
        <v>628000</v>
      </c>
      <c r="BM207" s="119" t="n">
        <v>628000</v>
      </c>
      <c r="BN207" s="120" t="n">
        <v>628000</v>
      </c>
      <c r="BP207" s="25" t="n">
        <f aca="false">BC207*0.28+BD207*0.72</f>
        <v>2696439.24</v>
      </c>
      <c r="BQ207" s="25" t="n">
        <f aca="false">BD207*0.28+BE207*0.72</f>
        <v>2810780.64</v>
      </c>
      <c r="BR207" s="25" t="n">
        <f aca="false">BE207*0.28+BF207*0.72</f>
        <v>2626063.08</v>
      </c>
      <c r="BS207" s="25" t="n">
        <f aca="false">BF207*0.28+BG207*0.72</f>
        <v>2681112.28</v>
      </c>
      <c r="BT207" s="25" t="n">
        <f aca="false">BG207*0.28+BH207*0.72</f>
        <v>2724126.68</v>
      </c>
      <c r="BU207" s="25" t="n">
        <f aca="false">BI207*0.4738+BJ207*0.5262</f>
        <v>628000</v>
      </c>
      <c r="BV207" s="25" t="n">
        <f aca="false">BJ207*0.4738+BK207*0.5262</f>
        <v>628000</v>
      </c>
      <c r="BW207" s="25" t="n">
        <f aca="false">BK207*0.4738+BL207*0.5262</f>
        <v>628000</v>
      </c>
      <c r="BX207" s="25" t="n">
        <f aca="false">BL207*0.4738+BM207*0.5262</f>
        <v>628000</v>
      </c>
      <c r="BY207" s="25" t="n">
        <f aca="false">BM207*0.4738+BN207*0.5262</f>
        <v>628000</v>
      </c>
      <c r="CA207" s="117" t="n">
        <f aca="false">AP207-BP207</f>
        <v>0</v>
      </c>
      <c r="CB207" s="117" t="n">
        <f aca="false">AQ207-BQ207</f>
        <v>0</v>
      </c>
      <c r="CC207" s="117" t="n">
        <f aca="false">AR207-BR207</f>
        <v>-574290.72</v>
      </c>
      <c r="CD207" s="117" t="n">
        <f aca="false">AS207-BS207</f>
        <v>-785391.04</v>
      </c>
      <c r="CE207" s="117" t="n">
        <f aca="false">AT207-BT207</f>
        <v>-631559.88</v>
      </c>
      <c r="CF207" s="117" t="n">
        <f aca="false">AU207-BU207</f>
        <v>0</v>
      </c>
      <c r="CG207" s="117" t="n">
        <f aca="false">AV207-BV207</f>
        <v>0</v>
      </c>
      <c r="CH207" s="117" t="n">
        <f aca="false">AW207-BW207</f>
        <v>0</v>
      </c>
      <c r="CI207" s="117" t="n">
        <f aca="false">AX207-BX207</f>
        <v>0</v>
      </c>
      <c r="CJ207" s="117" t="n">
        <f aca="false">AY207-BY207</f>
        <v>0</v>
      </c>
    </row>
    <row r="208" customFormat="false" ht="15" hidden="false" customHeight="false" outlineLevel="0" collapsed="false">
      <c r="A208" s="74" t="s">
        <v>169</v>
      </c>
      <c r="B208" s="74" t="s">
        <v>1294</v>
      </c>
      <c r="C208" s="124" t="n">
        <v>156194</v>
      </c>
      <c r="D208" s="125" t="n">
        <v>193576</v>
      </c>
      <c r="E208" s="126" t="n">
        <v>240229</v>
      </c>
      <c r="F208" s="127" t="n">
        <v>174834</v>
      </c>
      <c r="G208" s="126" t="n">
        <v>173725</v>
      </c>
      <c r="H208" s="127" t="n">
        <v>173172</v>
      </c>
      <c r="I208" s="128" t="n">
        <v>470000</v>
      </c>
      <c r="J208" s="129" t="n">
        <v>550000</v>
      </c>
      <c r="K208" s="130" t="n">
        <v>550000</v>
      </c>
      <c r="L208" s="131" t="n">
        <v>476769.637</v>
      </c>
      <c r="M208" s="130" t="n">
        <v>473717.843</v>
      </c>
      <c r="N208" s="131" t="n">
        <v>472620.304</v>
      </c>
      <c r="P208" s="25" t="n">
        <f aca="false">C208*0.28+D208*0.72</f>
        <v>183109.04</v>
      </c>
      <c r="Q208" s="25" t="n">
        <f aca="false">D208*0.28+E208*0.72</f>
        <v>227166.16</v>
      </c>
      <c r="R208" s="25" t="n">
        <f aca="false">E208*0.28+F208*0.72</f>
        <v>193144.6</v>
      </c>
      <c r="S208" s="25" t="n">
        <f aca="false">F208*0.28+G208*0.72</f>
        <v>174035.52</v>
      </c>
      <c r="T208" s="25" t="n">
        <f aca="false">G208*0.28+H208*0.72</f>
        <v>173326.84</v>
      </c>
      <c r="U208" s="25" t="n">
        <f aca="false">I208*0.4738+J208*0.5262</f>
        <v>512096</v>
      </c>
      <c r="V208" s="25" t="n">
        <f aca="false">J208*0.4738+K208*0.5262</f>
        <v>550000</v>
      </c>
      <c r="W208" s="25" t="n">
        <f aca="false">K208*0.4738+L208*0.5262</f>
        <v>511466.1829894</v>
      </c>
      <c r="X208" s="25" t="n">
        <f aca="false">L208*0.4738+M208*0.5262</f>
        <v>475163.7829972</v>
      </c>
      <c r="Y208" s="25" t="n">
        <f aca="false">M208*0.4738+N208*0.5262</f>
        <v>473140.3179782</v>
      </c>
      <c r="AA208" s="74" t="s">
        <v>169</v>
      </c>
      <c r="AB208" s="74" t="s">
        <v>1294</v>
      </c>
      <c r="AC208" s="118" t="n">
        <v>156194</v>
      </c>
      <c r="AD208" s="119" t="n">
        <v>193576</v>
      </c>
      <c r="AE208" s="119" t="n">
        <v>240229</v>
      </c>
      <c r="AF208" s="119" t="n">
        <v>123594</v>
      </c>
      <c r="AG208" s="119" t="n">
        <v>126534</v>
      </c>
      <c r="AH208" s="120" t="n">
        <v>138113</v>
      </c>
      <c r="AI208" s="118" t="n">
        <v>470000</v>
      </c>
      <c r="AJ208" s="119" t="n">
        <v>550000</v>
      </c>
      <c r="AK208" s="119" t="n">
        <v>550000</v>
      </c>
      <c r="AL208" s="119" t="n">
        <v>338293.116</v>
      </c>
      <c r="AM208" s="119" t="n">
        <v>368304.571</v>
      </c>
      <c r="AN208" s="120" t="n">
        <v>405300.982</v>
      </c>
      <c r="AP208" s="25" t="n">
        <f aca="false">AC208*0.28+AD208*0.72</f>
        <v>183109.04</v>
      </c>
      <c r="AQ208" s="25" t="n">
        <f aca="false">AD208*0.28+AE208*0.72</f>
        <v>227166.16</v>
      </c>
      <c r="AR208" s="25" t="n">
        <f aca="false">AE208*0.28+AF208*0.72</f>
        <v>156251.8</v>
      </c>
      <c r="AS208" s="25" t="n">
        <f aca="false">AF208*0.28+AG208*0.72</f>
        <v>125710.8</v>
      </c>
      <c r="AT208" s="25" t="n">
        <f aca="false">AG208*0.28+AH208*0.72</f>
        <v>134870.88</v>
      </c>
      <c r="AU208" s="25" t="n">
        <f aca="false">AI208*0.4738+AJ208*0.5262</f>
        <v>512096</v>
      </c>
      <c r="AV208" s="25" t="n">
        <f aca="false">AJ208*0.4738+AK208*0.5262</f>
        <v>550000</v>
      </c>
      <c r="AW208" s="25" t="n">
        <f aca="false">AK208*0.4738+AL208*0.5262</f>
        <v>438599.8376392</v>
      </c>
      <c r="AX208" s="25" t="n">
        <f aca="false">AL208*0.4738+AM208*0.5262</f>
        <v>354085.143621</v>
      </c>
      <c r="AY208" s="25" t="n">
        <f aca="false">AM208*0.4738+AN208*0.5262</f>
        <v>387772.0824682</v>
      </c>
      <c r="BA208" s="74" t="s">
        <v>169</v>
      </c>
      <c r="BB208" s="74" t="s">
        <v>1294</v>
      </c>
      <c r="BC208" s="118" t="n">
        <v>156194</v>
      </c>
      <c r="BD208" s="119" t="n">
        <v>193576</v>
      </c>
      <c r="BE208" s="119" t="n">
        <v>240229</v>
      </c>
      <c r="BF208" s="119" t="n">
        <v>179792</v>
      </c>
      <c r="BG208" s="119" t="n">
        <v>183935</v>
      </c>
      <c r="BH208" s="120" t="n">
        <v>200748</v>
      </c>
      <c r="BI208" s="118" t="n">
        <v>470000</v>
      </c>
      <c r="BJ208" s="119" t="n">
        <v>550000</v>
      </c>
      <c r="BK208" s="119" t="n">
        <v>550000</v>
      </c>
      <c r="BL208" s="119" t="n">
        <v>491920.289</v>
      </c>
      <c r="BM208" s="119" t="n">
        <v>535699.768</v>
      </c>
      <c r="BN208" s="120" t="n">
        <v>550000</v>
      </c>
      <c r="BP208" s="25" t="n">
        <f aca="false">BC208*0.28+BD208*0.72</f>
        <v>183109.04</v>
      </c>
      <c r="BQ208" s="25" t="n">
        <f aca="false">BD208*0.28+BE208*0.72</f>
        <v>227166.16</v>
      </c>
      <c r="BR208" s="25" t="n">
        <f aca="false">BE208*0.28+BF208*0.72</f>
        <v>196714.36</v>
      </c>
      <c r="BS208" s="25" t="n">
        <f aca="false">BF208*0.28+BG208*0.72</f>
        <v>182774.96</v>
      </c>
      <c r="BT208" s="25" t="n">
        <f aca="false">BG208*0.28+BH208*0.72</f>
        <v>196040.36</v>
      </c>
      <c r="BU208" s="25" t="n">
        <f aca="false">BI208*0.4738+BJ208*0.5262</f>
        <v>512096</v>
      </c>
      <c r="BV208" s="25" t="n">
        <f aca="false">BJ208*0.4738+BK208*0.5262</f>
        <v>550000</v>
      </c>
      <c r="BW208" s="25" t="n">
        <f aca="false">BK208*0.4738+BL208*0.5262</f>
        <v>519438.4560718</v>
      </c>
      <c r="BX208" s="25" t="n">
        <f aca="false">BL208*0.4738+BM208*0.5262</f>
        <v>514957.0508498</v>
      </c>
      <c r="BY208" s="25" t="n">
        <f aca="false">BM208*0.4738+BN208*0.5262</f>
        <v>543224.5500784</v>
      </c>
      <c r="CA208" s="117" t="n">
        <f aca="false">AP208-BP208</f>
        <v>0</v>
      </c>
      <c r="CB208" s="117" t="n">
        <f aca="false">AQ208-BQ208</f>
        <v>0</v>
      </c>
      <c r="CC208" s="117" t="n">
        <f aca="false">AR208-BR208</f>
        <v>-40462.56</v>
      </c>
      <c r="CD208" s="117" t="n">
        <f aca="false">AS208-BS208</f>
        <v>-57064.16</v>
      </c>
      <c r="CE208" s="117" t="n">
        <f aca="false">AT208-BT208</f>
        <v>-61169.48</v>
      </c>
      <c r="CF208" s="117" t="n">
        <f aca="false">AU208-BU208</f>
        <v>0</v>
      </c>
      <c r="CG208" s="117" t="n">
        <f aca="false">AV208-BV208</f>
        <v>0</v>
      </c>
      <c r="CH208" s="117" t="n">
        <f aca="false">AW208-BW208</f>
        <v>-80838.6184326</v>
      </c>
      <c r="CI208" s="117" t="n">
        <f aca="false">AX208-BX208</f>
        <v>-160871.9072288</v>
      </c>
      <c r="CJ208" s="117" t="n">
        <f aca="false">AY208-BY208</f>
        <v>-155452.4676102</v>
      </c>
    </row>
    <row r="209" customFormat="false" ht="15" hidden="false" customHeight="false" outlineLevel="0" collapsed="false">
      <c r="A209" s="74" t="s">
        <v>137</v>
      </c>
      <c r="B209" s="74" t="s">
        <v>138</v>
      </c>
      <c r="C209" s="124" t="n">
        <v>0</v>
      </c>
      <c r="D209" s="125" t="n">
        <v>0</v>
      </c>
      <c r="E209" s="126" t="n">
        <v>0</v>
      </c>
      <c r="F209" s="127" t="n">
        <v>0</v>
      </c>
      <c r="G209" s="126" t="n">
        <v>0</v>
      </c>
      <c r="H209" s="127" t="n">
        <v>0</v>
      </c>
      <c r="I209" s="128" t="n">
        <v>7742599</v>
      </c>
      <c r="J209" s="129" t="n">
        <v>7974877</v>
      </c>
      <c r="K209" s="130" t="n">
        <v>7974877</v>
      </c>
      <c r="L209" s="131" t="n">
        <v>7778896</v>
      </c>
      <c r="M209" s="130" t="n">
        <v>7729214</v>
      </c>
      <c r="N209" s="131" t="n">
        <v>7709510</v>
      </c>
      <c r="P209" s="25" t="n">
        <f aca="false">C209*0.28+D209*0.72</f>
        <v>0</v>
      </c>
      <c r="Q209" s="25" t="n">
        <f aca="false">D209*0.28+E209*0.72</f>
        <v>0</v>
      </c>
      <c r="R209" s="25" t="n">
        <f aca="false">E209*0.28+F209*0.72</f>
        <v>0</v>
      </c>
      <c r="S209" s="25" t="n">
        <f aca="false">F209*0.28+G209*0.72</f>
        <v>0</v>
      </c>
      <c r="T209" s="25" t="n">
        <f aca="false">G209*0.28+H209*0.72</f>
        <v>0</v>
      </c>
      <c r="U209" s="25" t="n">
        <f aca="false">I209*0.4738+J209*0.5262</f>
        <v>7864823.6836</v>
      </c>
      <c r="V209" s="25" t="n">
        <f aca="false">J209*0.4738+K209*0.5262</f>
        <v>7974877</v>
      </c>
      <c r="W209" s="25" t="n">
        <f aca="false">K209*0.4738+L209*0.5262</f>
        <v>7871751.7978</v>
      </c>
      <c r="X209" s="25" t="n">
        <f aca="false">L209*0.4738+M209*0.5262</f>
        <v>7752753.3316</v>
      </c>
      <c r="Y209" s="25" t="n">
        <f aca="false">M209*0.4738+N209*0.5262</f>
        <v>7718845.7552</v>
      </c>
      <c r="AA209" s="74" t="s">
        <v>137</v>
      </c>
      <c r="AB209" s="74" t="s">
        <v>138</v>
      </c>
      <c r="AC209" s="118" t="n">
        <v>0</v>
      </c>
      <c r="AD209" s="119" t="n">
        <v>0</v>
      </c>
      <c r="AE209" s="119" t="n">
        <v>0</v>
      </c>
      <c r="AF209" s="119" t="n">
        <v>0</v>
      </c>
      <c r="AG209" s="119" t="n">
        <v>0</v>
      </c>
      <c r="AH209" s="120" t="n">
        <v>0</v>
      </c>
      <c r="AI209" s="118" t="n">
        <v>7742599</v>
      </c>
      <c r="AJ209" s="119" t="n">
        <v>7974877</v>
      </c>
      <c r="AK209" s="119" t="n">
        <v>7974877</v>
      </c>
      <c r="AL209" s="119" t="n">
        <v>5045448</v>
      </c>
      <c r="AM209" s="119" t="n">
        <v>5502132</v>
      </c>
      <c r="AN209" s="120" t="n">
        <v>6063648</v>
      </c>
      <c r="AP209" s="25" t="n">
        <f aca="false">AC209*0.28+AD209*0.72</f>
        <v>0</v>
      </c>
      <c r="AQ209" s="25" t="n">
        <f aca="false">AD209*0.28+AE209*0.72</f>
        <v>0</v>
      </c>
      <c r="AR209" s="25" t="n">
        <f aca="false">AE209*0.28+AF209*0.72</f>
        <v>0</v>
      </c>
      <c r="AS209" s="25" t="n">
        <f aca="false">AF209*0.28+AG209*0.72</f>
        <v>0</v>
      </c>
      <c r="AT209" s="25" t="n">
        <f aca="false">AG209*0.28+AH209*0.72</f>
        <v>0</v>
      </c>
      <c r="AU209" s="25" t="n">
        <f aca="false">AI209*0.4738+AJ209*0.5262</f>
        <v>7864823.6836</v>
      </c>
      <c r="AV209" s="25" t="n">
        <f aca="false">AJ209*0.4738+AK209*0.5262</f>
        <v>7974877</v>
      </c>
      <c r="AW209" s="25" t="n">
        <f aca="false">AK209*0.4738+AL209*0.5262</f>
        <v>6433411.4602</v>
      </c>
      <c r="AX209" s="25" t="n">
        <f aca="false">AL209*0.4738+AM209*0.5262</f>
        <v>5285755.1208</v>
      </c>
      <c r="AY209" s="25" t="n">
        <f aca="false">AM209*0.4738+AN209*0.5262</f>
        <v>5797601.7192</v>
      </c>
      <c r="BA209" s="74" t="s">
        <v>137</v>
      </c>
      <c r="BB209" s="74" t="s">
        <v>138</v>
      </c>
      <c r="BC209" s="118" t="n">
        <v>0</v>
      </c>
      <c r="BD209" s="119" t="n">
        <v>0</v>
      </c>
      <c r="BE209" s="119" t="n">
        <v>0</v>
      </c>
      <c r="BF209" s="119" t="n">
        <v>0</v>
      </c>
      <c r="BG209" s="119" t="n">
        <v>0</v>
      </c>
      <c r="BH209" s="120" t="n">
        <v>0</v>
      </c>
      <c r="BI209" s="118" t="n">
        <v>7742599</v>
      </c>
      <c r="BJ209" s="119" t="n">
        <v>7974877</v>
      </c>
      <c r="BK209" s="119" t="n">
        <v>7974877</v>
      </c>
      <c r="BL209" s="119" t="n">
        <v>7974877</v>
      </c>
      <c r="BM209" s="119" t="n">
        <v>7974877</v>
      </c>
      <c r="BN209" s="120" t="n">
        <v>7974877</v>
      </c>
      <c r="BP209" s="25" t="n">
        <f aca="false">BC209*0.28+BD209*0.72</f>
        <v>0</v>
      </c>
      <c r="BQ209" s="25" t="n">
        <f aca="false">BD209*0.28+BE209*0.72</f>
        <v>0</v>
      </c>
      <c r="BR209" s="25" t="n">
        <f aca="false">BE209*0.28+BF209*0.72</f>
        <v>0</v>
      </c>
      <c r="BS209" s="25" t="n">
        <f aca="false">BF209*0.28+BG209*0.72</f>
        <v>0</v>
      </c>
      <c r="BT209" s="25" t="n">
        <f aca="false">BG209*0.28+BH209*0.72</f>
        <v>0</v>
      </c>
      <c r="BU209" s="25" t="n">
        <f aca="false">BI209*0.4738+BJ209*0.5262</f>
        <v>7864823.6836</v>
      </c>
      <c r="BV209" s="25" t="n">
        <f aca="false">BJ209*0.4738+BK209*0.5262</f>
        <v>7974877</v>
      </c>
      <c r="BW209" s="25" t="n">
        <f aca="false">BK209*0.4738+BL209*0.5262</f>
        <v>7974877</v>
      </c>
      <c r="BX209" s="25" t="n">
        <f aca="false">BL209*0.4738+BM209*0.5262</f>
        <v>7974877</v>
      </c>
      <c r="BY209" s="25" t="n">
        <f aca="false">BM209*0.4738+BN209*0.5262</f>
        <v>7974877</v>
      </c>
      <c r="CA209" s="117" t="n">
        <f aca="false">AP209-BP209</f>
        <v>0</v>
      </c>
      <c r="CB209" s="117" t="n">
        <f aca="false">AQ209-BQ209</f>
        <v>0</v>
      </c>
      <c r="CC209" s="117" t="n">
        <f aca="false">AR209-BR209</f>
        <v>0</v>
      </c>
      <c r="CD209" s="117" t="n">
        <f aca="false">AS209-BS209</f>
        <v>0</v>
      </c>
      <c r="CE209" s="117" t="n">
        <f aca="false">AT209-BT209</f>
        <v>0</v>
      </c>
      <c r="CF209" s="117" t="n">
        <f aca="false">AU209-BU209</f>
        <v>0</v>
      </c>
      <c r="CG209" s="117" t="n">
        <f aca="false">AV209-BV209</f>
        <v>0</v>
      </c>
      <c r="CH209" s="117" t="n">
        <f aca="false">AW209-BW209</f>
        <v>-1541465.5398</v>
      </c>
      <c r="CI209" s="117" t="n">
        <f aca="false">AX209-BX209</f>
        <v>-2689121.8792</v>
      </c>
      <c r="CJ209" s="117" t="n">
        <f aca="false">AY209-BY209</f>
        <v>-2177275.2808</v>
      </c>
    </row>
    <row r="210" customFormat="false" ht="15" hidden="false" customHeight="false" outlineLevel="0" collapsed="false">
      <c r="A210" s="74" t="s">
        <v>535</v>
      </c>
      <c r="B210" s="74" t="s">
        <v>536</v>
      </c>
      <c r="C210" s="124" t="n">
        <v>429458</v>
      </c>
      <c r="D210" s="125" t="n">
        <v>440627</v>
      </c>
      <c r="E210" s="126" t="n">
        <v>537601</v>
      </c>
      <c r="F210" s="127" t="n">
        <v>367056</v>
      </c>
      <c r="G210" s="126" t="n">
        <v>364647</v>
      </c>
      <c r="H210" s="127" t="n">
        <v>363527</v>
      </c>
      <c r="I210" s="128" t="n">
        <v>1690000</v>
      </c>
      <c r="J210" s="129" t="n">
        <v>1690000</v>
      </c>
      <c r="K210" s="130" t="n">
        <v>1690000</v>
      </c>
      <c r="L210" s="131" t="n">
        <v>1442079.502</v>
      </c>
      <c r="M210" s="130" t="n">
        <v>1432935.4</v>
      </c>
      <c r="N210" s="131" t="n">
        <v>1429472.518</v>
      </c>
      <c r="P210" s="25" t="n">
        <f aca="false">C210*0.28+D210*0.72</f>
        <v>437499.68</v>
      </c>
      <c r="Q210" s="25" t="n">
        <f aca="false">D210*0.28+E210*0.72</f>
        <v>510448.28</v>
      </c>
      <c r="R210" s="25" t="n">
        <f aca="false">E210*0.28+F210*0.72</f>
        <v>414808.6</v>
      </c>
      <c r="S210" s="25" t="n">
        <f aca="false">F210*0.28+G210*0.72</f>
        <v>365321.52</v>
      </c>
      <c r="T210" s="25" t="n">
        <f aca="false">G210*0.28+H210*0.72</f>
        <v>363840.6</v>
      </c>
      <c r="U210" s="25" t="n">
        <f aca="false">I210*0.4738+J210*0.5262</f>
        <v>1690000</v>
      </c>
      <c r="V210" s="25" t="n">
        <f aca="false">J210*0.4738+K210*0.5262</f>
        <v>1690000</v>
      </c>
      <c r="W210" s="25" t="n">
        <f aca="false">K210*0.4738+L210*0.5262</f>
        <v>1559544.2339524</v>
      </c>
      <c r="X210" s="25" t="n">
        <f aca="false">L210*0.4738+M210*0.5262</f>
        <v>1437267.8755276</v>
      </c>
      <c r="Y210" s="25" t="n">
        <f aca="false">M210*0.4738+N210*0.5262</f>
        <v>1431113.2314916</v>
      </c>
      <c r="AA210" s="74" t="s">
        <v>535</v>
      </c>
      <c r="AB210" s="74" t="s">
        <v>536</v>
      </c>
      <c r="AC210" s="118" t="n">
        <v>429458</v>
      </c>
      <c r="AD210" s="119" t="n">
        <v>440627</v>
      </c>
      <c r="AE210" s="119" t="n">
        <v>537601</v>
      </c>
      <c r="AF210" s="119" t="n">
        <v>262450</v>
      </c>
      <c r="AG210" s="119" t="n">
        <v>254553</v>
      </c>
      <c r="AH210" s="120" t="n">
        <v>280138</v>
      </c>
      <c r="AI210" s="118" t="n">
        <v>1690000</v>
      </c>
      <c r="AJ210" s="119" t="n">
        <v>1690000</v>
      </c>
      <c r="AK210" s="119" t="n">
        <v>1690000</v>
      </c>
      <c r="AL210" s="119" t="n">
        <v>1026669.452</v>
      </c>
      <c r="AM210" s="119" t="n">
        <v>1115807.078</v>
      </c>
      <c r="AN210" s="120" t="n">
        <v>1231703.612</v>
      </c>
      <c r="AP210" s="25" t="n">
        <f aca="false">AC210*0.28+AD210*0.72</f>
        <v>437499.68</v>
      </c>
      <c r="AQ210" s="25" t="n">
        <f aca="false">AD210*0.28+AE210*0.72</f>
        <v>510448.28</v>
      </c>
      <c r="AR210" s="25" t="n">
        <f aca="false">AE210*0.28+AF210*0.72</f>
        <v>339492.28</v>
      </c>
      <c r="AS210" s="25" t="n">
        <f aca="false">AF210*0.28+AG210*0.72</f>
        <v>256764.16</v>
      </c>
      <c r="AT210" s="25" t="n">
        <f aca="false">AG210*0.28+AH210*0.72</f>
        <v>272974.2</v>
      </c>
      <c r="AU210" s="25" t="n">
        <f aca="false">AI210*0.4738+AJ210*0.5262</f>
        <v>1690000</v>
      </c>
      <c r="AV210" s="25" t="n">
        <f aca="false">AJ210*0.4738+AK210*0.5262</f>
        <v>1690000</v>
      </c>
      <c r="AW210" s="25" t="n">
        <f aca="false">AK210*0.4738+AL210*0.5262</f>
        <v>1340955.4656424</v>
      </c>
      <c r="AX210" s="25" t="n">
        <f aca="false">AL210*0.4738+AM210*0.5262</f>
        <v>1073573.6708012</v>
      </c>
      <c r="AY210" s="25" t="n">
        <f aca="false">AM210*0.4738+AN210*0.5262</f>
        <v>1176791.8341908</v>
      </c>
      <c r="BA210" s="74" t="s">
        <v>535</v>
      </c>
      <c r="BB210" s="74" t="s">
        <v>536</v>
      </c>
      <c r="BC210" s="118" t="n">
        <v>429458</v>
      </c>
      <c r="BD210" s="119" t="n">
        <v>440627</v>
      </c>
      <c r="BE210" s="119" t="n">
        <v>537601</v>
      </c>
      <c r="BF210" s="119" t="n">
        <v>381687</v>
      </c>
      <c r="BG210" s="119" t="n">
        <v>370208</v>
      </c>
      <c r="BH210" s="120" t="n">
        <v>407342</v>
      </c>
      <c r="BI210" s="118" t="n">
        <v>1690000</v>
      </c>
      <c r="BJ210" s="119" t="n">
        <v>1690000</v>
      </c>
      <c r="BK210" s="119" t="n">
        <v>1690000</v>
      </c>
      <c r="BL210" s="119" t="n">
        <v>1493053.989</v>
      </c>
      <c r="BM210" s="119" t="n">
        <v>1622678</v>
      </c>
      <c r="BN210" s="120" t="n">
        <v>1690000</v>
      </c>
      <c r="BP210" s="25" t="n">
        <f aca="false">BC210*0.28+BD210*0.72</f>
        <v>437499.68</v>
      </c>
      <c r="BQ210" s="25" t="n">
        <f aca="false">BD210*0.28+BE210*0.72</f>
        <v>510448.28</v>
      </c>
      <c r="BR210" s="25" t="n">
        <f aca="false">BE210*0.28+BF210*0.72</f>
        <v>425342.92</v>
      </c>
      <c r="BS210" s="25" t="n">
        <f aca="false">BF210*0.28+BG210*0.72</f>
        <v>373422.12</v>
      </c>
      <c r="BT210" s="25" t="n">
        <f aca="false">BG210*0.28+BH210*0.72</f>
        <v>396944.48</v>
      </c>
      <c r="BU210" s="25" t="n">
        <f aca="false">BI210*0.4738+BJ210*0.5262</f>
        <v>1690000</v>
      </c>
      <c r="BV210" s="25" t="n">
        <f aca="false">BJ210*0.4738+BK210*0.5262</f>
        <v>1690000</v>
      </c>
      <c r="BW210" s="25" t="n">
        <f aca="false">BK210*0.4738+BL210*0.5262</f>
        <v>1586367.0090118</v>
      </c>
      <c r="BX210" s="25" t="n">
        <f aca="false">BL210*0.4738+BM210*0.5262</f>
        <v>1561262.1435882</v>
      </c>
      <c r="BY210" s="25" t="n">
        <f aca="false">BM210*0.4738+BN210*0.5262</f>
        <v>1658102.8364</v>
      </c>
      <c r="CA210" s="117" t="n">
        <f aca="false">AP210-BP210</f>
        <v>0</v>
      </c>
      <c r="CB210" s="117" t="n">
        <f aca="false">AQ210-BQ210</f>
        <v>0</v>
      </c>
      <c r="CC210" s="117" t="n">
        <f aca="false">AR210-BR210</f>
        <v>-85850.64</v>
      </c>
      <c r="CD210" s="117" t="n">
        <f aca="false">AS210-BS210</f>
        <v>-116657.96</v>
      </c>
      <c r="CE210" s="117" t="n">
        <f aca="false">AT210-BT210</f>
        <v>-123970.28</v>
      </c>
      <c r="CF210" s="117" t="n">
        <f aca="false">AU210-BU210</f>
        <v>0</v>
      </c>
      <c r="CG210" s="117" t="n">
        <f aca="false">AV210-BV210</f>
        <v>0</v>
      </c>
      <c r="CH210" s="117" t="n">
        <f aca="false">AW210-BW210</f>
        <v>-245411.5433694</v>
      </c>
      <c r="CI210" s="117" t="n">
        <f aca="false">AX210-BX210</f>
        <v>-487688.472787</v>
      </c>
      <c r="CJ210" s="117" t="n">
        <f aca="false">AY210-BY210</f>
        <v>-481311.0022092</v>
      </c>
    </row>
    <row r="211" customFormat="false" ht="15" hidden="false" customHeight="false" outlineLevel="0" collapsed="false">
      <c r="A211" s="74" t="s">
        <v>361</v>
      </c>
      <c r="B211" s="74" t="s">
        <v>362</v>
      </c>
      <c r="C211" s="124" t="n">
        <v>638295</v>
      </c>
      <c r="D211" s="125" t="n">
        <v>624155</v>
      </c>
      <c r="E211" s="126" t="n">
        <v>764776</v>
      </c>
      <c r="F211" s="127" t="n">
        <v>512993</v>
      </c>
      <c r="G211" s="126" t="n">
        <v>509773</v>
      </c>
      <c r="H211" s="127" t="n">
        <v>508343</v>
      </c>
      <c r="I211" s="128" t="n">
        <v>860371</v>
      </c>
      <c r="J211" s="129" t="n">
        <v>860371</v>
      </c>
      <c r="K211" s="130" t="n">
        <v>860371</v>
      </c>
      <c r="L211" s="131" t="n">
        <v>860371</v>
      </c>
      <c r="M211" s="130" t="n">
        <v>860371</v>
      </c>
      <c r="N211" s="131" t="n">
        <v>860371</v>
      </c>
      <c r="P211" s="25" t="n">
        <f aca="false">C211*0.28+D211*0.72</f>
        <v>628114.2</v>
      </c>
      <c r="Q211" s="25" t="n">
        <f aca="false">D211*0.28+E211*0.72</f>
        <v>725402.12</v>
      </c>
      <c r="R211" s="25" t="n">
        <f aca="false">E211*0.28+F211*0.72</f>
        <v>583492.24</v>
      </c>
      <c r="S211" s="25" t="n">
        <f aca="false">F211*0.28+G211*0.72</f>
        <v>510674.6</v>
      </c>
      <c r="T211" s="25" t="n">
        <f aca="false">G211*0.28+H211*0.72</f>
        <v>508743.4</v>
      </c>
      <c r="U211" s="25" t="n">
        <f aca="false">I211*0.4738+J211*0.5262</f>
        <v>860371</v>
      </c>
      <c r="V211" s="25" t="n">
        <f aca="false">J211*0.4738+K211*0.5262</f>
        <v>860371</v>
      </c>
      <c r="W211" s="25" t="n">
        <f aca="false">K211*0.4738+L211*0.5262</f>
        <v>860371</v>
      </c>
      <c r="X211" s="25" t="n">
        <f aca="false">L211*0.4738+M211*0.5262</f>
        <v>860371</v>
      </c>
      <c r="Y211" s="25" t="n">
        <f aca="false">M211*0.4738+N211*0.5262</f>
        <v>860371</v>
      </c>
      <c r="AA211" s="74" t="s">
        <v>361</v>
      </c>
      <c r="AB211" s="74" t="s">
        <v>362</v>
      </c>
      <c r="AC211" s="118" t="n">
        <v>638295</v>
      </c>
      <c r="AD211" s="119" t="n">
        <v>624155</v>
      </c>
      <c r="AE211" s="119" t="n">
        <v>764776</v>
      </c>
      <c r="AF211" s="119" t="n">
        <v>363536</v>
      </c>
      <c r="AG211" s="119" t="n">
        <v>386715</v>
      </c>
      <c r="AH211" s="120" t="n">
        <v>423324</v>
      </c>
      <c r="AI211" s="118" t="n">
        <v>860371</v>
      </c>
      <c r="AJ211" s="119" t="n">
        <v>860371</v>
      </c>
      <c r="AK211" s="119" t="n">
        <v>860371</v>
      </c>
      <c r="AL211" s="119" t="n">
        <v>709326.81</v>
      </c>
      <c r="AM211" s="119" t="n">
        <v>776159.25</v>
      </c>
      <c r="AN211" s="120" t="n">
        <v>853698.87</v>
      </c>
      <c r="AP211" s="25" t="n">
        <f aca="false">AC211*0.28+AD211*0.72</f>
        <v>628114.2</v>
      </c>
      <c r="AQ211" s="25" t="n">
        <f aca="false">AD211*0.28+AE211*0.72</f>
        <v>725402.12</v>
      </c>
      <c r="AR211" s="25" t="n">
        <f aca="false">AE211*0.28+AF211*0.72</f>
        <v>475883.2</v>
      </c>
      <c r="AS211" s="25" t="n">
        <f aca="false">AF211*0.28+AG211*0.72</f>
        <v>380224.88</v>
      </c>
      <c r="AT211" s="25" t="n">
        <f aca="false">AG211*0.28+AH211*0.72</f>
        <v>413073.48</v>
      </c>
      <c r="AU211" s="25" t="n">
        <f aca="false">AI211*0.4738+AJ211*0.5262</f>
        <v>860371</v>
      </c>
      <c r="AV211" s="25" t="n">
        <f aca="false">AJ211*0.4738+AK211*0.5262</f>
        <v>860371</v>
      </c>
      <c r="AW211" s="25" t="n">
        <f aca="false">AK211*0.4738+AL211*0.5262</f>
        <v>780891.547222</v>
      </c>
      <c r="AX211" s="25" t="n">
        <f aca="false">AL211*0.4738+AM211*0.5262</f>
        <v>744494.039928</v>
      </c>
      <c r="AY211" s="25" t="n">
        <f aca="false">AM211*0.4738+AN211*0.5262</f>
        <v>816960.598044</v>
      </c>
      <c r="BA211" s="74" t="s">
        <v>361</v>
      </c>
      <c r="BB211" s="74" t="s">
        <v>362</v>
      </c>
      <c r="BC211" s="118" t="n">
        <v>638295</v>
      </c>
      <c r="BD211" s="119" t="n">
        <v>624155</v>
      </c>
      <c r="BE211" s="119" t="n">
        <v>764776</v>
      </c>
      <c r="BF211" s="119" t="n">
        <v>528726</v>
      </c>
      <c r="BG211" s="119" t="n">
        <v>562350</v>
      </c>
      <c r="BH211" s="120" t="n">
        <v>615562</v>
      </c>
      <c r="BI211" s="118" t="n">
        <v>860371</v>
      </c>
      <c r="BJ211" s="119" t="n">
        <v>860371</v>
      </c>
      <c r="BK211" s="119" t="n">
        <v>860371</v>
      </c>
      <c r="BL211" s="119" t="n">
        <v>860371</v>
      </c>
      <c r="BM211" s="119" t="n">
        <v>860371</v>
      </c>
      <c r="BN211" s="120" t="n">
        <v>860371</v>
      </c>
      <c r="BP211" s="25" t="n">
        <f aca="false">BC211*0.28+BD211*0.72</f>
        <v>628114.2</v>
      </c>
      <c r="BQ211" s="25" t="n">
        <f aca="false">BD211*0.28+BE211*0.72</f>
        <v>725402.12</v>
      </c>
      <c r="BR211" s="25" t="n">
        <f aca="false">BE211*0.28+BF211*0.72</f>
        <v>594820</v>
      </c>
      <c r="BS211" s="25" t="n">
        <f aca="false">BF211*0.28+BG211*0.72</f>
        <v>552935.28</v>
      </c>
      <c r="BT211" s="25" t="n">
        <f aca="false">BG211*0.28+BH211*0.72</f>
        <v>600662.64</v>
      </c>
      <c r="BU211" s="25" t="n">
        <f aca="false">BI211*0.4738+BJ211*0.5262</f>
        <v>860371</v>
      </c>
      <c r="BV211" s="25" t="n">
        <f aca="false">BJ211*0.4738+BK211*0.5262</f>
        <v>860371</v>
      </c>
      <c r="BW211" s="25" t="n">
        <f aca="false">BK211*0.4738+BL211*0.5262</f>
        <v>860371</v>
      </c>
      <c r="BX211" s="25" t="n">
        <f aca="false">BL211*0.4738+BM211*0.5262</f>
        <v>860371</v>
      </c>
      <c r="BY211" s="25" t="n">
        <f aca="false">BM211*0.4738+BN211*0.5262</f>
        <v>860371</v>
      </c>
      <c r="CA211" s="117" t="n">
        <f aca="false">AP211-BP211</f>
        <v>0</v>
      </c>
      <c r="CB211" s="117" t="n">
        <f aca="false">AQ211-BQ211</f>
        <v>0</v>
      </c>
      <c r="CC211" s="117" t="n">
        <f aca="false">AR211-BR211</f>
        <v>-118936.8</v>
      </c>
      <c r="CD211" s="117" t="n">
        <f aca="false">AS211-BS211</f>
        <v>-172710.4</v>
      </c>
      <c r="CE211" s="117" t="n">
        <f aca="false">AT211-BT211</f>
        <v>-187589.16</v>
      </c>
      <c r="CF211" s="117" t="n">
        <f aca="false">AU211-BU211</f>
        <v>0</v>
      </c>
      <c r="CG211" s="117" t="n">
        <f aca="false">AV211-BV211</f>
        <v>0</v>
      </c>
      <c r="CH211" s="117" t="n">
        <f aca="false">AW211-BW211</f>
        <v>-79479.4527779999</v>
      </c>
      <c r="CI211" s="117" t="n">
        <f aca="false">AX211-BX211</f>
        <v>-115876.960072</v>
      </c>
      <c r="CJ211" s="117" t="n">
        <f aca="false">AY211-BY211</f>
        <v>-43410.401956</v>
      </c>
    </row>
    <row r="212" customFormat="false" ht="15" hidden="false" customHeight="false" outlineLevel="0" collapsed="false">
      <c r="A212" s="74" t="s">
        <v>315</v>
      </c>
      <c r="B212" s="74" t="s">
        <v>316</v>
      </c>
      <c r="C212" s="124" t="n">
        <v>160032</v>
      </c>
      <c r="D212" s="125" t="n">
        <v>126965</v>
      </c>
      <c r="E212" s="126" t="n">
        <v>233221</v>
      </c>
      <c r="F212" s="127" t="n">
        <v>160695</v>
      </c>
      <c r="G212" s="126" t="n">
        <v>160083</v>
      </c>
      <c r="H212" s="127" t="n">
        <v>159105</v>
      </c>
      <c r="I212" s="128" t="n">
        <v>1314280</v>
      </c>
      <c r="J212" s="129" t="n">
        <v>1353708</v>
      </c>
      <c r="K212" s="130" t="n">
        <v>1353708</v>
      </c>
      <c r="L212" s="131" t="n">
        <v>1353708</v>
      </c>
      <c r="M212" s="130" t="n">
        <v>1353708</v>
      </c>
      <c r="N212" s="131" t="n">
        <v>1353708</v>
      </c>
      <c r="P212" s="25" t="n">
        <f aca="false">C212*0.28+D212*0.72</f>
        <v>136223.76</v>
      </c>
      <c r="Q212" s="25" t="n">
        <f aca="false">D212*0.28+E212*0.72</f>
        <v>203469.32</v>
      </c>
      <c r="R212" s="25" t="n">
        <f aca="false">E212*0.28+F212*0.72</f>
        <v>181002.28</v>
      </c>
      <c r="S212" s="25" t="n">
        <f aca="false">F212*0.28+G212*0.72</f>
        <v>160254.36</v>
      </c>
      <c r="T212" s="25" t="n">
        <f aca="false">G212*0.28+H212*0.72</f>
        <v>159378.84</v>
      </c>
      <c r="U212" s="25" t="n">
        <f aca="false">I212*0.4738+J212*0.5262</f>
        <v>1335027.0136</v>
      </c>
      <c r="V212" s="25" t="n">
        <f aca="false">J212*0.4738+K212*0.5262</f>
        <v>1353708</v>
      </c>
      <c r="W212" s="25" t="n">
        <f aca="false">K212*0.4738+L212*0.5262</f>
        <v>1353708</v>
      </c>
      <c r="X212" s="25" t="n">
        <f aca="false">L212*0.4738+M212*0.5262</f>
        <v>1353708</v>
      </c>
      <c r="Y212" s="25" t="n">
        <f aca="false">M212*0.4738+N212*0.5262</f>
        <v>1353708</v>
      </c>
      <c r="AA212" s="74" t="s">
        <v>315</v>
      </c>
      <c r="AB212" s="74" t="s">
        <v>316</v>
      </c>
      <c r="AC212" s="118" t="n">
        <v>160032</v>
      </c>
      <c r="AD212" s="119" t="n">
        <v>126965</v>
      </c>
      <c r="AE212" s="119" t="n">
        <v>233221</v>
      </c>
      <c r="AF212" s="119" t="n">
        <v>110899</v>
      </c>
      <c r="AG212" s="119" t="n">
        <v>73071</v>
      </c>
      <c r="AH212" s="120" t="n">
        <v>78806</v>
      </c>
      <c r="AI212" s="118" t="n">
        <v>1314280</v>
      </c>
      <c r="AJ212" s="119" t="n">
        <v>1353708</v>
      </c>
      <c r="AK212" s="119" t="n">
        <v>1353708</v>
      </c>
      <c r="AL212" s="119" t="n">
        <v>898590.201</v>
      </c>
      <c r="AM212" s="119" t="n">
        <v>960284.19</v>
      </c>
      <c r="AN212" s="120" t="n">
        <v>1059734.814</v>
      </c>
      <c r="AP212" s="25" t="n">
        <f aca="false">AC212*0.28+AD212*0.72</f>
        <v>136223.76</v>
      </c>
      <c r="AQ212" s="25" t="n">
        <f aca="false">AD212*0.28+AE212*0.72</f>
        <v>203469.32</v>
      </c>
      <c r="AR212" s="25" t="n">
        <f aca="false">AE212*0.28+AF212*0.72</f>
        <v>145149.16</v>
      </c>
      <c r="AS212" s="25" t="n">
        <f aca="false">AF212*0.28+AG212*0.72</f>
        <v>83662.84</v>
      </c>
      <c r="AT212" s="25" t="n">
        <f aca="false">AG212*0.28+AH212*0.72</f>
        <v>77200.2</v>
      </c>
      <c r="AU212" s="25" t="n">
        <f aca="false">AI212*0.4738+AJ212*0.5262</f>
        <v>1335027.0136</v>
      </c>
      <c r="AV212" s="25" t="n">
        <f aca="false">AJ212*0.4738+AK212*0.5262</f>
        <v>1353708</v>
      </c>
      <c r="AW212" s="25" t="n">
        <f aca="false">AK212*0.4738+AL212*0.5262</f>
        <v>1114225.0141662</v>
      </c>
      <c r="AX212" s="25" t="n">
        <f aca="false">AL212*0.4738+AM212*0.5262</f>
        <v>931053.5780118</v>
      </c>
      <c r="AY212" s="25" t="n">
        <f aca="false">AM212*0.4738+AN212*0.5262</f>
        <v>1012615.1083488</v>
      </c>
      <c r="BA212" s="74" t="s">
        <v>315</v>
      </c>
      <c r="BB212" s="74" t="s">
        <v>316</v>
      </c>
      <c r="BC212" s="118" t="n">
        <v>160032</v>
      </c>
      <c r="BD212" s="119" t="n">
        <v>126965</v>
      </c>
      <c r="BE212" s="119" t="n">
        <v>233221</v>
      </c>
      <c r="BF212" s="119" t="n">
        <v>161219</v>
      </c>
      <c r="BG212" s="119" t="n">
        <v>106232</v>
      </c>
      <c r="BH212" s="120" t="n">
        <v>114565</v>
      </c>
      <c r="BI212" s="118" t="n">
        <v>1314280</v>
      </c>
      <c r="BJ212" s="119" t="n">
        <v>1353708</v>
      </c>
      <c r="BK212" s="119" t="n">
        <v>1353708</v>
      </c>
      <c r="BL212" s="119" t="n">
        <v>1353708</v>
      </c>
      <c r="BM212" s="119" t="n">
        <v>1353708</v>
      </c>
      <c r="BN212" s="120" t="n">
        <v>1353708</v>
      </c>
      <c r="BP212" s="25" t="n">
        <f aca="false">BC212*0.28+BD212*0.72</f>
        <v>136223.76</v>
      </c>
      <c r="BQ212" s="25" t="n">
        <f aca="false">BD212*0.28+BE212*0.72</f>
        <v>203469.32</v>
      </c>
      <c r="BR212" s="25" t="n">
        <f aca="false">BE212*0.28+BF212*0.72</f>
        <v>181379.56</v>
      </c>
      <c r="BS212" s="25" t="n">
        <f aca="false">BF212*0.28+BG212*0.72</f>
        <v>121628.36</v>
      </c>
      <c r="BT212" s="25" t="n">
        <f aca="false">BG212*0.28+BH212*0.72</f>
        <v>112231.76</v>
      </c>
      <c r="BU212" s="25" t="n">
        <f aca="false">BI212*0.4738+BJ212*0.5262</f>
        <v>1335027.0136</v>
      </c>
      <c r="BV212" s="25" t="n">
        <f aca="false">BJ212*0.4738+BK212*0.5262</f>
        <v>1353708</v>
      </c>
      <c r="BW212" s="25" t="n">
        <f aca="false">BK212*0.4738+BL212*0.5262</f>
        <v>1353708</v>
      </c>
      <c r="BX212" s="25" t="n">
        <f aca="false">BL212*0.4738+BM212*0.5262</f>
        <v>1353708</v>
      </c>
      <c r="BY212" s="25" t="n">
        <f aca="false">BM212*0.4738+BN212*0.5262</f>
        <v>1353708</v>
      </c>
      <c r="CA212" s="117" t="n">
        <f aca="false">AP212-BP212</f>
        <v>0</v>
      </c>
      <c r="CB212" s="117" t="n">
        <f aca="false">AQ212-BQ212</f>
        <v>0</v>
      </c>
      <c r="CC212" s="117" t="n">
        <f aca="false">AR212-BR212</f>
        <v>-36230.4</v>
      </c>
      <c r="CD212" s="117" t="n">
        <f aca="false">AS212-BS212</f>
        <v>-37965.52</v>
      </c>
      <c r="CE212" s="117" t="n">
        <f aca="false">AT212-BT212</f>
        <v>-35031.56</v>
      </c>
      <c r="CF212" s="117" t="n">
        <f aca="false">AU212-BU212</f>
        <v>0</v>
      </c>
      <c r="CG212" s="117" t="n">
        <f aca="false">AV212-BV212</f>
        <v>0</v>
      </c>
      <c r="CH212" s="117" t="n">
        <f aca="false">AW212-BW212</f>
        <v>-239482.9858338</v>
      </c>
      <c r="CI212" s="117" t="n">
        <f aca="false">AX212-BX212</f>
        <v>-422654.4219882</v>
      </c>
      <c r="CJ212" s="117" t="n">
        <f aca="false">AY212-BY212</f>
        <v>-341092.8916512</v>
      </c>
    </row>
    <row r="213" customFormat="false" ht="15" hidden="false" customHeight="false" outlineLevel="0" collapsed="false">
      <c r="A213" s="74" t="s">
        <v>209</v>
      </c>
      <c r="B213" s="74" t="s">
        <v>210</v>
      </c>
      <c r="C213" s="124" t="n">
        <v>0</v>
      </c>
      <c r="D213" s="125" t="n">
        <v>0</v>
      </c>
      <c r="E213" s="126" t="n">
        <v>0</v>
      </c>
      <c r="F213" s="127" t="n">
        <v>0</v>
      </c>
      <c r="G213" s="126" t="n">
        <v>0</v>
      </c>
      <c r="H213" s="127" t="n">
        <v>0</v>
      </c>
      <c r="I213" s="128" t="n">
        <v>43500000</v>
      </c>
      <c r="J213" s="129" t="n">
        <v>46552938</v>
      </c>
      <c r="K213" s="130" t="n">
        <v>46552938</v>
      </c>
      <c r="L213" s="131" t="n">
        <v>36540965</v>
      </c>
      <c r="M213" s="130" t="n">
        <v>36307589</v>
      </c>
      <c r="N213" s="131" t="n">
        <v>36215029</v>
      </c>
      <c r="P213" s="25" t="n">
        <f aca="false">C213*0.28+D213*0.72</f>
        <v>0</v>
      </c>
      <c r="Q213" s="25" t="n">
        <f aca="false">D213*0.28+E213*0.72</f>
        <v>0</v>
      </c>
      <c r="R213" s="25" t="n">
        <f aca="false">E213*0.28+F213*0.72</f>
        <v>0</v>
      </c>
      <c r="S213" s="25" t="n">
        <f aca="false">F213*0.28+G213*0.72</f>
        <v>0</v>
      </c>
      <c r="T213" s="25" t="n">
        <f aca="false">G213*0.28+H213*0.72</f>
        <v>0</v>
      </c>
      <c r="U213" s="25" t="n">
        <f aca="false">I213*0.4738+J213*0.5262</f>
        <v>45106455.9756</v>
      </c>
      <c r="V213" s="25" t="n">
        <f aca="false">J213*0.4738+K213*0.5262</f>
        <v>46552938</v>
      </c>
      <c r="W213" s="25" t="n">
        <f aca="false">K213*0.4738+L213*0.5262</f>
        <v>41284637.8074</v>
      </c>
      <c r="X213" s="25" t="n">
        <f aca="false">L213*0.4738+M213*0.5262</f>
        <v>36418162.5488</v>
      </c>
      <c r="Y213" s="25" t="n">
        <f aca="false">M213*0.4738+N213*0.5262</f>
        <v>36258883.928</v>
      </c>
      <c r="AA213" s="74" t="s">
        <v>209</v>
      </c>
      <c r="AB213" s="74" t="s">
        <v>210</v>
      </c>
      <c r="AC213" s="118" t="n">
        <v>0</v>
      </c>
      <c r="AD213" s="119" t="n">
        <v>0</v>
      </c>
      <c r="AE213" s="119" t="n">
        <v>0</v>
      </c>
      <c r="AF213" s="119" t="n">
        <v>0</v>
      </c>
      <c r="AG213" s="119" t="n">
        <v>0</v>
      </c>
      <c r="AH213" s="120" t="n">
        <v>0</v>
      </c>
      <c r="AI213" s="118" t="n">
        <v>43500000</v>
      </c>
      <c r="AJ213" s="119" t="n">
        <v>46552938</v>
      </c>
      <c r="AK213" s="119" t="n">
        <v>46552938</v>
      </c>
      <c r="AL213" s="119" t="n">
        <v>25076396</v>
      </c>
      <c r="AM213" s="119" t="n">
        <v>30319679</v>
      </c>
      <c r="AN213" s="120" t="n">
        <v>33564952</v>
      </c>
      <c r="AP213" s="25" t="n">
        <f aca="false">AC213*0.28+AD213*0.72</f>
        <v>0</v>
      </c>
      <c r="AQ213" s="25" t="n">
        <f aca="false">AD213*0.28+AE213*0.72</f>
        <v>0</v>
      </c>
      <c r="AR213" s="25" t="n">
        <f aca="false">AE213*0.28+AF213*0.72</f>
        <v>0</v>
      </c>
      <c r="AS213" s="25" t="n">
        <f aca="false">AF213*0.28+AG213*0.72</f>
        <v>0</v>
      </c>
      <c r="AT213" s="25" t="n">
        <f aca="false">AG213*0.28+AH213*0.72</f>
        <v>0</v>
      </c>
      <c r="AU213" s="25" t="n">
        <f aca="false">AI213*0.4738+AJ213*0.5262</f>
        <v>45106455.9756</v>
      </c>
      <c r="AV213" s="25" t="n">
        <f aca="false">AJ213*0.4738+AK213*0.5262</f>
        <v>46552938</v>
      </c>
      <c r="AW213" s="25" t="n">
        <f aca="false">AK213*0.4738+AL213*0.5262</f>
        <v>35251981.5996</v>
      </c>
      <c r="AX213" s="25" t="n">
        <f aca="false">AL213*0.4738+AM213*0.5262</f>
        <v>27835411.5146</v>
      </c>
      <c r="AY213" s="25" t="n">
        <f aca="false">AM213*0.4738+AN213*0.5262</f>
        <v>32027341.6526</v>
      </c>
      <c r="BA213" s="74" t="s">
        <v>209</v>
      </c>
      <c r="BB213" s="74" t="s">
        <v>210</v>
      </c>
      <c r="BC213" s="118" t="n">
        <v>0</v>
      </c>
      <c r="BD213" s="119" t="n">
        <v>0</v>
      </c>
      <c r="BE213" s="119" t="n">
        <v>0</v>
      </c>
      <c r="BF213" s="119" t="n">
        <v>0</v>
      </c>
      <c r="BG213" s="119" t="n">
        <v>0</v>
      </c>
      <c r="BH213" s="120" t="n">
        <v>0</v>
      </c>
      <c r="BI213" s="118" t="n">
        <v>43500000</v>
      </c>
      <c r="BJ213" s="119" t="n">
        <v>46552938</v>
      </c>
      <c r="BK213" s="119" t="n">
        <v>46552938</v>
      </c>
      <c r="BL213" s="119" t="n">
        <v>37881235</v>
      </c>
      <c r="BM213" s="119" t="n">
        <v>45801911</v>
      </c>
      <c r="BN213" s="120" t="n">
        <v>46552938</v>
      </c>
      <c r="BP213" s="25" t="n">
        <f aca="false">BC213*0.28+BD213*0.72</f>
        <v>0</v>
      </c>
      <c r="BQ213" s="25" t="n">
        <f aca="false">BD213*0.28+BE213*0.72</f>
        <v>0</v>
      </c>
      <c r="BR213" s="25" t="n">
        <f aca="false">BE213*0.28+BF213*0.72</f>
        <v>0</v>
      </c>
      <c r="BS213" s="25" t="n">
        <f aca="false">BF213*0.28+BG213*0.72</f>
        <v>0</v>
      </c>
      <c r="BT213" s="25" t="n">
        <f aca="false">BG213*0.28+BH213*0.72</f>
        <v>0</v>
      </c>
      <c r="BU213" s="25" t="n">
        <f aca="false">BI213*0.4738+BJ213*0.5262</f>
        <v>45106455.9756</v>
      </c>
      <c r="BV213" s="25" t="n">
        <f aca="false">BJ213*0.4738+BK213*0.5262</f>
        <v>46552938</v>
      </c>
      <c r="BW213" s="25" t="n">
        <f aca="false">BK213*0.4738+BL213*0.5262</f>
        <v>41989887.8814</v>
      </c>
      <c r="BX213" s="25" t="n">
        <f aca="false">BL213*0.4738+BM213*0.5262</f>
        <v>42049094.7112</v>
      </c>
      <c r="BY213" s="25" t="n">
        <f aca="false">BM213*0.4738+BN213*0.5262</f>
        <v>46197101.4074</v>
      </c>
      <c r="CA213" s="117" t="n">
        <f aca="false">AP213-BP213</f>
        <v>0</v>
      </c>
      <c r="CB213" s="117" t="n">
        <f aca="false">AQ213-BQ213</f>
        <v>0</v>
      </c>
      <c r="CC213" s="117" t="n">
        <f aca="false">AR213-BR213</f>
        <v>0</v>
      </c>
      <c r="CD213" s="117" t="n">
        <f aca="false">AS213-BS213</f>
        <v>0</v>
      </c>
      <c r="CE213" s="117" t="n">
        <f aca="false">AT213-BT213</f>
        <v>0</v>
      </c>
      <c r="CF213" s="117" t="n">
        <f aca="false">AU213-BU213</f>
        <v>0</v>
      </c>
      <c r="CG213" s="117" t="n">
        <f aca="false">AV213-BV213</f>
        <v>0</v>
      </c>
      <c r="CH213" s="117" t="n">
        <f aca="false">AW213-BW213</f>
        <v>-6737906.2818</v>
      </c>
      <c r="CI213" s="117" t="n">
        <f aca="false">AX213-BX213</f>
        <v>-14213683.1966</v>
      </c>
      <c r="CJ213" s="117" t="n">
        <f aca="false">AY213-BY213</f>
        <v>-14169759.7548</v>
      </c>
    </row>
    <row r="214" customFormat="false" ht="15" hidden="false" customHeight="false" outlineLevel="0" collapsed="false">
      <c r="A214" s="74" t="s">
        <v>123</v>
      </c>
      <c r="B214" s="74" t="s">
        <v>124</v>
      </c>
      <c r="C214" s="124" t="n">
        <v>152985</v>
      </c>
      <c r="D214" s="125" t="n">
        <v>162542</v>
      </c>
      <c r="E214" s="126" t="n">
        <v>191502</v>
      </c>
      <c r="F214" s="127" t="n">
        <v>136836</v>
      </c>
      <c r="G214" s="126" t="n">
        <v>136158</v>
      </c>
      <c r="H214" s="127" t="n">
        <v>135556</v>
      </c>
      <c r="I214" s="128" t="n">
        <v>499500</v>
      </c>
      <c r="J214" s="129" t="n">
        <v>499500</v>
      </c>
      <c r="K214" s="130" t="n">
        <v>499500</v>
      </c>
      <c r="L214" s="131" t="n">
        <v>499500</v>
      </c>
      <c r="M214" s="130" t="n">
        <v>499500</v>
      </c>
      <c r="N214" s="131" t="n">
        <v>499500</v>
      </c>
      <c r="P214" s="25" t="n">
        <f aca="false">C214*0.28+D214*0.72</f>
        <v>159866.04</v>
      </c>
      <c r="Q214" s="25" t="n">
        <f aca="false">D214*0.28+E214*0.72</f>
        <v>183393.2</v>
      </c>
      <c r="R214" s="25" t="n">
        <f aca="false">E214*0.28+F214*0.72</f>
        <v>152142.48</v>
      </c>
      <c r="S214" s="25" t="n">
        <f aca="false">F214*0.28+G214*0.72</f>
        <v>136347.84</v>
      </c>
      <c r="T214" s="25" t="n">
        <f aca="false">G214*0.28+H214*0.72</f>
        <v>135724.56</v>
      </c>
      <c r="U214" s="25" t="n">
        <f aca="false">I214*0.4738+J214*0.5262</f>
        <v>499500</v>
      </c>
      <c r="V214" s="25" t="n">
        <f aca="false">J214*0.4738+K214*0.5262</f>
        <v>499500</v>
      </c>
      <c r="W214" s="25" t="n">
        <f aca="false">K214*0.4738+L214*0.5262</f>
        <v>499500</v>
      </c>
      <c r="X214" s="25" t="n">
        <f aca="false">L214*0.4738+M214*0.5262</f>
        <v>499500</v>
      </c>
      <c r="Y214" s="25" t="n">
        <f aca="false">M214*0.4738+N214*0.5262</f>
        <v>499500</v>
      </c>
      <c r="AA214" s="74" t="s">
        <v>123</v>
      </c>
      <c r="AB214" s="74" t="s">
        <v>124</v>
      </c>
      <c r="AC214" s="118" t="n">
        <v>152985</v>
      </c>
      <c r="AD214" s="119" t="n">
        <v>162542</v>
      </c>
      <c r="AE214" s="119" t="n">
        <v>191502</v>
      </c>
      <c r="AF214" s="119" t="n">
        <v>95726</v>
      </c>
      <c r="AG214" s="119" t="n">
        <v>79092</v>
      </c>
      <c r="AH214" s="120" t="n">
        <v>86785</v>
      </c>
      <c r="AI214" s="118" t="n">
        <v>499500</v>
      </c>
      <c r="AJ214" s="119" t="n">
        <v>499500</v>
      </c>
      <c r="AK214" s="119" t="n">
        <v>499500</v>
      </c>
      <c r="AL214" s="119" t="n">
        <v>499500</v>
      </c>
      <c r="AM214" s="119" t="n">
        <v>499500</v>
      </c>
      <c r="AN214" s="120" t="n">
        <v>499500</v>
      </c>
      <c r="AP214" s="25" t="n">
        <f aca="false">AC214*0.28+AD214*0.72</f>
        <v>159866.04</v>
      </c>
      <c r="AQ214" s="25" t="n">
        <f aca="false">AD214*0.28+AE214*0.72</f>
        <v>183393.2</v>
      </c>
      <c r="AR214" s="25" t="n">
        <f aca="false">AE214*0.28+AF214*0.72</f>
        <v>122543.28</v>
      </c>
      <c r="AS214" s="25" t="n">
        <f aca="false">AF214*0.28+AG214*0.72</f>
        <v>83749.52</v>
      </c>
      <c r="AT214" s="25" t="n">
        <f aca="false">AG214*0.28+AH214*0.72</f>
        <v>84630.96</v>
      </c>
      <c r="AU214" s="25" t="n">
        <f aca="false">AI214*0.4738+AJ214*0.5262</f>
        <v>499500</v>
      </c>
      <c r="AV214" s="25" t="n">
        <f aca="false">AJ214*0.4738+AK214*0.5262</f>
        <v>499500</v>
      </c>
      <c r="AW214" s="25" t="n">
        <f aca="false">AK214*0.4738+AL214*0.5262</f>
        <v>499500</v>
      </c>
      <c r="AX214" s="25" t="n">
        <f aca="false">AL214*0.4738+AM214*0.5262</f>
        <v>499500</v>
      </c>
      <c r="AY214" s="25" t="n">
        <f aca="false">AM214*0.4738+AN214*0.5262</f>
        <v>499500</v>
      </c>
      <c r="BA214" s="74" t="s">
        <v>123</v>
      </c>
      <c r="BB214" s="74" t="s">
        <v>124</v>
      </c>
      <c r="BC214" s="118" t="n">
        <v>152985</v>
      </c>
      <c r="BD214" s="119" t="n">
        <v>162542</v>
      </c>
      <c r="BE214" s="119" t="n">
        <v>191502</v>
      </c>
      <c r="BF214" s="119" t="n">
        <v>139273</v>
      </c>
      <c r="BG214" s="119" t="n">
        <v>115180</v>
      </c>
      <c r="BH214" s="120" t="n">
        <v>126036</v>
      </c>
      <c r="BI214" s="118" t="n">
        <v>499500</v>
      </c>
      <c r="BJ214" s="119" t="n">
        <v>499500</v>
      </c>
      <c r="BK214" s="119" t="n">
        <v>499500</v>
      </c>
      <c r="BL214" s="119" t="n">
        <v>499500</v>
      </c>
      <c r="BM214" s="119" t="n">
        <v>499500</v>
      </c>
      <c r="BN214" s="120" t="n">
        <v>499500</v>
      </c>
      <c r="BP214" s="25" t="n">
        <f aca="false">BC214*0.28+BD214*0.72</f>
        <v>159866.04</v>
      </c>
      <c r="BQ214" s="25" t="n">
        <f aca="false">BD214*0.28+BE214*0.72</f>
        <v>183393.2</v>
      </c>
      <c r="BR214" s="25" t="n">
        <f aca="false">BE214*0.28+BF214*0.72</f>
        <v>153897.12</v>
      </c>
      <c r="BS214" s="25" t="n">
        <f aca="false">BF214*0.28+BG214*0.72</f>
        <v>121926.04</v>
      </c>
      <c r="BT214" s="25" t="n">
        <f aca="false">BG214*0.28+BH214*0.72</f>
        <v>122996.32</v>
      </c>
      <c r="BU214" s="25" t="n">
        <f aca="false">BI214*0.4738+BJ214*0.5262</f>
        <v>499500</v>
      </c>
      <c r="BV214" s="25" t="n">
        <f aca="false">BJ214*0.4738+BK214*0.5262</f>
        <v>499500</v>
      </c>
      <c r="BW214" s="25" t="n">
        <f aca="false">BK214*0.4738+BL214*0.5262</f>
        <v>499500</v>
      </c>
      <c r="BX214" s="25" t="n">
        <f aca="false">BL214*0.4738+BM214*0.5262</f>
        <v>499500</v>
      </c>
      <c r="BY214" s="25" t="n">
        <f aca="false">BM214*0.4738+BN214*0.5262</f>
        <v>499500</v>
      </c>
      <c r="CA214" s="117" t="n">
        <f aca="false">AP214-BP214</f>
        <v>0</v>
      </c>
      <c r="CB214" s="117" t="n">
        <f aca="false">AQ214-BQ214</f>
        <v>0</v>
      </c>
      <c r="CC214" s="117" t="n">
        <f aca="false">AR214-BR214</f>
        <v>-31353.84</v>
      </c>
      <c r="CD214" s="117" t="n">
        <f aca="false">AS214-BS214</f>
        <v>-38176.52</v>
      </c>
      <c r="CE214" s="117" t="n">
        <f aca="false">AT214-BT214</f>
        <v>-38365.36</v>
      </c>
      <c r="CF214" s="117" t="n">
        <f aca="false">AU214-BU214</f>
        <v>0</v>
      </c>
      <c r="CG214" s="117" t="n">
        <f aca="false">AV214-BV214</f>
        <v>0</v>
      </c>
      <c r="CH214" s="117" t="n">
        <f aca="false">AW214-BW214</f>
        <v>0</v>
      </c>
      <c r="CI214" s="117" t="n">
        <f aca="false">AX214-BX214</f>
        <v>0</v>
      </c>
      <c r="CJ214" s="117" t="n">
        <f aca="false">AY214-BY214</f>
        <v>0</v>
      </c>
    </row>
    <row r="215" customFormat="false" ht="15" hidden="false" customHeight="false" outlineLevel="0" collapsed="false">
      <c r="A215" s="74" t="s">
        <v>43</v>
      </c>
      <c r="B215" s="74" t="s">
        <v>44</v>
      </c>
      <c r="C215" s="124" t="n">
        <v>4462655</v>
      </c>
      <c r="D215" s="125" t="n">
        <v>5663897</v>
      </c>
      <c r="E215" s="126" t="n">
        <v>5660783</v>
      </c>
      <c r="F215" s="127" t="n">
        <v>3888620</v>
      </c>
      <c r="G215" s="126" t="n">
        <v>3863541</v>
      </c>
      <c r="H215" s="127" t="n">
        <v>3852758</v>
      </c>
      <c r="I215" s="128" t="n">
        <v>23077000</v>
      </c>
      <c r="J215" s="129" t="n">
        <v>24200000</v>
      </c>
      <c r="K215" s="130" t="n">
        <v>24200000</v>
      </c>
      <c r="L215" s="131" t="n">
        <v>22282135.108</v>
      </c>
      <c r="M215" s="130" t="n">
        <v>22140069.707</v>
      </c>
      <c r="N215" s="131" t="n">
        <v>22084560.592</v>
      </c>
      <c r="P215" s="25" t="n">
        <f aca="false">C215*0.28+D215*0.72</f>
        <v>5327549.24</v>
      </c>
      <c r="Q215" s="25" t="n">
        <f aca="false">D215*0.28+E215*0.72</f>
        <v>5661654.92</v>
      </c>
      <c r="R215" s="25" t="n">
        <f aca="false">E215*0.28+F215*0.72</f>
        <v>4384825.64</v>
      </c>
      <c r="S215" s="25" t="n">
        <f aca="false">F215*0.28+G215*0.72</f>
        <v>3870563.12</v>
      </c>
      <c r="T215" s="25" t="n">
        <f aca="false">G215*0.28+H215*0.72</f>
        <v>3855777.24</v>
      </c>
      <c r="U215" s="25" t="n">
        <f aca="false">I215*0.4738+J215*0.5262</f>
        <v>23667922.6</v>
      </c>
      <c r="V215" s="25" t="n">
        <f aca="false">J215*0.4738+K215*0.5262</f>
        <v>24200000</v>
      </c>
      <c r="W215" s="25" t="n">
        <f aca="false">K215*0.4738+L215*0.5262</f>
        <v>23190819.4938296</v>
      </c>
      <c r="X215" s="25" t="n">
        <f aca="false">L215*0.4738+M215*0.5262</f>
        <v>22207380.2939938</v>
      </c>
      <c r="Y215" s="25" t="n">
        <f aca="false">M215*0.4738+N215*0.5262</f>
        <v>22110860.810687</v>
      </c>
      <c r="AA215" s="74" t="s">
        <v>43</v>
      </c>
      <c r="AB215" s="74" t="s">
        <v>44</v>
      </c>
      <c r="AC215" s="118" t="n">
        <v>4462655</v>
      </c>
      <c r="AD215" s="119" t="n">
        <v>5663897</v>
      </c>
      <c r="AE215" s="119" t="n">
        <v>5660783</v>
      </c>
      <c r="AF215" s="119" t="n">
        <v>2725949</v>
      </c>
      <c r="AG215" s="119" t="n">
        <v>2900292</v>
      </c>
      <c r="AH215" s="120" t="n">
        <v>3261216</v>
      </c>
      <c r="AI215" s="118" t="n">
        <v>23077000</v>
      </c>
      <c r="AJ215" s="119" t="n">
        <v>24200000</v>
      </c>
      <c r="AK215" s="119" t="n">
        <v>24200000</v>
      </c>
      <c r="AL215" s="119" t="n">
        <v>15796744.069</v>
      </c>
      <c r="AM215" s="119" t="n">
        <v>17634119.945</v>
      </c>
      <c r="AN215" s="120" t="n">
        <v>19541482.66</v>
      </c>
      <c r="AP215" s="25" t="n">
        <f aca="false">AC215*0.28+AD215*0.72</f>
        <v>5327549.24</v>
      </c>
      <c r="AQ215" s="25" t="n">
        <f aca="false">AD215*0.28+AE215*0.72</f>
        <v>5661654.92</v>
      </c>
      <c r="AR215" s="25" t="n">
        <f aca="false">AE215*0.28+AF215*0.72</f>
        <v>3547702.52</v>
      </c>
      <c r="AS215" s="25" t="n">
        <f aca="false">AF215*0.28+AG215*0.72</f>
        <v>2851475.96</v>
      </c>
      <c r="AT215" s="25" t="n">
        <f aca="false">AG215*0.28+AH215*0.72</f>
        <v>3160157.28</v>
      </c>
      <c r="AU215" s="25" t="n">
        <f aca="false">AI215*0.4738+AJ215*0.5262</f>
        <v>23667922.6</v>
      </c>
      <c r="AV215" s="25" t="n">
        <f aca="false">AJ215*0.4738+AK215*0.5262</f>
        <v>24200000</v>
      </c>
      <c r="AW215" s="25" t="n">
        <f aca="false">AK215*0.4738+AL215*0.5262</f>
        <v>19778206.7291078</v>
      </c>
      <c r="AX215" s="25" t="n">
        <f aca="false">AL215*0.4738+AM215*0.5262</f>
        <v>16763571.2549512</v>
      </c>
      <c r="AY215" s="25" t="n">
        <f aca="false">AM215*0.4738+AN215*0.5262</f>
        <v>18637774.205633</v>
      </c>
      <c r="BA215" s="74" t="s">
        <v>43</v>
      </c>
      <c r="BB215" s="74" t="s">
        <v>44</v>
      </c>
      <c r="BC215" s="118" t="n">
        <v>4462655</v>
      </c>
      <c r="BD215" s="119" t="n">
        <v>5663897</v>
      </c>
      <c r="BE215" s="119" t="n">
        <v>5660783</v>
      </c>
      <c r="BF215" s="119" t="n">
        <v>3964891</v>
      </c>
      <c r="BG215" s="119" t="n">
        <v>4223107</v>
      </c>
      <c r="BH215" s="120" t="n">
        <v>4741045</v>
      </c>
      <c r="BI215" s="118" t="n">
        <v>23077000</v>
      </c>
      <c r="BJ215" s="119" t="n">
        <v>24200000</v>
      </c>
      <c r="BK215" s="119" t="n">
        <v>24200000</v>
      </c>
      <c r="BL215" s="119" t="n">
        <v>22972287.563</v>
      </c>
      <c r="BM215" s="119" t="n">
        <v>24200000</v>
      </c>
      <c r="BN215" s="120" t="n">
        <v>24200000</v>
      </c>
      <c r="BP215" s="25" t="n">
        <f aca="false">BC215*0.28+BD215*0.72</f>
        <v>5327549.24</v>
      </c>
      <c r="BQ215" s="25" t="n">
        <f aca="false">BD215*0.28+BE215*0.72</f>
        <v>5661654.92</v>
      </c>
      <c r="BR215" s="25" t="n">
        <f aca="false">BE215*0.28+BF215*0.72</f>
        <v>4439740.76</v>
      </c>
      <c r="BS215" s="25" t="n">
        <f aca="false">BF215*0.28+BG215*0.72</f>
        <v>4150806.52</v>
      </c>
      <c r="BT215" s="25" t="n">
        <f aca="false">BG215*0.28+BH215*0.72</f>
        <v>4596022.36</v>
      </c>
      <c r="BU215" s="25" t="n">
        <f aca="false">BI215*0.4738+BJ215*0.5262</f>
        <v>23667922.6</v>
      </c>
      <c r="BV215" s="25" t="n">
        <f aca="false">BJ215*0.4738+BK215*0.5262</f>
        <v>24200000</v>
      </c>
      <c r="BW215" s="25" t="n">
        <f aca="false">BK215*0.4738+BL215*0.5262</f>
        <v>23553977.7156506</v>
      </c>
      <c r="BX215" s="25" t="n">
        <f aca="false">BL215*0.4738+BM215*0.5262</f>
        <v>23618309.8473494</v>
      </c>
      <c r="BY215" s="25" t="n">
        <f aca="false">BM215*0.4738+BN215*0.5262</f>
        <v>24200000</v>
      </c>
      <c r="CA215" s="117" t="n">
        <f aca="false">AP215-BP215</f>
        <v>0</v>
      </c>
      <c r="CB215" s="117" t="n">
        <f aca="false">AQ215-BQ215</f>
        <v>0</v>
      </c>
      <c r="CC215" s="117" t="n">
        <f aca="false">AR215-BR215</f>
        <v>-892038.239999999</v>
      </c>
      <c r="CD215" s="117" t="n">
        <f aca="false">AS215-BS215</f>
        <v>-1299330.56</v>
      </c>
      <c r="CE215" s="117" t="n">
        <f aca="false">AT215-BT215</f>
        <v>-1435865.08</v>
      </c>
      <c r="CF215" s="117" t="n">
        <f aca="false">AU215-BU215</f>
        <v>0</v>
      </c>
      <c r="CG215" s="117" t="n">
        <f aca="false">AV215-BV215</f>
        <v>0</v>
      </c>
      <c r="CH215" s="117" t="n">
        <f aca="false">AW215-BW215</f>
        <v>-3775770.9865428</v>
      </c>
      <c r="CI215" s="117" t="n">
        <f aca="false">AX215-BX215</f>
        <v>-6854738.5923982</v>
      </c>
      <c r="CJ215" s="117" t="n">
        <f aca="false">AY215-BY215</f>
        <v>-5562225.794367</v>
      </c>
    </row>
    <row r="216" customFormat="false" ht="15" hidden="false" customHeight="false" outlineLevel="0" collapsed="false">
      <c r="A216" s="74" t="s">
        <v>85</v>
      </c>
      <c r="B216" s="74" t="s">
        <v>86</v>
      </c>
      <c r="C216" s="124" t="n">
        <v>0</v>
      </c>
      <c r="D216" s="125" t="n">
        <v>0</v>
      </c>
      <c r="E216" s="126" t="n">
        <v>0</v>
      </c>
      <c r="F216" s="127" t="n">
        <v>0</v>
      </c>
      <c r="G216" s="126" t="n">
        <v>0</v>
      </c>
      <c r="H216" s="127" t="n">
        <v>0</v>
      </c>
      <c r="I216" s="128" t="n">
        <v>4528629</v>
      </c>
      <c r="J216" s="129" t="n">
        <v>5876408</v>
      </c>
      <c r="K216" s="130" t="n">
        <v>5876408</v>
      </c>
      <c r="L216" s="131" t="n">
        <v>5099692</v>
      </c>
      <c r="M216" s="130" t="n">
        <v>5067122</v>
      </c>
      <c r="N216" s="131" t="n">
        <v>5054204</v>
      </c>
      <c r="P216" s="25" t="n">
        <f aca="false">C216*0.28+D216*0.72</f>
        <v>0</v>
      </c>
      <c r="Q216" s="25" t="n">
        <f aca="false">D216*0.28+E216*0.72</f>
        <v>0</v>
      </c>
      <c r="R216" s="25" t="n">
        <f aca="false">E216*0.28+F216*0.72</f>
        <v>0</v>
      </c>
      <c r="S216" s="25" t="n">
        <f aca="false">F216*0.28+G216*0.72</f>
        <v>0</v>
      </c>
      <c r="T216" s="25" t="n">
        <f aca="false">G216*0.28+H216*0.72</f>
        <v>0</v>
      </c>
      <c r="U216" s="25" t="n">
        <f aca="false">I216*0.4738+J216*0.5262</f>
        <v>5237830.3098</v>
      </c>
      <c r="V216" s="25" t="n">
        <f aca="false">J216*0.4738+K216*0.5262</f>
        <v>5876408</v>
      </c>
      <c r="W216" s="25" t="n">
        <f aca="false">K216*0.4738+L216*0.5262</f>
        <v>5467700.0408</v>
      </c>
      <c r="X216" s="25" t="n">
        <f aca="false">L216*0.4738+M216*0.5262</f>
        <v>5082553.666</v>
      </c>
      <c r="Y216" s="25" t="n">
        <f aca="false">M216*0.4738+N216*0.5262</f>
        <v>5060324.5484</v>
      </c>
      <c r="AA216" s="74" t="s">
        <v>85</v>
      </c>
      <c r="AB216" s="74" t="s">
        <v>86</v>
      </c>
      <c r="AC216" s="118" t="n">
        <v>0</v>
      </c>
      <c r="AD216" s="119" t="n">
        <v>0</v>
      </c>
      <c r="AE216" s="119" t="n">
        <v>0</v>
      </c>
      <c r="AF216" s="119" t="n">
        <v>0</v>
      </c>
      <c r="AG216" s="119" t="n">
        <v>0</v>
      </c>
      <c r="AH216" s="120" t="n">
        <v>0</v>
      </c>
      <c r="AI216" s="118" t="n">
        <v>4528629</v>
      </c>
      <c r="AJ216" s="119" t="n">
        <v>5876408</v>
      </c>
      <c r="AK216" s="119" t="n">
        <v>5876408</v>
      </c>
      <c r="AL216" s="119" t="n">
        <v>3612760</v>
      </c>
      <c r="AM216" s="119" t="n">
        <v>3986735</v>
      </c>
      <c r="AN216" s="120" t="n">
        <v>4446021</v>
      </c>
      <c r="AP216" s="25" t="n">
        <f aca="false">AC216*0.28+AD216*0.72</f>
        <v>0</v>
      </c>
      <c r="AQ216" s="25" t="n">
        <f aca="false">AD216*0.28+AE216*0.72</f>
        <v>0</v>
      </c>
      <c r="AR216" s="25" t="n">
        <f aca="false">AE216*0.28+AF216*0.72</f>
        <v>0</v>
      </c>
      <c r="AS216" s="25" t="n">
        <f aca="false">AF216*0.28+AG216*0.72</f>
        <v>0</v>
      </c>
      <c r="AT216" s="25" t="n">
        <f aca="false">AG216*0.28+AH216*0.72</f>
        <v>0</v>
      </c>
      <c r="AU216" s="25" t="n">
        <f aca="false">AI216*0.4738+AJ216*0.5262</f>
        <v>5237830.3098</v>
      </c>
      <c r="AV216" s="25" t="n">
        <f aca="false">AJ216*0.4738+AK216*0.5262</f>
        <v>5876408</v>
      </c>
      <c r="AW216" s="25" t="n">
        <f aca="false">AK216*0.4738+AL216*0.5262</f>
        <v>4685276.4224</v>
      </c>
      <c r="AX216" s="25" t="n">
        <f aca="false">AL216*0.4738+AM216*0.5262</f>
        <v>3809545.645</v>
      </c>
      <c r="AY216" s="25" t="n">
        <f aca="false">AM216*0.4738+AN216*0.5262</f>
        <v>4228411.2932</v>
      </c>
      <c r="BA216" s="74" t="s">
        <v>85</v>
      </c>
      <c r="BB216" s="74" t="s">
        <v>86</v>
      </c>
      <c r="BC216" s="118" t="n">
        <v>0</v>
      </c>
      <c r="BD216" s="119" t="n">
        <v>0</v>
      </c>
      <c r="BE216" s="119" t="n">
        <v>0</v>
      </c>
      <c r="BF216" s="119" t="n">
        <v>0</v>
      </c>
      <c r="BG216" s="119" t="n">
        <v>0</v>
      </c>
      <c r="BH216" s="120" t="n">
        <v>0</v>
      </c>
      <c r="BI216" s="118" t="n">
        <v>4528629</v>
      </c>
      <c r="BJ216" s="119" t="n">
        <v>5876408</v>
      </c>
      <c r="BK216" s="119" t="n">
        <v>5876408</v>
      </c>
      <c r="BL216" s="119" t="n">
        <v>5253964</v>
      </c>
      <c r="BM216" s="119" t="n">
        <v>5797828</v>
      </c>
      <c r="BN216" s="120" t="n">
        <v>5876408</v>
      </c>
      <c r="BP216" s="25" t="n">
        <f aca="false">BC216*0.28+BD216*0.72</f>
        <v>0</v>
      </c>
      <c r="BQ216" s="25" t="n">
        <f aca="false">BD216*0.28+BE216*0.72</f>
        <v>0</v>
      </c>
      <c r="BR216" s="25" t="n">
        <f aca="false">BE216*0.28+BF216*0.72</f>
        <v>0</v>
      </c>
      <c r="BS216" s="25" t="n">
        <f aca="false">BF216*0.28+BG216*0.72</f>
        <v>0</v>
      </c>
      <c r="BT216" s="25" t="n">
        <f aca="false">BG216*0.28+BH216*0.72</f>
        <v>0</v>
      </c>
      <c r="BU216" s="25" t="n">
        <f aca="false">BI216*0.4738+BJ216*0.5262</f>
        <v>5237830.3098</v>
      </c>
      <c r="BV216" s="25" t="n">
        <f aca="false">BJ216*0.4738+BK216*0.5262</f>
        <v>5876408</v>
      </c>
      <c r="BW216" s="25" t="n">
        <f aca="false">BK216*0.4738+BL216*0.5262</f>
        <v>5548877.9672</v>
      </c>
      <c r="BX216" s="25" t="n">
        <f aca="false">BL216*0.4738+BM216*0.5262</f>
        <v>5540145.2368</v>
      </c>
      <c r="BY216" s="25" t="n">
        <f aca="false">BM216*0.4738+BN216*0.5262</f>
        <v>5839176.796</v>
      </c>
      <c r="CA216" s="117" t="n">
        <f aca="false">AP216-BP216</f>
        <v>0</v>
      </c>
      <c r="CB216" s="117" t="n">
        <f aca="false">AQ216-BQ216</f>
        <v>0</v>
      </c>
      <c r="CC216" s="117" t="n">
        <f aca="false">AR216-BR216</f>
        <v>0</v>
      </c>
      <c r="CD216" s="117" t="n">
        <f aca="false">AS216-BS216</f>
        <v>0</v>
      </c>
      <c r="CE216" s="117" t="n">
        <f aca="false">AT216-BT216</f>
        <v>0</v>
      </c>
      <c r="CF216" s="117" t="n">
        <f aca="false">AU216-BU216</f>
        <v>0</v>
      </c>
      <c r="CG216" s="117" t="n">
        <f aca="false">AV216-BV216</f>
        <v>0</v>
      </c>
      <c r="CH216" s="117" t="n">
        <f aca="false">AW216-BW216</f>
        <v>-863601.5448</v>
      </c>
      <c r="CI216" s="117" t="n">
        <f aca="false">AX216-BX216</f>
        <v>-1730599.5918</v>
      </c>
      <c r="CJ216" s="117" t="n">
        <f aca="false">AY216-BY216</f>
        <v>-1610765.5028</v>
      </c>
    </row>
    <row r="217" customFormat="false" ht="15" hidden="false" customHeight="false" outlineLevel="0" collapsed="false">
      <c r="A217" s="74" t="s">
        <v>27</v>
      </c>
      <c r="B217" s="74" t="s">
        <v>28</v>
      </c>
      <c r="C217" s="124" t="n">
        <v>29979</v>
      </c>
      <c r="D217" s="125" t="n">
        <v>48833</v>
      </c>
      <c r="E217" s="126" t="n">
        <v>127841</v>
      </c>
      <c r="F217" s="127" t="n">
        <v>92085</v>
      </c>
      <c r="G217" s="126" t="n">
        <v>91697</v>
      </c>
      <c r="H217" s="127" t="n">
        <v>91032</v>
      </c>
      <c r="I217" s="128" t="n">
        <v>983000</v>
      </c>
      <c r="J217" s="129" t="n">
        <v>1038215</v>
      </c>
      <c r="K217" s="130" t="n">
        <v>1038215</v>
      </c>
      <c r="L217" s="131" t="n">
        <v>1010911.199</v>
      </c>
      <c r="M217" s="130" t="n">
        <v>1004253.413</v>
      </c>
      <c r="N217" s="131" t="n">
        <v>1002124.556</v>
      </c>
      <c r="P217" s="25" t="n">
        <f aca="false">C217*0.28+D217*0.72</f>
        <v>43553.88</v>
      </c>
      <c r="Q217" s="25" t="n">
        <f aca="false">D217*0.28+E217*0.72</f>
        <v>105718.76</v>
      </c>
      <c r="R217" s="25" t="n">
        <f aca="false">E217*0.28+F217*0.72</f>
        <v>102096.68</v>
      </c>
      <c r="S217" s="25" t="n">
        <f aca="false">F217*0.28+G217*0.72</f>
        <v>91805.64</v>
      </c>
      <c r="T217" s="25" t="n">
        <f aca="false">G217*0.28+H217*0.72</f>
        <v>91218.2</v>
      </c>
      <c r="U217" s="25" t="n">
        <f aca="false">I217*0.4738+J217*0.5262</f>
        <v>1012054.133</v>
      </c>
      <c r="V217" s="25" t="n">
        <f aca="false">J217*0.4738+K217*0.5262</f>
        <v>1038215</v>
      </c>
      <c r="W217" s="25" t="n">
        <f aca="false">K217*0.4738+L217*0.5262</f>
        <v>1023847.7399138</v>
      </c>
      <c r="X217" s="25" t="n">
        <f aca="false">L217*0.4738+M217*0.5262</f>
        <v>1007407.8720068</v>
      </c>
      <c r="Y217" s="25" t="n">
        <f aca="false">M217*0.4738+N217*0.5262</f>
        <v>1003133.2084466</v>
      </c>
      <c r="AA217" s="74" t="s">
        <v>27</v>
      </c>
      <c r="AB217" s="74" t="s">
        <v>28</v>
      </c>
      <c r="AC217" s="118" t="n">
        <v>29979</v>
      </c>
      <c r="AD217" s="119" t="n">
        <v>48833</v>
      </c>
      <c r="AE217" s="119" t="n">
        <v>127841</v>
      </c>
      <c r="AF217" s="119" t="n">
        <v>63400</v>
      </c>
      <c r="AG217" s="119" t="n">
        <v>36840</v>
      </c>
      <c r="AH217" s="120" t="n">
        <v>37164</v>
      </c>
      <c r="AI217" s="118" t="n">
        <v>983000</v>
      </c>
      <c r="AJ217" s="119" t="n">
        <v>1038215</v>
      </c>
      <c r="AK217" s="119" t="n">
        <v>1038215</v>
      </c>
      <c r="AL217" s="119" t="n">
        <v>601768.068</v>
      </c>
      <c r="AM217" s="119" t="n">
        <v>643287.733</v>
      </c>
      <c r="AN217" s="120" t="n">
        <v>706829.695</v>
      </c>
      <c r="AP217" s="25" t="n">
        <f aca="false">AC217*0.28+AD217*0.72</f>
        <v>43553.88</v>
      </c>
      <c r="AQ217" s="25" t="n">
        <f aca="false">AD217*0.28+AE217*0.72</f>
        <v>105718.76</v>
      </c>
      <c r="AR217" s="25" t="n">
        <f aca="false">AE217*0.28+AF217*0.72</f>
        <v>81443.48</v>
      </c>
      <c r="AS217" s="25" t="n">
        <f aca="false">AF217*0.28+AG217*0.72</f>
        <v>44276.8</v>
      </c>
      <c r="AT217" s="25" t="n">
        <f aca="false">AG217*0.28+AH217*0.72</f>
        <v>37073.28</v>
      </c>
      <c r="AU217" s="25" t="n">
        <f aca="false">AI217*0.4738+AJ217*0.5262</f>
        <v>1012054.133</v>
      </c>
      <c r="AV217" s="25" t="n">
        <f aca="false">AJ217*0.4738+AK217*0.5262</f>
        <v>1038215</v>
      </c>
      <c r="AW217" s="25" t="n">
        <f aca="false">AK217*0.4738+AL217*0.5262</f>
        <v>808556.6243816</v>
      </c>
      <c r="AX217" s="25" t="n">
        <f aca="false">AL217*0.4738+AM217*0.5262</f>
        <v>623615.715723</v>
      </c>
      <c r="AY217" s="25" t="n">
        <f aca="false">AM217*0.4738+AN217*0.5262</f>
        <v>676723.5134044</v>
      </c>
      <c r="BA217" s="74" t="s">
        <v>27</v>
      </c>
      <c r="BB217" s="74" t="s">
        <v>28</v>
      </c>
      <c r="BC217" s="118" t="n">
        <v>29979</v>
      </c>
      <c r="BD217" s="119" t="n">
        <v>48833</v>
      </c>
      <c r="BE217" s="119" t="n">
        <v>127841</v>
      </c>
      <c r="BF217" s="119" t="n">
        <v>92414</v>
      </c>
      <c r="BG217" s="119" t="n">
        <v>53809</v>
      </c>
      <c r="BH217" s="120" t="n">
        <v>53816</v>
      </c>
      <c r="BI217" s="118" t="n">
        <v>983000</v>
      </c>
      <c r="BJ217" s="119" t="n">
        <v>1038215</v>
      </c>
      <c r="BK217" s="119" t="n">
        <v>1038215</v>
      </c>
      <c r="BL217" s="119" t="n">
        <v>1038215</v>
      </c>
      <c r="BM217" s="119" t="n">
        <v>1038215</v>
      </c>
      <c r="BN217" s="120" t="n">
        <v>1038215</v>
      </c>
      <c r="BP217" s="25" t="n">
        <f aca="false">BC217*0.28+BD217*0.72</f>
        <v>43553.88</v>
      </c>
      <c r="BQ217" s="25" t="n">
        <f aca="false">BD217*0.28+BE217*0.72</f>
        <v>105718.76</v>
      </c>
      <c r="BR217" s="25" t="n">
        <f aca="false">BE217*0.28+BF217*0.72</f>
        <v>102333.56</v>
      </c>
      <c r="BS217" s="25" t="n">
        <f aca="false">BF217*0.28+BG217*0.72</f>
        <v>64618.4</v>
      </c>
      <c r="BT217" s="25" t="n">
        <f aca="false">BG217*0.28+BH217*0.72</f>
        <v>53814.04</v>
      </c>
      <c r="BU217" s="25" t="n">
        <f aca="false">BI217*0.4738+BJ217*0.5262</f>
        <v>1012054.133</v>
      </c>
      <c r="BV217" s="25" t="n">
        <f aca="false">BJ217*0.4738+BK217*0.5262</f>
        <v>1038215</v>
      </c>
      <c r="BW217" s="25" t="n">
        <f aca="false">BK217*0.4738+BL217*0.5262</f>
        <v>1038215</v>
      </c>
      <c r="BX217" s="25" t="n">
        <f aca="false">BL217*0.4738+BM217*0.5262</f>
        <v>1038215</v>
      </c>
      <c r="BY217" s="25" t="n">
        <f aca="false">BM217*0.4738+BN217*0.5262</f>
        <v>1038215</v>
      </c>
      <c r="CA217" s="117" t="n">
        <f aca="false">AP217-BP217</f>
        <v>0</v>
      </c>
      <c r="CB217" s="117" t="n">
        <f aca="false">AQ217-BQ217</f>
        <v>0</v>
      </c>
      <c r="CC217" s="117" t="n">
        <f aca="false">AR217-BR217</f>
        <v>-20890.08</v>
      </c>
      <c r="CD217" s="117" t="n">
        <f aca="false">AS217-BS217</f>
        <v>-20341.6</v>
      </c>
      <c r="CE217" s="117" t="n">
        <f aca="false">AT217-BT217</f>
        <v>-16740.76</v>
      </c>
      <c r="CF217" s="117" t="n">
        <f aca="false">AU217-BU217</f>
        <v>0</v>
      </c>
      <c r="CG217" s="117" t="n">
        <f aca="false">AV217-BV217</f>
        <v>0</v>
      </c>
      <c r="CH217" s="117" t="n">
        <f aca="false">AW217-BW217</f>
        <v>-229658.3756184</v>
      </c>
      <c r="CI217" s="117" t="n">
        <f aca="false">AX217-BX217</f>
        <v>-414599.284277</v>
      </c>
      <c r="CJ217" s="117" t="n">
        <f aca="false">AY217-BY217</f>
        <v>-361491.4865956</v>
      </c>
    </row>
    <row r="218" customFormat="false" ht="15" hidden="false" customHeight="false" outlineLevel="0" collapsed="false">
      <c r="A218" s="74" t="s">
        <v>497</v>
      </c>
      <c r="B218" s="74" t="s">
        <v>498</v>
      </c>
      <c r="C218" s="124" t="n">
        <v>828796</v>
      </c>
      <c r="D218" s="125" t="n">
        <v>862365</v>
      </c>
      <c r="E218" s="126" t="n">
        <v>1037000</v>
      </c>
      <c r="F218" s="127" t="n">
        <v>718604</v>
      </c>
      <c r="G218" s="126" t="n">
        <v>713918</v>
      </c>
      <c r="H218" s="127" t="n">
        <v>711741</v>
      </c>
      <c r="I218" s="128" t="n">
        <v>2911000</v>
      </c>
      <c r="J218" s="129" t="n">
        <v>2911000</v>
      </c>
      <c r="K218" s="130" t="n">
        <v>2911000</v>
      </c>
      <c r="L218" s="131" t="n">
        <v>2800412.29</v>
      </c>
      <c r="M218" s="130" t="n">
        <v>2782623.093</v>
      </c>
      <c r="N218" s="131" t="n">
        <v>2775887.054</v>
      </c>
      <c r="P218" s="25" t="n">
        <f aca="false">C218*0.28+D218*0.72</f>
        <v>852965.68</v>
      </c>
      <c r="Q218" s="25" t="n">
        <f aca="false">D218*0.28+E218*0.72</f>
        <v>988102.2</v>
      </c>
      <c r="R218" s="25" t="n">
        <f aca="false">E218*0.28+F218*0.72</f>
        <v>807754.88</v>
      </c>
      <c r="S218" s="25" t="n">
        <f aca="false">F218*0.28+G218*0.72</f>
        <v>715230.08</v>
      </c>
      <c r="T218" s="25" t="n">
        <f aca="false">G218*0.28+H218*0.72</f>
        <v>712350.56</v>
      </c>
      <c r="U218" s="25" t="n">
        <f aca="false">I218*0.4738+J218*0.5262</f>
        <v>2911000</v>
      </c>
      <c r="V218" s="25" t="n">
        <f aca="false">J218*0.4738+K218*0.5262</f>
        <v>2911000</v>
      </c>
      <c r="W218" s="25" t="n">
        <f aca="false">K218*0.4738+L218*0.5262</f>
        <v>2852808.746998</v>
      </c>
      <c r="X218" s="25" t="n">
        <f aca="false">L218*0.4738+M218*0.5262</f>
        <v>2791051.6145386</v>
      </c>
      <c r="Y218" s="25" t="n">
        <f aca="false">M218*0.4738+N218*0.5262</f>
        <v>2779078.5892782</v>
      </c>
      <c r="AA218" s="74" t="s">
        <v>497</v>
      </c>
      <c r="AB218" s="74" t="s">
        <v>498</v>
      </c>
      <c r="AC218" s="118" t="n">
        <v>828796</v>
      </c>
      <c r="AD218" s="119" t="n">
        <v>862365</v>
      </c>
      <c r="AE218" s="119" t="n">
        <v>1037000</v>
      </c>
      <c r="AF218" s="119" t="n">
        <v>514267</v>
      </c>
      <c r="AG218" s="119" t="n">
        <v>468301</v>
      </c>
      <c r="AH218" s="120" t="n">
        <v>497535</v>
      </c>
      <c r="AI218" s="118" t="n">
        <v>2911000</v>
      </c>
      <c r="AJ218" s="119" t="n">
        <v>2911000</v>
      </c>
      <c r="AK218" s="119" t="n">
        <v>2911000</v>
      </c>
      <c r="AL218" s="119" t="n">
        <v>1994730.329</v>
      </c>
      <c r="AM218" s="119" t="n">
        <v>2135101.832</v>
      </c>
      <c r="AN218" s="120" t="n">
        <v>2339679.868</v>
      </c>
      <c r="AP218" s="25" t="n">
        <f aca="false">AC218*0.28+AD218*0.72</f>
        <v>852965.68</v>
      </c>
      <c r="AQ218" s="25" t="n">
        <f aca="false">AD218*0.28+AE218*0.72</f>
        <v>988102.2</v>
      </c>
      <c r="AR218" s="25" t="n">
        <f aca="false">AE218*0.28+AF218*0.72</f>
        <v>660632.24</v>
      </c>
      <c r="AS218" s="25" t="n">
        <f aca="false">AF218*0.28+AG218*0.72</f>
        <v>481171.48</v>
      </c>
      <c r="AT218" s="25" t="n">
        <f aca="false">AG218*0.28+AH218*0.72</f>
        <v>489349.48</v>
      </c>
      <c r="AU218" s="25" t="n">
        <f aca="false">AI218*0.4738+AJ218*0.5262</f>
        <v>2911000</v>
      </c>
      <c r="AV218" s="25" t="n">
        <f aca="false">AJ218*0.4738+AK218*0.5262</f>
        <v>2911000</v>
      </c>
      <c r="AW218" s="25" t="n">
        <f aca="false">AK218*0.4738+AL218*0.5262</f>
        <v>2428858.8991198</v>
      </c>
      <c r="AX218" s="25" t="n">
        <f aca="false">AL218*0.4738+AM218*0.5262</f>
        <v>2068593.8138786</v>
      </c>
      <c r="AY218" s="25" t="n">
        <f aca="false">AM218*0.4738+AN218*0.5262</f>
        <v>2242750.7945432</v>
      </c>
      <c r="BA218" s="74" t="s">
        <v>497</v>
      </c>
      <c r="BB218" s="74" t="s">
        <v>498</v>
      </c>
      <c r="BC218" s="118" t="n">
        <v>828796</v>
      </c>
      <c r="BD218" s="119" t="n">
        <v>862365</v>
      </c>
      <c r="BE218" s="119" t="n">
        <v>1037000</v>
      </c>
      <c r="BF218" s="119" t="n">
        <v>748069</v>
      </c>
      <c r="BG218" s="119" t="n">
        <v>680676</v>
      </c>
      <c r="BH218" s="120" t="n">
        <v>722750</v>
      </c>
      <c r="BI218" s="118" t="n">
        <v>2911000</v>
      </c>
      <c r="BJ218" s="119" t="n">
        <v>2911000</v>
      </c>
      <c r="BK218" s="119" t="n">
        <v>2911000</v>
      </c>
      <c r="BL218" s="119" t="n">
        <v>2900715.097</v>
      </c>
      <c r="BM218" s="119" t="n">
        <v>2911000</v>
      </c>
      <c r="BN218" s="120" t="n">
        <v>2911000</v>
      </c>
      <c r="BP218" s="25" t="n">
        <f aca="false">BC218*0.28+BD218*0.72</f>
        <v>852965.68</v>
      </c>
      <c r="BQ218" s="25" t="n">
        <f aca="false">BD218*0.28+BE218*0.72</f>
        <v>988102.2</v>
      </c>
      <c r="BR218" s="25" t="n">
        <f aca="false">BE218*0.28+BF218*0.72</f>
        <v>828969.68</v>
      </c>
      <c r="BS218" s="25" t="n">
        <f aca="false">BF218*0.28+BG218*0.72</f>
        <v>699546.04</v>
      </c>
      <c r="BT218" s="25" t="n">
        <f aca="false">BG218*0.28+BH218*0.72</f>
        <v>710969.28</v>
      </c>
      <c r="BU218" s="25" t="n">
        <f aca="false">BI218*0.4738+BJ218*0.5262</f>
        <v>2911000</v>
      </c>
      <c r="BV218" s="25" t="n">
        <f aca="false">BJ218*0.4738+BK218*0.5262</f>
        <v>2911000</v>
      </c>
      <c r="BW218" s="25" t="n">
        <f aca="false">BK218*0.4738+BL218*0.5262</f>
        <v>2905588.0840414</v>
      </c>
      <c r="BX218" s="25" t="n">
        <f aca="false">BL218*0.4738+BM218*0.5262</f>
        <v>2906127.0129586</v>
      </c>
      <c r="BY218" s="25" t="n">
        <f aca="false">BM218*0.4738+BN218*0.5262</f>
        <v>2911000</v>
      </c>
      <c r="CA218" s="117" t="n">
        <f aca="false">AP218-BP218</f>
        <v>0</v>
      </c>
      <c r="CB218" s="117" t="n">
        <f aca="false">AQ218-BQ218</f>
        <v>0</v>
      </c>
      <c r="CC218" s="117" t="n">
        <f aca="false">AR218-BR218</f>
        <v>-168337.44</v>
      </c>
      <c r="CD218" s="117" t="n">
        <f aca="false">AS218-BS218</f>
        <v>-218374.56</v>
      </c>
      <c r="CE218" s="117" t="n">
        <f aca="false">AT218-BT218</f>
        <v>-221619.8</v>
      </c>
      <c r="CF218" s="117" t="n">
        <f aca="false">AU218-BU218</f>
        <v>0</v>
      </c>
      <c r="CG218" s="117" t="n">
        <f aca="false">AV218-BV218</f>
        <v>0</v>
      </c>
      <c r="CH218" s="117" t="n">
        <f aca="false">AW218-BW218</f>
        <v>-476729.1849216</v>
      </c>
      <c r="CI218" s="117" t="n">
        <f aca="false">AX218-BX218</f>
        <v>-837533.19908</v>
      </c>
      <c r="CJ218" s="117" t="n">
        <f aca="false">AY218-BY218</f>
        <v>-668249.2054568</v>
      </c>
    </row>
    <row r="219" customFormat="false" ht="15" hidden="false" customHeight="false" outlineLevel="0" collapsed="false">
      <c r="A219" s="74" t="s">
        <v>217</v>
      </c>
      <c r="B219" s="74" t="s">
        <v>218</v>
      </c>
      <c r="C219" s="124" t="n">
        <v>0</v>
      </c>
      <c r="D219" s="125" t="n">
        <v>0</v>
      </c>
      <c r="E219" s="126" t="n">
        <v>0</v>
      </c>
      <c r="F219" s="127" t="n">
        <v>0</v>
      </c>
      <c r="G219" s="126" t="n">
        <v>0</v>
      </c>
      <c r="H219" s="127" t="n">
        <v>0</v>
      </c>
      <c r="I219" s="128" t="n">
        <v>8347059</v>
      </c>
      <c r="J219" s="129" t="n">
        <v>8575687</v>
      </c>
      <c r="K219" s="130" t="n">
        <v>8575687</v>
      </c>
      <c r="L219" s="131" t="n">
        <v>6670662</v>
      </c>
      <c r="M219" s="130" t="n">
        <v>6628058</v>
      </c>
      <c r="N219" s="131" t="n">
        <v>6611161</v>
      </c>
      <c r="P219" s="25" t="n">
        <f aca="false">C219*0.28+D219*0.72</f>
        <v>0</v>
      </c>
      <c r="Q219" s="25" t="n">
        <f aca="false">D219*0.28+E219*0.72</f>
        <v>0</v>
      </c>
      <c r="R219" s="25" t="n">
        <f aca="false">E219*0.28+F219*0.72</f>
        <v>0</v>
      </c>
      <c r="S219" s="25" t="n">
        <f aca="false">F219*0.28+G219*0.72</f>
        <v>0</v>
      </c>
      <c r="T219" s="25" t="n">
        <f aca="false">G219*0.28+H219*0.72</f>
        <v>0</v>
      </c>
      <c r="U219" s="25" t="n">
        <f aca="false">I219*0.4738+J219*0.5262</f>
        <v>8467363.0536</v>
      </c>
      <c r="V219" s="25" t="n">
        <f aca="false">J219*0.4738+K219*0.5262</f>
        <v>8575687</v>
      </c>
      <c r="W219" s="25" t="n">
        <f aca="false">K219*0.4738+L219*0.5262</f>
        <v>7573262.845</v>
      </c>
      <c r="X219" s="25" t="n">
        <f aca="false">L219*0.4738+M219*0.5262</f>
        <v>6648243.7752</v>
      </c>
      <c r="Y219" s="25" t="n">
        <f aca="false">M219*0.4738+N219*0.5262</f>
        <v>6619166.7986</v>
      </c>
      <c r="AA219" s="74" t="s">
        <v>217</v>
      </c>
      <c r="AB219" s="74" t="s">
        <v>218</v>
      </c>
      <c r="AC219" s="118" t="n">
        <v>0</v>
      </c>
      <c r="AD219" s="119" t="n">
        <v>0</v>
      </c>
      <c r="AE219" s="119" t="n">
        <v>0</v>
      </c>
      <c r="AF219" s="119" t="n">
        <v>0</v>
      </c>
      <c r="AG219" s="119" t="n">
        <v>0</v>
      </c>
      <c r="AH219" s="120" t="n">
        <v>0</v>
      </c>
      <c r="AI219" s="118" t="n">
        <v>8347059</v>
      </c>
      <c r="AJ219" s="119" t="n">
        <v>8575687</v>
      </c>
      <c r="AK219" s="119" t="n">
        <v>8575687</v>
      </c>
      <c r="AL219" s="119" t="n">
        <v>4552874</v>
      </c>
      <c r="AM219" s="119" t="n">
        <v>5522015</v>
      </c>
      <c r="AN219" s="120" t="n">
        <v>6154111</v>
      </c>
      <c r="AP219" s="25" t="n">
        <f aca="false">AC219*0.28+AD219*0.72</f>
        <v>0</v>
      </c>
      <c r="AQ219" s="25" t="n">
        <f aca="false">AD219*0.28+AE219*0.72</f>
        <v>0</v>
      </c>
      <c r="AR219" s="25" t="n">
        <f aca="false">AE219*0.28+AF219*0.72</f>
        <v>0</v>
      </c>
      <c r="AS219" s="25" t="n">
        <f aca="false">AF219*0.28+AG219*0.72</f>
        <v>0</v>
      </c>
      <c r="AT219" s="25" t="n">
        <f aca="false">AG219*0.28+AH219*0.72</f>
        <v>0</v>
      </c>
      <c r="AU219" s="25" t="n">
        <f aca="false">AI219*0.4738+AJ219*0.5262</f>
        <v>8467363.0536</v>
      </c>
      <c r="AV219" s="25" t="n">
        <f aca="false">AJ219*0.4738+AK219*0.5262</f>
        <v>8575687</v>
      </c>
      <c r="AW219" s="25" t="n">
        <f aca="false">AK219*0.4738+AL219*0.5262</f>
        <v>6458882.7994</v>
      </c>
      <c r="AX219" s="25" t="n">
        <f aca="false">AL219*0.4738+AM219*0.5262</f>
        <v>5062835.9942</v>
      </c>
      <c r="AY219" s="25" t="n">
        <f aca="false">AM219*0.4738+AN219*0.5262</f>
        <v>5854623.9152</v>
      </c>
      <c r="BA219" s="74" t="s">
        <v>217</v>
      </c>
      <c r="BB219" s="74" t="s">
        <v>218</v>
      </c>
      <c r="BC219" s="118" t="n">
        <v>0</v>
      </c>
      <c r="BD219" s="119" t="n">
        <v>0</v>
      </c>
      <c r="BE219" s="119" t="n">
        <v>0</v>
      </c>
      <c r="BF219" s="119" t="n">
        <v>0</v>
      </c>
      <c r="BG219" s="119" t="n">
        <v>0</v>
      </c>
      <c r="BH219" s="120" t="n">
        <v>0</v>
      </c>
      <c r="BI219" s="118" t="n">
        <v>8347059</v>
      </c>
      <c r="BJ219" s="119" t="n">
        <v>8575687</v>
      </c>
      <c r="BK219" s="119" t="n">
        <v>8575687</v>
      </c>
      <c r="BL219" s="119" t="n">
        <v>6819787</v>
      </c>
      <c r="BM219" s="119" t="n">
        <v>8271472</v>
      </c>
      <c r="BN219" s="120" t="n">
        <v>8575687</v>
      </c>
      <c r="BP219" s="25" t="n">
        <f aca="false">BC219*0.28+BD219*0.72</f>
        <v>0</v>
      </c>
      <c r="BQ219" s="25" t="n">
        <f aca="false">BD219*0.28+BE219*0.72</f>
        <v>0</v>
      </c>
      <c r="BR219" s="25" t="n">
        <f aca="false">BE219*0.28+BF219*0.72</f>
        <v>0</v>
      </c>
      <c r="BS219" s="25" t="n">
        <f aca="false">BF219*0.28+BG219*0.72</f>
        <v>0</v>
      </c>
      <c r="BT219" s="25" t="n">
        <f aca="false">BG219*0.28+BH219*0.72</f>
        <v>0</v>
      </c>
      <c r="BU219" s="25" t="n">
        <f aca="false">BI219*0.4738+BJ219*0.5262</f>
        <v>8467363.0536</v>
      </c>
      <c r="BV219" s="25" t="n">
        <f aca="false">BJ219*0.4738+BK219*0.5262</f>
        <v>8575687</v>
      </c>
      <c r="BW219" s="25" t="n">
        <f aca="false">BK219*0.4738+BL219*0.5262</f>
        <v>7651732.42</v>
      </c>
      <c r="BX219" s="25" t="n">
        <f aca="false">BL219*0.4738+BM219*0.5262</f>
        <v>7583663.647</v>
      </c>
      <c r="BY219" s="25" t="n">
        <f aca="false">BM219*0.4738+BN219*0.5262</f>
        <v>8431549.933</v>
      </c>
      <c r="CA219" s="117" t="n">
        <f aca="false">AP219-BP219</f>
        <v>0</v>
      </c>
      <c r="CB219" s="117" t="n">
        <f aca="false">AQ219-BQ219</f>
        <v>0</v>
      </c>
      <c r="CC219" s="117" t="n">
        <f aca="false">AR219-BR219</f>
        <v>0</v>
      </c>
      <c r="CD219" s="117" t="n">
        <f aca="false">AS219-BS219</f>
        <v>0</v>
      </c>
      <c r="CE219" s="117" t="n">
        <f aca="false">AT219-BT219</f>
        <v>0</v>
      </c>
      <c r="CF219" s="117" t="n">
        <f aca="false">AU219-BU219</f>
        <v>0</v>
      </c>
      <c r="CG219" s="117" t="n">
        <f aca="false">AV219-BV219</f>
        <v>0</v>
      </c>
      <c r="CH219" s="117" t="n">
        <f aca="false">AW219-BW219</f>
        <v>-1192849.6206</v>
      </c>
      <c r="CI219" s="117" t="n">
        <f aca="false">AX219-BX219</f>
        <v>-2520827.6528</v>
      </c>
      <c r="CJ219" s="117" t="n">
        <f aca="false">AY219-BY219</f>
        <v>-2576926.0178</v>
      </c>
    </row>
    <row r="220" customFormat="false" ht="15" hidden="false" customHeight="false" outlineLevel="0" collapsed="false">
      <c r="A220" s="74" t="s">
        <v>539</v>
      </c>
      <c r="B220" s="74" t="s">
        <v>540</v>
      </c>
      <c r="C220" s="124" t="n">
        <v>1569561</v>
      </c>
      <c r="D220" s="125" t="n">
        <v>1626692</v>
      </c>
      <c r="E220" s="126" t="n">
        <v>1920978</v>
      </c>
      <c r="F220" s="127" t="n">
        <v>1332222</v>
      </c>
      <c r="G220" s="126" t="n">
        <v>1324069</v>
      </c>
      <c r="H220" s="127" t="n">
        <v>1319708</v>
      </c>
      <c r="I220" s="128" t="n">
        <v>3963480</v>
      </c>
      <c r="J220" s="129" t="n">
        <v>3963480</v>
      </c>
      <c r="K220" s="130" t="n">
        <v>3963480</v>
      </c>
      <c r="L220" s="131" t="n">
        <v>3768739.244</v>
      </c>
      <c r="M220" s="130" t="n">
        <v>3744312.781</v>
      </c>
      <c r="N220" s="131" t="n">
        <v>3735753.931</v>
      </c>
      <c r="P220" s="25" t="n">
        <f aca="false">C220*0.28+D220*0.72</f>
        <v>1610695.32</v>
      </c>
      <c r="Q220" s="25" t="n">
        <f aca="false">D220*0.28+E220*0.72</f>
        <v>1838577.92</v>
      </c>
      <c r="R220" s="25" t="n">
        <f aca="false">E220*0.28+F220*0.72</f>
        <v>1497073.68</v>
      </c>
      <c r="S220" s="25" t="n">
        <f aca="false">F220*0.28+G220*0.72</f>
        <v>1326351.84</v>
      </c>
      <c r="T220" s="25" t="n">
        <f aca="false">G220*0.28+H220*0.72</f>
        <v>1320929.08</v>
      </c>
      <c r="U220" s="25" t="n">
        <f aca="false">I220*0.4738+J220*0.5262</f>
        <v>3963480</v>
      </c>
      <c r="V220" s="25" t="n">
        <f aca="false">J220*0.4738+K220*0.5262</f>
        <v>3963480</v>
      </c>
      <c r="W220" s="25" t="n">
        <f aca="false">K220*0.4738+L220*0.5262</f>
        <v>3861007.4141928</v>
      </c>
      <c r="X220" s="25" t="n">
        <f aca="false">L220*0.4738+M220*0.5262</f>
        <v>3755886.0391694</v>
      </c>
      <c r="Y220" s="25" t="n">
        <f aca="false">M220*0.4738+N220*0.5262</f>
        <v>3739809.11413</v>
      </c>
      <c r="AA220" s="74" t="s">
        <v>539</v>
      </c>
      <c r="AB220" s="74" t="s">
        <v>540</v>
      </c>
      <c r="AC220" s="118" t="n">
        <v>1569561</v>
      </c>
      <c r="AD220" s="119" t="n">
        <v>1626692</v>
      </c>
      <c r="AE220" s="119" t="n">
        <v>1920978</v>
      </c>
      <c r="AF220" s="119" t="n">
        <v>943423</v>
      </c>
      <c r="AG220" s="119" t="n">
        <v>939809</v>
      </c>
      <c r="AH220" s="120" t="n">
        <v>1023118</v>
      </c>
      <c r="AI220" s="118" t="n">
        <v>3963480</v>
      </c>
      <c r="AJ220" s="119" t="n">
        <v>3963480</v>
      </c>
      <c r="AK220" s="119" t="n">
        <v>3963480</v>
      </c>
      <c r="AL220" s="119" t="n">
        <v>2675308.426</v>
      </c>
      <c r="AM220" s="119" t="n">
        <v>2890055.526</v>
      </c>
      <c r="AN220" s="120" t="n">
        <v>3178727.4</v>
      </c>
      <c r="AP220" s="25" t="n">
        <f aca="false">AC220*0.28+AD220*0.72</f>
        <v>1610695.32</v>
      </c>
      <c r="AQ220" s="25" t="n">
        <f aca="false">AD220*0.28+AE220*0.72</f>
        <v>1838577.92</v>
      </c>
      <c r="AR220" s="25" t="n">
        <f aca="false">AE220*0.28+AF220*0.72</f>
        <v>1217138.4</v>
      </c>
      <c r="AS220" s="25" t="n">
        <f aca="false">AF220*0.28+AG220*0.72</f>
        <v>940820.92</v>
      </c>
      <c r="AT220" s="25" t="n">
        <f aca="false">AG220*0.28+AH220*0.72</f>
        <v>999791.48</v>
      </c>
      <c r="AU220" s="25" t="n">
        <f aca="false">AI220*0.4738+AJ220*0.5262</f>
        <v>3963480</v>
      </c>
      <c r="AV220" s="25" t="n">
        <f aca="false">AJ220*0.4738+AK220*0.5262</f>
        <v>3963480</v>
      </c>
      <c r="AW220" s="25" t="n">
        <f aca="false">AK220*0.4738+AL220*0.5262</f>
        <v>3285644.1177612</v>
      </c>
      <c r="AX220" s="25" t="n">
        <f aca="false">AL220*0.4738+AM220*0.5262</f>
        <v>2788308.35002</v>
      </c>
      <c r="AY220" s="25" t="n">
        <f aca="false">AM220*0.4738+AN220*0.5262</f>
        <v>3041954.6660988</v>
      </c>
      <c r="BA220" s="74" t="s">
        <v>539</v>
      </c>
      <c r="BB220" s="74" t="s">
        <v>540</v>
      </c>
      <c r="BC220" s="118" t="n">
        <v>1569561</v>
      </c>
      <c r="BD220" s="119" t="n">
        <v>1626692</v>
      </c>
      <c r="BE220" s="119" t="n">
        <v>1920978</v>
      </c>
      <c r="BF220" s="119" t="n">
        <v>1372072</v>
      </c>
      <c r="BG220" s="119" t="n">
        <v>1366216</v>
      </c>
      <c r="BH220" s="120" t="n">
        <v>1487208</v>
      </c>
      <c r="BI220" s="118" t="n">
        <v>3963480</v>
      </c>
      <c r="BJ220" s="119" t="n">
        <v>3963480</v>
      </c>
      <c r="BK220" s="119" t="n">
        <v>3963480</v>
      </c>
      <c r="BL220" s="119" t="n">
        <v>3890575.066</v>
      </c>
      <c r="BM220" s="119" t="n">
        <v>3963480</v>
      </c>
      <c r="BN220" s="120" t="n">
        <v>3963480</v>
      </c>
      <c r="BP220" s="25" t="n">
        <f aca="false">BC220*0.28+BD220*0.72</f>
        <v>1610695.32</v>
      </c>
      <c r="BQ220" s="25" t="n">
        <f aca="false">BD220*0.28+BE220*0.72</f>
        <v>1838577.92</v>
      </c>
      <c r="BR220" s="25" t="n">
        <f aca="false">BE220*0.28+BF220*0.72</f>
        <v>1525765.68</v>
      </c>
      <c r="BS220" s="25" t="n">
        <f aca="false">BF220*0.28+BG220*0.72</f>
        <v>1367855.68</v>
      </c>
      <c r="BT220" s="25" t="n">
        <f aca="false">BG220*0.28+BH220*0.72</f>
        <v>1453330.24</v>
      </c>
      <c r="BU220" s="25" t="n">
        <f aca="false">BI220*0.4738+BJ220*0.5262</f>
        <v>3963480</v>
      </c>
      <c r="BV220" s="25" t="n">
        <f aca="false">BJ220*0.4738+BK220*0.5262</f>
        <v>3963480</v>
      </c>
      <c r="BW220" s="25" t="n">
        <f aca="false">BK220*0.4738+BL220*0.5262</f>
        <v>3925117.4237292</v>
      </c>
      <c r="BX220" s="25" t="n">
        <f aca="false">BL220*0.4738+BM220*0.5262</f>
        <v>3928937.6422708</v>
      </c>
      <c r="BY220" s="25" t="n">
        <f aca="false">BM220*0.4738+BN220*0.5262</f>
        <v>3963480</v>
      </c>
      <c r="CA220" s="117" t="n">
        <f aca="false">AP220-BP220</f>
        <v>0</v>
      </c>
      <c r="CB220" s="117" t="n">
        <f aca="false">AQ220-BQ220</f>
        <v>0</v>
      </c>
      <c r="CC220" s="117" t="n">
        <f aca="false">AR220-BR220</f>
        <v>-308627.28</v>
      </c>
      <c r="CD220" s="117" t="n">
        <f aca="false">AS220-BS220</f>
        <v>-427034.76</v>
      </c>
      <c r="CE220" s="117" t="n">
        <f aca="false">AT220-BT220</f>
        <v>-453538.76</v>
      </c>
      <c r="CF220" s="117" t="n">
        <f aca="false">AU220-BU220</f>
        <v>0</v>
      </c>
      <c r="CG220" s="117" t="n">
        <f aca="false">AV220-BV220</f>
        <v>0</v>
      </c>
      <c r="CH220" s="117" t="n">
        <f aca="false">AW220-BW220</f>
        <v>-639473.305968</v>
      </c>
      <c r="CI220" s="117" t="n">
        <f aca="false">AX220-BX220</f>
        <v>-1140629.2922508</v>
      </c>
      <c r="CJ220" s="117" t="n">
        <f aca="false">AY220-BY220</f>
        <v>-921525.3339012</v>
      </c>
    </row>
    <row r="221" customFormat="false" ht="15" hidden="false" customHeight="false" outlineLevel="0" collapsed="false">
      <c r="A221" s="74" t="s">
        <v>279</v>
      </c>
      <c r="B221" s="74" t="s">
        <v>280</v>
      </c>
      <c r="C221" s="124" t="n">
        <v>0</v>
      </c>
      <c r="D221" s="125" t="n">
        <v>0</v>
      </c>
      <c r="E221" s="126" t="n">
        <v>0</v>
      </c>
      <c r="F221" s="127" t="n">
        <v>0</v>
      </c>
      <c r="G221" s="126" t="n">
        <v>0</v>
      </c>
      <c r="H221" s="127" t="n">
        <v>0</v>
      </c>
      <c r="I221" s="128" t="n">
        <v>60000</v>
      </c>
      <c r="J221" s="129" t="n">
        <v>60000</v>
      </c>
      <c r="K221" s="130" t="n">
        <v>60000</v>
      </c>
      <c r="L221" s="131" t="n">
        <v>60000</v>
      </c>
      <c r="M221" s="130" t="n">
        <v>60000</v>
      </c>
      <c r="N221" s="131" t="n">
        <v>60000</v>
      </c>
      <c r="P221" s="25" t="n">
        <f aca="false">C221*0.28+D221*0.72</f>
        <v>0</v>
      </c>
      <c r="Q221" s="25" t="n">
        <f aca="false">D221*0.28+E221*0.72</f>
        <v>0</v>
      </c>
      <c r="R221" s="25" t="n">
        <f aca="false">E221*0.28+F221*0.72</f>
        <v>0</v>
      </c>
      <c r="S221" s="25" t="n">
        <f aca="false">F221*0.28+G221*0.72</f>
        <v>0</v>
      </c>
      <c r="T221" s="25" t="n">
        <f aca="false">G221*0.28+H221*0.72</f>
        <v>0</v>
      </c>
      <c r="U221" s="25" t="n">
        <f aca="false">I221*0.4738+J221*0.5262</f>
        <v>60000</v>
      </c>
      <c r="V221" s="25" t="n">
        <f aca="false">J221*0.4738+K221*0.5262</f>
        <v>60000</v>
      </c>
      <c r="W221" s="25" t="n">
        <f aca="false">K221*0.4738+L221*0.5262</f>
        <v>60000</v>
      </c>
      <c r="X221" s="25" t="n">
        <f aca="false">L221*0.4738+M221*0.5262</f>
        <v>60000</v>
      </c>
      <c r="Y221" s="25" t="n">
        <f aca="false">M221*0.4738+N221*0.5262</f>
        <v>60000</v>
      </c>
      <c r="AA221" s="74" t="s">
        <v>279</v>
      </c>
      <c r="AB221" s="74" t="s">
        <v>280</v>
      </c>
      <c r="AC221" s="118" t="n">
        <v>0</v>
      </c>
      <c r="AD221" s="119" t="n">
        <v>0</v>
      </c>
      <c r="AE221" s="119" t="n">
        <v>0</v>
      </c>
      <c r="AF221" s="119" t="n">
        <v>0</v>
      </c>
      <c r="AG221" s="119" t="n">
        <v>0</v>
      </c>
      <c r="AH221" s="120" t="n">
        <v>0</v>
      </c>
      <c r="AI221" s="118" t="n">
        <v>60000</v>
      </c>
      <c r="AJ221" s="119" t="n">
        <v>60000</v>
      </c>
      <c r="AK221" s="119" t="n">
        <v>60000</v>
      </c>
      <c r="AL221" s="119" t="n">
        <v>60000</v>
      </c>
      <c r="AM221" s="119" t="n">
        <v>60000</v>
      </c>
      <c r="AN221" s="120" t="n">
        <v>60000</v>
      </c>
      <c r="AP221" s="25" t="n">
        <f aca="false">AC221*0.28+AD221*0.72</f>
        <v>0</v>
      </c>
      <c r="AQ221" s="25" t="n">
        <f aca="false">AD221*0.28+AE221*0.72</f>
        <v>0</v>
      </c>
      <c r="AR221" s="25" t="n">
        <f aca="false">AE221*0.28+AF221*0.72</f>
        <v>0</v>
      </c>
      <c r="AS221" s="25" t="n">
        <f aca="false">AF221*0.28+AG221*0.72</f>
        <v>0</v>
      </c>
      <c r="AT221" s="25" t="n">
        <f aca="false">AG221*0.28+AH221*0.72</f>
        <v>0</v>
      </c>
      <c r="AU221" s="25" t="n">
        <f aca="false">AI221*0.4738+AJ221*0.5262</f>
        <v>60000</v>
      </c>
      <c r="AV221" s="25" t="n">
        <f aca="false">AJ221*0.4738+AK221*0.5262</f>
        <v>60000</v>
      </c>
      <c r="AW221" s="25" t="n">
        <f aca="false">AK221*0.4738+AL221*0.5262</f>
        <v>60000</v>
      </c>
      <c r="AX221" s="25" t="n">
        <f aca="false">AL221*0.4738+AM221*0.5262</f>
        <v>60000</v>
      </c>
      <c r="AY221" s="25" t="n">
        <f aca="false">AM221*0.4738+AN221*0.5262</f>
        <v>60000</v>
      </c>
      <c r="BA221" s="74" t="s">
        <v>279</v>
      </c>
      <c r="BB221" s="74" t="s">
        <v>280</v>
      </c>
      <c r="BC221" s="118" t="n">
        <v>0</v>
      </c>
      <c r="BD221" s="119" t="n">
        <v>0</v>
      </c>
      <c r="BE221" s="119" t="n">
        <v>0</v>
      </c>
      <c r="BF221" s="119" t="n">
        <v>0</v>
      </c>
      <c r="BG221" s="119" t="n">
        <v>0</v>
      </c>
      <c r="BH221" s="120" t="n">
        <v>0</v>
      </c>
      <c r="BI221" s="118" t="n">
        <v>60000</v>
      </c>
      <c r="BJ221" s="119" t="n">
        <v>60000</v>
      </c>
      <c r="BK221" s="119" t="n">
        <v>60000</v>
      </c>
      <c r="BL221" s="119" t="n">
        <v>60000</v>
      </c>
      <c r="BM221" s="119" t="n">
        <v>60000</v>
      </c>
      <c r="BN221" s="120" t="n">
        <v>60000</v>
      </c>
      <c r="BP221" s="25" t="n">
        <f aca="false">BC221*0.28+BD221*0.72</f>
        <v>0</v>
      </c>
      <c r="BQ221" s="25" t="n">
        <f aca="false">BD221*0.28+BE221*0.72</f>
        <v>0</v>
      </c>
      <c r="BR221" s="25" t="n">
        <f aca="false">BE221*0.28+BF221*0.72</f>
        <v>0</v>
      </c>
      <c r="BS221" s="25" t="n">
        <f aca="false">BF221*0.28+BG221*0.72</f>
        <v>0</v>
      </c>
      <c r="BT221" s="25" t="n">
        <f aca="false">BG221*0.28+BH221*0.72</f>
        <v>0</v>
      </c>
      <c r="BU221" s="25" t="n">
        <f aca="false">BI221*0.4738+BJ221*0.5262</f>
        <v>60000</v>
      </c>
      <c r="BV221" s="25" t="n">
        <f aca="false">BJ221*0.4738+BK221*0.5262</f>
        <v>60000</v>
      </c>
      <c r="BW221" s="25" t="n">
        <f aca="false">BK221*0.4738+BL221*0.5262</f>
        <v>60000</v>
      </c>
      <c r="BX221" s="25" t="n">
        <f aca="false">BL221*0.4738+BM221*0.5262</f>
        <v>60000</v>
      </c>
      <c r="BY221" s="25" t="n">
        <f aca="false">BM221*0.4738+BN221*0.5262</f>
        <v>60000</v>
      </c>
      <c r="CA221" s="117" t="n">
        <f aca="false">AP221-BP221</f>
        <v>0</v>
      </c>
      <c r="CB221" s="117" t="n">
        <f aca="false">AQ221-BQ221</f>
        <v>0</v>
      </c>
      <c r="CC221" s="117" t="n">
        <f aca="false">AR221-BR221</f>
        <v>0</v>
      </c>
      <c r="CD221" s="117" t="n">
        <f aca="false">AS221-BS221</f>
        <v>0</v>
      </c>
      <c r="CE221" s="117" t="n">
        <f aca="false">AT221-BT221</f>
        <v>0</v>
      </c>
      <c r="CF221" s="117" t="n">
        <f aca="false">AU221-BU221</f>
        <v>0</v>
      </c>
      <c r="CG221" s="117" t="n">
        <f aca="false">AV221-BV221</f>
        <v>0</v>
      </c>
      <c r="CH221" s="117" t="n">
        <f aca="false">AW221-BW221</f>
        <v>0</v>
      </c>
      <c r="CI221" s="117" t="n">
        <f aca="false">AX221-BX221</f>
        <v>0</v>
      </c>
      <c r="CJ221" s="117" t="n">
        <f aca="false">AY221-BY221</f>
        <v>0</v>
      </c>
    </row>
    <row r="222" customFormat="false" ht="15" hidden="false" customHeight="false" outlineLevel="0" collapsed="false">
      <c r="A222" s="74" t="s">
        <v>595</v>
      </c>
      <c r="B222" s="74" t="s">
        <v>596</v>
      </c>
      <c r="C222" s="124" t="n">
        <v>137880</v>
      </c>
      <c r="D222" s="125" t="n">
        <v>90189</v>
      </c>
      <c r="E222" s="126" t="n">
        <v>208790</v>
      </c>
      <c r="F222" s="127" t="n">
        <v>148392</v>
      </c>
      <c r="G222" s="126" t="n">
        <v>147505</v>
      </c>
      <c r="H222" s="127" t="n">
        <v>146996</v>
      </c>
      <c r="I222" s="128" t="n">
        <v>595000</v>
      </c>
      <c r="J222" s="129" t="n">
        <v>595000</v>
      </c>
      <c r="K222" s="130" t="n">
        <v>595000</v>
      </c>
      <c r="L222" s="131" t="n">
        <v>517301.869</v>
      </c>
      <c r="M222" s="130" t="n">
        <v>513937.329</v>
      </c>
      <c r="N222" s="131" t="n">
        <v>512760.155</v>
      </c>
      <c r="P222" s="25" t="n">
        <f aca="false">C222*0.28+D222*0.72</f>
        <v>103542.48</v>
      </c>
      <c r="Q222" s="25" t="n">
        <f aca="false">D222*0.28+E222*0.72</f>
        <v>175581.72</v>
      </c>
      <c r="R222" s="25" t="n">
        <f aca="false">E222*0.28+F222*0.72</f>
        <v>165303.44</v>
      </c>
      <c r="S222" s="25" t="n">
        <f aca="false">F222*0.28+G222*0.72</f>
        <v>147753.36</v>
      </c>
      <c r="T222" s="25" t="n">
        <f aca="false">G222*0.28+H222*0.72</f>
        <v>147138.52</v>
      </c>
      <c r="U222" s="25" t="n">
        <f aca="false">I222*0.4738+J222*0.5262</f>
        <v>595000</v>
      </c>
      <c r="V222" s="25" t="n">
        <f aca="false">J222*0.4738+K222*0.5262</f>
        <v>595000</v>
      </c>
      <c r="W222" s="25" t="n">
        <f aca="false">K222*0.4738+L222*0.5262</f>
        <v>554115.2434678</v>
      </c>
      <c r="X222" s="25" t="n">
        <f aca="false">L222*0.4738+M222*0.5262</f>
        <v>515531.448052</v>
      </c>
      <c r="Y222" s="25" t="n">
        <f aca="false">M222*0.4738+N222*0.5262</f>
        <v>513317.9000412</v>
      </c>
      <c r="AA222" s="74" t="s">
        <v>595</v>
      </c>
      <c r="AB222" s="74" t="s">
        <v>596</v>
      </c>
      <c r="AC222" s="118" t="n">
        <v>137880</v>
      </c>
      <c r="AD222" s="119" t="n">
        <v>90189</v>
      </c>
      <c r="AE222" s="119" t="n">
        <v>208790</v>
      </c>
      <c r="AF222" s="119" t="n">
        <v>103541</v>
      </c>
      <c r="AG222" s="119" t="n">
        <v>93686</v>
      </c>
      <c r="AH222" s="120" t="n">
        <v>102284</v>
      </c>
      <c r="AI222" s="118" t="n">
        <v>595000</v>
      </c>
      <c r="AJ222" s="119" t="n">
        <v>595000</v>
      </c>
      <c r="AK222" s="119" t="n">
        <v>595000</v>
      </c>
      <c r="AL222" s="119" t="n">
        <v>365844.971</v>
      </c>
      <c r="AM222" s="119" t="n">
        <v>389062.452</v>
      </c>
      <c r="AN222" s="120" t="n">
        <v>428627.784</v>
      </c>
      <c r="AP222" s="25" t="n">
        <f aca="false">AC222*0.28+AD222*0.72</f>
        <v>103542.48</v>
      </c>
      <c r="AQ222" s="25" t="n">
        <f aca="false">AD222*0.28+AE222*0.72</f>
        <v>175581.72</v>
      </c>
      <c r="AR222" s="25" t="n">
        <f aca="false">AE222*0.28+AF222*0.72</f>
        <v>133010.72</v>
      </c>
      <c r="AS222" s="25" t="n">
        <f aca="false">AF222*0.28+AG222*0.72</f>
        <v>96445.4</v>
      </c>
      <c r="AT222" s="25" t="n">
        <f aca="false">AG222*0.28+AH222*0.72</f>
        <v>99876.56</v>
      </c>
      <c r="AU222" s="25" t="n">
        <f aca="false">AI222*0.4738+AJ222*0.5262</f>
        <v>595000</v>
      </c>
      <c r="AV222" s="25" t="n">
        <f aca="false">AJ222*0.4738+AK222*0.5262</f>
        <v>595000</v>
      </c>
      <c r="AW222" s="25" t="n">
        <f aca="false">AK222*0.4738+AL222*0.5262</f>
        <v>474418.6237402</v>
      </c>
      <c r="AX222" s="25" t="n">
        <f aca="false">AL222*0.4738+AM222*0.5262</f>
        <v>378062.0095022</v>
      </c>
      <c r="AY222" s="25" t="n">
        <f aca="false">AM222*0.4738+AN222*0.5262</f>
        <v>409881.7296984</v>
      </c>
      <c r="BA222" s="74" t="s">
        <v>595</v>
      </c>
      <c r="BB222" s="74" t="s">
        <v>596</v>
      </c>
      <c r="BC222" s="118" t="n">
        <v>137880</v>
      </c>
      <c r="BD222" s="119" t="n">
        <v>90189</v>
      </c>
      <c r="BE222" s="119" t="n">
        <v>208790</v>
      </c>
      <c r="BF222" s="119" t="n">
        <v>150639</v>
      </c>
      <c r="BG222" s="119" t="n">
        <v>136270</v>
      </c>
      <c r="BH222" s="120" t="n">
        <v>148692</v>
      </c>
      <c r="BI222" s="118" t="n">
        <v>595000</v>
      </c>
      <c r="BJ222" s="119" t="n">
        <v>595000</v>
      </c>
      <c r="BK222" s="119" t="n">
        <v>595000</v>
      </c>
      <c r="BL222" s="119" t="n">
        <v>531980.158</v>
      </c>
      <c r="BM222" s="119" t="n">
        <v>565779.853</v>
      </c>
      <c r="BN222" s="120" t="n">
        <v>595000</v>
      </c>
      <c r="BP222" s="25" t="n">
        <f aca="false">BC222*0.28+BD222*0.72</f>
        <v>103542.48</v>
      </c>
      <c r="BQ222" s="25" t="n">
        <f aca="false">BD222*0.28+BE222*0.72</f>
        <v>175581.72</v>
      </c>
      <c r="BR222" s="25" t="n">
        <f aca="false">BE222*0.28+BF222*0.72</f>
        <v>166921.28</v>
      </c>
      <c r="BS222" s="25" t="n">
        <f aca="false">BF222*0.28+BG222*0.72</f>
        <v>140293.32</v>
      </c>
      <c r="BT222" s="25" t="n">
        <f aca="false">BG222*0.28+BH222*0.72</f>
        <v>145213.84</v>
      </c>
      <c r="BU222" s="25" t="n">
        <f aca="false">BI222*0.4738+BJ222*0.5262</f>
        <v>595000</v>
      </c>
      <c r="BV222" s="25" t="n">
        <f aca="false">BJ222*0.4738+BK222*0.5262</f>
        <v>595000</v>
      </c>
      <c r="BW222" s="25" t="n">
        <f aca="false">BK222*0.4738+BL222*0.5262</f>
        <v>561838.9591396</v>
      </c>
      <c r="BX222" s="25" t="n">
        <f aca="false">BL222*0.4738+BM222*0.5262</f>
        <v>549765.557509</v>
      </c>
      <c r="BY222" s="25" t="n">
        <f aca="false">BM222*0.4738+BN222*0.5262</f>
        <v>581155.4943514</v>
      </c>
      <c r="CA222" s="117" t="n">
        <f aca="false">AP222-BP222</f>
        <v>0</v>
      </c>
      <c r="CB222" s="117" t="n">
        <f aca="false">AQ222-BQ222</f>
        <v>0</v>
      </c>
      <c r="CC222" s="117" t="n">
        <f aca="false">AR222-BR222</f>
        <v>-33910.56</v>
      </c>
      <c r="CD222" s="117" t="n">
        <f aca="false">AS222-BS222</f>
        <v>-43847.92</v>
      </c>
      <c r="CE222" s="117" t="n">
        <f aca="false">AT222-BT222</f>
        <v>-45337.28</v>
      </c>
      <c r="CF222" s="117" t="n">
        <f aca="false">AU222-BU222</f>
        <v>0</v>
      </c>
      <c r="CG222" s="117" t="n">
        <f aca="false">AV222-BV222</f>
        <v>0</v>
      </c>
      <c r="CH222" s="117" t="n">
        <f aca="false">AW222-BW222</f>
        <v>-87420.3353994</v>
      </c>
      <c r="CI222" s="117" t="n">
        <f aca="false">AX222-BX222</f>
        <v>-171703.5480068</v>
      </c>
      <c r="CJ222" s="117" t="n">
        <f aca="false">AY222-BY222</f>
        <v>-171273.764653</v>
      </c>
    </row>
    <row r="223" customFormat="false" ht="15" hidden="false" customHeight="false" outlineLevel="0" collapsed="false">
      <c r="A223" s="74" t="s">
        <v>145</v>
      </c>
      <c r="B223" s="74" t="s">
        <v>146</v>
      </c>
      <c r="C223" s="124" t="n">
        <v>1217318</v>
      </c>
      <c r="D223" s="125" t="n">
        <v>1485299</v>
      </c>
      <c r="E223" s="126" t="n">
        <v>1635648</v>
      </c>
      <c r="F223" s="127" t="n">
        <v>1148861</v>
      </c>
      <c r="G223" s="126" t="n">
        <v>1141745</v>
      </c>
      <c r="H223" s="127" t="n">
        <v>1138219</v>
      </c>
      <c r="I223" s="128" t="n">
        <v>1370000</v>
      </c>
      <c r="J223" s="129" t="n">
        <v>1370000</v>
      </c>
      <c r="K223" s="130" t="n">
        <v>1370000</v>
      </c>
      <c r="L223" s="131" t="n">
        <v>1370000</v>
      </c>
      <c r="M223" s="130" t="n">
        <v>1370000</v>
      </c>
      <c r="N223" s="131" t="n">
        <v>1370000</v>
      </c>
      <c r="P223" s="25" t="n">
        <f aca="false">C223*0.28+D223*0.72</f>
        <v>1410264.32</v>
      </c>
      <c r="Q223" s="25" t="n">
        <f aca="false">D223*0.28+E223*0.72</f>
        <v>1593550.28</v>
      </c>
      <c r="R223" s="25" t="n">
        <f aca="false">E223*0.28+F223*0.72</f>
        <v>1285161.36</v>
      </c>
      <c r="S223" s="25" t="n">
        <f aca="false">F223*0.28+G223*0.72</f>
        <v>1143737.48</v>
      </c>
      <c r="T223" s="25" t="n">
        <f aca="false">G223*0.28+H223*0.72</f>
        <v>1139206.28</v>
      </c>
      <c r="U223" s="25" t="n">
        <f aca="false">I223*0.4738+J223*0.5262</f>
        <v>1370000</v>
      </c>
      <c r="V223" s="25" t="n">
        <f aca="false">J223*0.4738+K223*0.5262</f>
        <v>1370000</v>
      </c>
      <c r="W223" s="25" t="n">
        <f aca="false">K223*0.4738+L223*0.5262</f>
        <v>1370000</v>
      </c>
      <c r="X223" s="25" t="n">
        <f aca="false">L223*0.4738+M223*0.5262</f>
        <v>1370000</v>
      </c>
      <c r="Y223" s="25" t="n">
        <f aca="false">M223*0.4738+N223*0.5262</f>
        <v>1370000</v>
      </c>
      <c r="AA223" s="74" t="s">
        <v>145</v>
      </c>
      <c r="AB223" s="74" t="s">
        <v>146</v>
      </c>
      <c r="AC223" s="118" t="n">
        <v>1217318</v>
      </c>
      <c r="AD223" s="119" t="n">
        <v>1485299</v>
      </c>
      <c r="AE223" s="119" t="n">
        <v>1635648</v>
      </c>
      <c r="AF223" s="119" t="n">
        <v>828793</v>
      </c>
      <c r="AG223" s="119" t="n">
        <v>874518</v>
      </c>
      <c r="AH223" s="120" t="n">
        <v>956100</v>
      </c>
      <c r="AI223" s="118" t="n">
        <v>1370000</v>
      </c>
      <c r="AJ223" s="119" t="n">
        <v>1370000</v>
      </c>
      <c r="AK223" s="119" t="n">
        <v>1370000</v>
      </c>
      <c r="AL223" s="119" t="n">
        <v>1370000</v>
      </c>
      <c r="AM223" s="119" t="n">
        <v>1370000</v>
      </c>
      <c r="AN223" s="120" t="n">
        <v>1370000</v>
      </c>
      <c r="AP223" s="25" t="n">
        <f aca="false">AC223*0.28+AD223*0.72</f>
        <v>1410264.32</v>
      </c>
      <c r="AQ223" s="25" t="n">
        <f aca="false">AD223*0.28+AE223*0.72</f>
        <v>1593550.28</v>
      </c>
      <c r="AR223" s="25" t="n">
        <f aca="false">AE223*0.28+AF223*0.72</f>
        <v>1054712.4</v>
      </c>
      <c r="AS223" s="25" t="n">
        <f aca="false">AF223*0.28+AG223*0.72</f>
        <v>861715</v>
      </c>
      <c r="AT223" s="25" t="n">
        <f aca="false">AG223*0.28+AH223*0.72</f>
        <v>933257.04</v>
      </c>
      <c r="AU223" s="25" t="n">
        <f aca="false">AI223*0.4738+AJ223*0.5262</f>
        <v>1370000</v>
      </c>
      <c r="AV223" s="25" t="n">
        <f aca="false">AJ223*0.4738+AK223*0.5262</f>
        <v>1370000</v>
      </c>
      <c r="AW223" s="25" t="n">
        <f aca="false">AK223*0.4738+AL223*0.5262</f>
        <v>1370000</v>
      </c>
      <c r="AX223" s="25" t="n">
        <f aca="false">AL223*0.4738+AM223*0.5262</f>
        <v>1370000</v>
      </c>
      <c r="AY223" s="25" t="n">
        <f aca="false">AM223*0.4738+AN223*0.5262</f>
        <v>1370000</v>
      </c>
      <c r="BA223" s="74" t="s">
        <v>145</v>
      </c>
      <c r="BB223" s="74" t="s">
        <v>146</v>
      </c>
      <c r="BC223" s="118" t="n">
        <v>1217318</v>
      </c>
      <c r="BD223" s="119" t="n">
        <v>1485299</v>
      </c>
      <c r="BE223" s="119" t="n">
        <v>1635648</v>
      </c>
      <c r="BF223" s="119" t="n">
        <v>1205661</v>
      </c>
      <c r="BG223" s="119" t="n">
        <v>1271726</v>
      </c>
      <c r="BH223" s="120" t="n">
        <v>1390214</v>
      </c>
      <c r="BI223" s="118" t="n">
        <v>1370000</v>
      </c>
      <c r="BJ223" s="119" t="n">
        <v>1370000</v>
      </c>
      <c r="BK223" s="119" t="n">
        <v>1370000</v>
      </c>
      <c r="BL223" s="119" t="n">
        <v>1370000</v>
      </c>
      <c r="BM223" s="119" t="n">
        <v>1370000</v>
      </c>
      <c r="BN223" s="120" t="n">
        <v>1370000</v>
      </c>
      <c r="BP223" s="25" t="n">
        <f aca="false">BC223*0.28+BD223*0.72</f>
        <v>1410264.32</v>
      </c>
      <c r="BQ223" s="25" t="n">
        <f aca="false">BD223*0.28+BE223*0.72</f>
        <v>1593550.28</v>
      </c>
      <c r="BR223" s="25" t="n">
        <f aca="false">BE223*0.28+BF223*0.72</f>
        <v>1326057.36</v>
      </c>
      <c r="BS223" s="25" t="n">
        <f aca="false">BF223*0.28+BG223*0.72</f>
        <v>1253227.8</v>
      </c>
      <c r="BT223" s="25" t="n">
        <f aca="false">BG223*0.28+BH223*0.72</f>
        <v>1357037.36</v>
      </c>
      <c r="BU223" s="25" t="n">
        <f aca="false">BI223*0.4738+BJ223*0.5262</f>
        <v>1370000</v>
      </c>
      <c r="BV223" s="25" t="n">
        <f aca="false">BJ223*0.4738+BK223*0.5262</f>
        <v>1370000</v>
      </c>
      <c r="BW223" s="25" t="n">
        <f aca="false">BK223*0.4738+BL223*0.5262</f>
        <v>1370000</v>
      </c>
      <c r="BX223" s="25" t="n">
        <f aca="false">BL223*0.4738+BM223*0.5262</f>
        <v>1370000</v>
      </c>
      <c r="BY223" s="25" t="n">
        <f aca="false">BM223*0.4738+BN223*0.5262</f>
        <v>1370000</v>
      </c>
      <c r="CA223" s="117" t="n">
        <f aca="false">AP223-BP223</f>
        <v>0</v>
      </c>
      <c r="CB223" s="117" t="n">
        <f aca="false">AQ223-BQ223</f>
        <v>0</v>
      </c>
      <c r="CC223" s="117" t="n">
        <f aca="false">AR223-BR223</f>
        <v>-271344.96</v>
      </c>
      <c r="CD223" s="117" t="n">
        <f aca="false">AS223-BS223</f>
        <v>-391512.8</v>
      </c>
      <c r="CE223" s="117" t="n">
        <f aca="false">AT223-BT223</f>
        <v>-423780.32</v>
      </c>
      <c r="CF223" s="117" t="n">
        <f aca="false">AU223-BU223</f>
        <v>0</v>
      </c>
      <c r="CG223" s="117" t="n">
        <f aca="false">AV223-BV223</f>
        <v>0</v>
      </c>
      <c r="CH223" s="117" t="n">
        <f aca="false">AW223-BW223</f>
        <v>0</v>
      </c>
      <c r="CI223" s="117" t="n">
        <f aca="false">AX223-BX223</f>
        <v>0</v>
      </c>
      <c r="CJ223" s="117" t="n">
        <f aca="false">AY223-BY223</f>
        <v>0</v>
      </c>
    </row>
    <row r="224" customFormat="false" ht="15" hidden="false" customHeight="false" outlineLevel="0" collapsed="false">
      <c r="A224" s="74" t="s">
        <v>419</v>
      </c>
      <c r="B224" s="74" t="s">
        <v>1295</v>
      </c>
      <c r="C224" s="124" t="n">
        <v>0</v>
      </c>
      <c r="D224" s="125" t="n">
        <v>0</v>
      </c>
      <c r="E224" s="126" t="n">
        <v>0</v>
      </c>
      <c r="F224" s="127" t="n">
        <v>0</v>
      </c>
      <c r="G224" s="126" t="n">
        <v>0</v>
      </c>
      <c r="H224" s="127" t="n">
        <v>0</v>
      </c>
      <c r="I224" s="128" t="n">
        <v>2089362</v>
      </c>
      <c r="J224" s="129" t="n">
        <v>2211341</v>
      </c>
      <c r="K224" s="130" t="n">
        <v>2211341</v>
      </c>
      <c r="L224" s="131" t="n">
        <v>1730913</v>
      </c>
      <c r="M224" s="130" t="n">
        <v>1719857</v>
      </c>
      <c r="N224" s="131" t="n">
        <v>1715473</v>
      </c>
      <c r="P224" s="25" t="n">
        <f aca="false">C224*0.28+D224*0.72</f>
        <v>0</v>
      </c>
      <c r="Q224" s="25" t="n">
        <f aca="false">D224*0.28+E224*0.72</f>
        <v>0</v>
      </c>
      <c r="R224" s="25" t="n">
        <f aca="false">E224*0.28+F224*0.72</f>
        <v>0</v>
      </c>
      <c r="S224" s="25" t="n">
        <f aca="false">F224*0.28+G224*0.72</f>
        <v>0</v>
      </c>
      <c r="T224" s="25" t="n">
        <f aca="false">G224*0.28+H224*0.72</f>
        <v>0</v>
      </c>
      <c r="U224" s="25" t="n">
        <f aca="false">I224*0.4738+J224*0.5262</f>
        <v>2153547.3498</v>
      </c>
      <c r="V224" s="25" t="n">
        <f aca="false">J224*0.4738+K224*0.5262</f>
        <v>2211341</v>
      </c>
      <c r="W224" s="25" t="n">
        <f aca="false">K224*0.4738+L224*0.5262</f>
        <v>1958539.7864</v>
      </c>
      <c r="X224" s="25" t="n">
        <f aca="false">L224*0.4738+M224*0.5262</f>
        <v>1725095.3328</v>
      </c>
      <c r="Y224" s="25" t="n">
        <f aca="false">M224*0.4738+N224*0.5262</f>
        <v>1717550.1392</v>
      </c>
      <c r="AA224" s="74" t="s">
        <v>419</v>
      </c>
      <c r="AB224" s="74" t="s">
        <v>1295</v>
      </c>
      <c r="AC224" s="118" t="n">
        <v>0</v>
      </c>
      <c r="AD224" s="119" t="n">
        <v>0</v>
      </c>
      <c r="AE224" s="119" t="n">
        <v>0</v>
      </c>
      <c r="AF224" s="119" t="n">
        <v>0</v>
      </c>
      <c r="AG224" s="119" t="n">
        <v>0</v>
      </c>
      <c r="AH224" s="120" t="n">
        <v>0</v>
      </c>
      <c r="AI224" s="118" t="n">
        <v>2089362</v>
      </c>
      <c r="AJ224" s="119" t="n">
        <v>2211341</v>
      </c>
      <c r="AK224" s="119" t="n">
        <v>2211341</v>
      </c>
      <c r="AL224" s="119" t="n">
        <v>1228437</v>
      </c>
      <c r="AM224" s="119" t="n">
        <v>1397577</v>
      </c>
      <c r="AN224" s="120" t="n">
        <v>1547089</v>
      </c>
      <c r="AP224" s="25" t="n">
        <f aca="false">AC224*0.28+AD224*0.72</f>
        <v>0</v>
      </c>
      <c r="AQ224" s="25" t="n">
        <f aca="false">AD224*0.28+AE224*0.72</f>
        <v>0</v>
      </c>
      <c r="AR224" s="25" t="n">
        <f aca="false">AE224*0.28+AF224*0.72</f>
        <v>0</v>
      </c>
      <c r="AS224" s="25" t="n">
        <f aca="false">AF224*0.28+AG224*0.72</f>
        <v>0</v>
      </c>
      <c r="AT224" s="25" t="n">
        <f aca="false">AG224*0.28+AH224*0.72</f>
        <v>0</v>
      </c>
      <c r="AU224" s="25" t="n">
        <f aca="false">AI224*0.4738+AJ224*0.5262</f>
        <v>2153547.3498</v>
      </c>
      <c r="AV224" s="25" t="n">
        <f aca="false">AJ224*0.4738+AK224*0.5262</f>
        <v>2211341</v>
      </c>
      <c r="AW224" s="25" t="n">
        <f aca="false">AK224*0.4738+AL224*0.5262</f>
        <v>1694136.9152</v>
      </c>
      <c r="AX224" s="25" t="n">
        <f aca="false">AL224*0.4738+AM224*0.5262</f>
        <v>1317438.468</v>
      </c>
      <c r="AY224" s="25" t="n">
        <f aca="false">AM224*0.4738+AN224*0.5262</f>
        <v>1476250.2144</v>
      </c>
      <c r="BA224" s="74" t="s">
        <v>419</v>
      </c>
      <c r="BB224" s="74" t="s">
        <v>1295</v>
      </c>
      <c r="BC224" s="118" t="n">
        <v>0</v>
      </c>
      <c r="BD224" s="119" t="n">
        <v>0</v>
      </c>
      <c r="BE224" s="119" t="n">
        <v>0</v>
      </c>
      <c r="BF224" s="119" t="n">
        <v>0</v>
      </c>
      <c r="BG224" s="119" t="n">
        <v>0</v>
      </c>
      <c r="BH224" s="120" t="n">
        <v>0</v>
      </c>
      <c r="BI224" s="118" t="n">
        <v>2089362</v>
      </c>
      <c r="BJ224" s="119" t="n">
        <v>2211341</v>
      </c>
      <c r="BK224" s="119" t="n">
        <v>2211341</v>
      </c>
      <c r="BL224" s="119" t="n">
        <v>1786491</v>
      </c>
      <c r="BM224" s="119" t="n">
        <v>2032467</v>
      </c>
      <c r="BN224" s="120" t="n">
        <v>2211341</v>
      </c>
      <c r="BP224" s="25" t="n">
        <f aca="false">BC224*0.28+BD224*0.72</f>
        <v>0</v>
      </c>
      <c r="BQ224" s="25" t="n">
        <f aca="false">BD224*0.28+BE224*0.72</f>
        <v>0</v>
      </c>
      <c r="BR224" s="25" t="n">
        <f aca="false">BE224*0.28+BF224*0.72</f>
        <v>0</v>
      </c>
      <c r="BS224" s="25" t="n">
        <f aca="false">BF224*0.28+BG224*0.72</f>
        <v>0</v>
      </c>
      <c r="BT224" s="25" t="n">
        <f aca="false">BG224*0.28+BH224*0.72</f>
        <v>0</v>
      </c>
      <c r="BU224" s="25" t="n">
        <f aca="false">BI224*0.4738+BJ224*0.5262</f>
        <v>2153547.3498</v>
      </c>
      <c r="BV224" s="25" t="n">
        <f aca="false">BJ224*0.4738+BK224*0.5262</f>
        <v>2211341</v>
      </c>
      <c r="BW224" s="25" t="n">
        <f aca="false">BK224*0.4738+BL224*0.5262</f>
        <v>1987784.93</v>
      </c>
      <c r="BX224" s="25" t="n">
        <f aca="false">BL224*0.4738+BM224*0.5262</f>
        <v>1915923.5712</v>
      </c>
      <c r="BY224" s="25" t="n">
        <f aca="false">BM224*0.4738+BN224*0.5262</f>
        <v>2126590.4988</v>
      </c>
      <c r="CA224" s="117" t="n">
        <f aca="false">AP224-BP224</f>
        <v>0</v>
      </c>
      <c r="CB224" s="117" t="n">
        <f aca="false">AQ224-BQ224</f>
        <v>0</v>
      </c>
      <c r="CC224" s="117" t="n">
        <f aca="false">AR224-BR224</f>
        <v>0</v>
      </c>
      <c r="CD224" s="117" t="n">
        <f aca="false">AS224-BS224</f>
        <v>0</v>
      </c>
      <c r="CE224" s="117" t="n">
        <f aca="false">AT224-BT224</f>
        <v>0</v>
      </c>
      <c r="CF224" s="117" t="n">
        <f aca="false">AU224-BU224</f>
        <v>0</v>
      </c>
      <c r="CG224" s="117" t="n">
        <f aca="false">AV224-BV224</f>
        <v>0</v>
      </c>
      <c r="CH224" s="117" t="n">
        <f aca="false">AW224-BW224</f>
        <v>-293648.0148</v>
      </c>
      <c r="CI224" s="117" t="n">
        <f aca="false">AX224-BX224</f>
        <v>-598485.1032</v>
      </c>
      <c r="CJ224" s="117" t="n">
        <f aca="false">AY224-BY224</f>
        <v>-650340.2844</v>
      </c>
    </row>
    <row r="225" customFormat="false" ht="15" hidden="false" customHeight="false" outlineLevel="0" collapsed="false">
      <c r="A225" s="74" t="s">
        <v>173</v>
      </c>
      <c r="B225" s="74" t="s">
        <v>174</v>
      </c>
      <c r="C225" s="124" t="n">
        <v>44503</v>
      </c>
      <c r="D225" s="125" t="n">
        <v>107412</v>
      </c>
      <c r="E225" s="126" t="n">
        <v>126455</v>
      </c>
      <c r="F225" s="127" t="n">
        <v>86542</v>
      </c>
      <c r="G225" s="126" t="n">
        <v>86000</v>
      </c>
      <c r="H225" s="127" t="n">
        <v>85751</v>
      </c>
      <c r="I225" s="128" t="n">
        <v>80000</v>
      </c>
      <c r="J225" s="129" t="n">
        <v>80000</v>
      </c>
      <c r="K225" s="130" t="n">
        <v>80000</v>
      </c>
      <c r="L225" s="131" t="n">
        <v>80000</v>
      </c>
      <c r="M225" s="130" t="n">
        <v>80000</v>
      </c>
      <c r="N225" s="131" t="n">
        <v>80000</v>
      </c>
      <c r="P225" s="25" t="n">
        <f aca="false">C225*0.28+D225*0.72</f>
        <v>89797.48</v>
      </c>
      <c r="Q225" s="25" t="n">
        <f aca="false">D225*0.28+E225*0.72</f>
        <v>121122.96</v>
      </c>
      <c r="R225" s="25" t="n">
        <f aca="false">E225*0.28+F225*0.72</f>
        <v>97717.64</v>
      </c>
      <c r="S225" s="25" t="n">
        <f aca="false">F225*0.28+G225*0.72</f>
        <v>86151.76</v>
      </c>
      <c r="T225" s="25" t="n">
        <f aca="false">G225*0.28+H225*0.72</f>
        <v>85820.72</v>
      </c>
      <c r="U225" s="25" t="n">
        <f aca="false">I225*0.4738+J225*0.5262</f>
        <v>80000</v>
      </c>
      <c r="V225" s="25" t="n">
        <f aca="false">J225*0.4738+K225*0.5262</f>
        <v>80000</v>
      </c>
      <c r="W225" s="25" t="n">
        <f aca="false">K225*0.4738+L225*0.5262</f>
        <v>80000</v>
      </c>
      <c r="X225" s="25" t="n">
        <f aca="false">L225*0.4738+M225*0.5262</f>
        <v>80000</v>
      </c>
      <c r="Y225" s="25" t="n">
        <f aca="false">M225*0.4738+N225*0.5262</f>
        <v>80000</v>
      </c>
      <c r="AA225" s="74" t="s">
        <v>173</v>
      </c>
      <c r="AB225" s="74" t="s">
        <v>174</v>
      </c>
      <c r="AC225" s="118" t="n">
        <v>44503</v>
      </c>
      <c r="AD225" s="119" t="n">
        <v>107412</v>
      </c>
      <c r="AE225" s="119" t="n">
        <v>126455</v>
      </c>
      <c r="AF225" s="119" t="n">
        <v>60716</v>
      </c>
      <c r="AG225" s="119" t="n">
        <v>56167</v>
      </c>
      <c r="AH225" s="120" t="n">
        <v>61957</v>
      </c>
      <c r="AI225" s="118" t="n">
        <v>80000</v>
      </c>
      <c r="AJ225" s="119" t="n">
        <v>80000</v>
      </c>
      <c r="AK225" s="119" t="n">
        <v>80000</v>
      </c>
      <c r="AL225" s="119" t="n">
        <v>80000</v>
      </c>
      <c r="AM225" s="119" t="n">
        <v>80000</v>
      </c>
      <c r="AN225" s="120" t="n">
        <v>80000</v>
      </c>
      <c r="AP225" s="25" t="n">
        <f aca="false">AC225*0.28+AD225*0.72</f>
        <v>89797.48</v>
      </c>
      <c r="AQ225" s="25" t="n">
        <f aca="false">AD225*0.28+AE225*0.72</f>
        <v>121122.96</v>
      </c>
      <c r="AR225" s="25" t="n">
        <f aca="false">AE225*0.28+AF225*0.72</f>
        <v>79122.92</v>
      </c>
      <c r="AS225" s="25" t="n">
        <f aca="false">AF225*0.28+AG225*0.72</f>
        <v>57440.72</v>
      </c>
      <c r="AT225" s="25" t="n">
        <f aca="false">AG225*0.28+AH225*0.72</f>
        <v>60335.8</v>
      </c>
      <c r="AU225" s="25" t="n">
        <f aca="false">AI225*0.4738+AJ225*0.5262</f>
        <v>80000</v>
      </c>
      <c r="AV225" s="25" t="n">
        <f aca="false">AJ225*0.4738+AK225*0.5262</f>
        <v>80000</v>
      </c>
      <c r="AW225" s="25" t="n">
        <f aca="false">AK225*0.4738+AL225*0.5262</f>
        <v>80000</v>
      </c>
      <c r="AX225" s="25" t="n">
        <f aca="false">AL225*0.4738+AM225*0.5262</f>
        <v>80000</v>
      </c>
      <c r="AY225" s="25" t="n">
        <f aca="false">AM225*0.4738+AN225*0.5262</f>
        <v>80000</v>
      </c>
      <c r="BA225" s="74" t="s">
        <v>173</v>
      </c>
      <c r="BB225" s="74" t="s">
        <v>174</v>
      </c>
      <c r="BC225" s="118" t="n">
        <v>44503</v>
      </c>
      <c r="BD225" s="119" t="n">
        <v>107412</v>
      </c>
      <c r="BE225" s="119" t="n">
        <v>126455</v>
      </c>
      <c r="BF225" s="119" t="n">
        <v>88305</v>
      </c>
      <c r="BG225" s="119" t="n">
        <v>81686</v>
      </c>
      <c r="BH225" s="120" t="n">
        <v>90086</v>
      </c>
      <c r="BI225" s="118" t="n">
        <v>80000</v>
      </c>
      <c r="BJ225" s="119" t="n">
        <v>80000</v>
      </c>
      <c r="BK225" s="119" t="n">
        <v>80000</v>
      </c>
      <c r="BL225" s="119" t="n">
        <v>80000</v>
      </c>
      <c r="BM225" s="119" t="n">
        <v>80000</v>
      </c>
      <c r="BN225" s="120" t="n">
        <v>80000</v>
      </c>
      <c r="BP225" s="25" t="n">
        <f aca="false">BC225*0.28+BD225*0.72</f>
        <v>89797.48</v>
      </c>
      <c r="BQ225" s="25" t="n">
        <f aca="false">BD225*0.28+BE225*0.72</f>
        <v>121122.96</v>
      </c>
      <c r="BR225" s="25" t="n">
        <f aca="false">BE225*0.28+BF225*0.72</f>
        <v>98987</v>
      </c>
      <c r="BS225" s="25" t="n">
        <f aca="false">BF225*0.28+BG225*0.72</f>
        <v>83539.32</v>
      </c>
      <c r="BT225" s="25" t="n">
        <f aca="false">BG225*0.28+BH225*0.72</f>
        <v>87734</v>
      </c>
      <c r="BU225" s="25" t="n">
        <f aca="false">BI225*0.4738+BJ225*0.5262</f>
        <v>80000</v>
      </c>
      <c r="BV225" s="25" t="n">
        <f aca="false">BJ225*0.4738+BK225*0.5262</f>
        <v>80000</v>
      </c>
      <c r="BW225" s="25" t="n">
        <f aca="false">BK225*0.4738+BL225*0.5262</f>
        <v>80000</v>
      </c>
      <c r="BX225" s="25" t="n">
        <f aca="false">BL225*0.4738+BM225*0.5262</f>
        <v>80000</v>
      </c>
      <c r="BY225" s="25" t="n">
        <f aca="false">BM225*0.4738+BN225*0.5262</f>
        <v>80000</v>
      </c>
      <c r="CA225" s="117" t="n">
        <f aca="false">AP225-BP225</f>
        <v>0</v>
      </c>
      <c r="CB225" s="117" t="n">
        <f aca="false">AQ225-BQ225</f>
        <v>0</v>
      </c>
      <c r="CC225" s="117" t="n">
        <f aca="false">AR225-BR225</f>
        <v>-19864.08</v>
      </c>
      <c r="CD225" s="117" t="n">
        <f aca="false">AS225-BS225</f>
        <v>-26098.6</v>
      </c>
      <c r="CE225" s="117" t="n">
        <f aca="false">AT225-BT225</f>
        <v>-27398.2</v>
      </c>
      <c r="CF225" s="117" t="n">
        <f aca="false">AU225-BU225</f>
        <v>0</v>
      </c>
      <c r="CG225" s="117" t="n">
        <f aca="false">AV225-BV225</f>
        <v>0</v>
      </c>
      <c r="CH225" s="117" t="n">
        <f aca="false">AW225-BW225</f>
        <v>0</v>
      </c>
      <c r="CI225" s="117" t="n">
        <f aca="false">AX225-BX225</f>
        <v>0</v>
      </c>
      <c r="CJ225" s="117" t="n">
        <f aca="false">AY225-BY225</f>
        <v>0</v>
      </c>
    </row>
    <row r="226" customFormat="false" ht="15" hidden="false" customHeight="false" outlineLevel="0" collapsed="false">
      <c r="A226" s="74" t="s">
        <v>197</v>
      </c>
      <c r="B226" s="74" t="s">
        <v>198</v>
      </c>
      <c r="C226" s="124" t="n">
        <v>0</v>
      </c>
      <c r="D226" s="125" t="n">
        <v>0</v>
      </c>
      <c r="E226" s="126" t="n">
        <v>0</v>
      </c>
      <c r="F226" s="127" t="n">
        <v>0</v>
      </c>
      <c r="G226" s="126" t="n">
        <v>0</v>
      </c>
      <c r="H226" s="127" t="n">
        <v>0</v>
      </c>
      <c r="I226" s="128" t="n">
        <v>196356645</v>
      </c>
      <c r="J226" s="129" t="n">
        <v>203539671</v>
      </c>
      <c r="K226" s="130" t="n">
        <v>203539671</v>
      </c>
      <c r="L226" s="131" t="n">
        <v>165596500</v>
      </c>
      <c r="M226" s="130" t="n">
        <v>164538888</v>
      </c>
      <c r="N226" s="131" t="n">
        <v>164119425</v>
      </c>
      <c r="P226" s="25" t="n">
        <f aca="false">C226*0.28+D226*0.72</f>
        <v>0</v>
      </c>
      <c r="Q226" s="25" t="n">
        <f aca="false">D226*0.28+E226*0.72</f>
        <v>0</v>
      </c>
      <c r="R226" s="25" t="n">
        <f aca="false">E226*0.28+F226*0.72</f>
        <v>0</v>
      </c>
      <c r="S226" s="25" t="n">
        <f aca="false">F226*0.28+G226*0.72</f>
        <v>0</v>
      </c>
      <c r="T226" s="25" t="n">
        <f aca="false">G226*0.28+H226*0.72</f>
        <v>0</v>
      </c>
      <c r="U226" s="25" t="n">
        <f aca="false">I226*0.4738+J226*0.5262</f>
        <v>200136353.2812</v>
      </c>
      <c r="V226" s="25" t="n">
        <f aca="false">J226*0.4738+K226*0.5262</f>
        <v>203539671</v>
      </c>
      <c r="W226" s="25" t="n">
        <f aca="false">K226*0.4738+L226*0.5262</f>
        <v>183573974.4198</v>
      </c>
      <c r="X226" s="25" t="n">
        <f aca="false">L226*0.4738+M226*0.5262</f>
        <v>165039984.5656</v>
      </c>
      <c r="Y226" s="25" t="n">
        <f aca="false">M226*0.4738+N226*0.5262</f>
        <v>164318166.5694</v>
      </c>
      <c r="AA226" s="74" t="s">
        <v>197</v>
      </c>
      <c r="AB226" s="74" t="s">
        <v>198</v>
      </c>
      <c r="AC226" s="118" t="n">
        <v>0</v>
      </c>
      <c r="AD226" s="119" t="n">
        <v>0</v>
      </c>
      <c r="AE226" s="119" t="n">
        <v>0</v>
      </c>
      <c r="AF226" s="119" t="n">
        <v>0</v>
      </c>
      <c r="AG226" s="119" t="n">
        <v>0</v>
      </c>
      <c r="AH226" s="120" t="n">
        <v>0</v>
      </c>
      <c r="AI226" s="118" t="n">
        <v>196356645</v>
      </c>
      <c r="AJ226" s="119" t="n">
        <v>203539671</v>
      </c>
      <c r="AK226" s="119" t="n">
        <v>203539671</v>
      </c>
      <c r="AL226" s="119" t="n">
        <v>85033760</v>
      </c>
      <c r="AM226" s="119" t="n">
        <v>100000000</v>
      </c>
      <c r="AN226" s="120" t="n">
        <v>110391209</v>
      </c>
      <c r="AP226" s="25" t="n">
        <f aca="false">AC226*0.28+AD226*0.72</f>
        <v>0</v>
      </c>
      <c r="AQ226" s="25" t="n">
        <f aca="false">AD226*0.28+AE226*0.72</f>
        <v>0</v>
      </c>
      <c r="AR226" s="25" t="n">
        <f aca="false">AE226*0.28+AF226*0.72</f>
        <v>0</v>
      </c>
      <c r="AS226" s="25" t="n">
        <f aca="false">AF226*0.28+AG226*0.72</f>
        <v>0</v>
      </c>
      <c r="AT226" s="25" t="n">
        <f aca="false">AG226*0.28+AH226*0.72</f>
        <v>0</v>
      </c>
      <c r="AU226" s="25" t="n">
        <f aca="false">AI226*0.4738+AJ226*0.5262</f>
        <v>200136353.2812</v>
      </c>
      <c r="AV226" s="25" t="n">
        <f aca="false">AJ226*0.4738+AK226*0.5262</f>
        <v>203539671</v>
      </c>
      <c r="AW226" s="25" t="n">
        <f aca="false">AK226*0.4738+AL226*0.5262</f>
        <v>141181860.6318</v>
      </c>
      <c r="AX226" s="25" t="n">
        <f aca="false">AL226*0.4738+AM226*0.5262</f>
        <v>92908995.488</v>
      </c>
      <c r="AY226" s="25" t="n">
        <f aca="false">AM226*0.4738+AN226*0.5262</f>
        <v>105467854.1758</v>
      </c>
      <c r="BA226" s="74" t="s">
        <v>197</v>
      </c>
      <c r="BB226" s="74" t="s">
        <v>198</v>
      </c>
      <c r="BC226" s="118" t="n">
        <v>0</v>
      </c>
      <c r="BD226" s="119" t="n">
        <v>0</v>
      </c>
      <c r="BE226" s="119" t="n">
        <v>0</v>
      </c>
      <c r="BF226" s="119" t="n">
        <v>0</v>
      </c>
      <c r="BG226" s="119" t="n">
        <v>0</v>
      </c>
      <c r="BH226" s="120" t="n">
        <v>0</v>
      </c>
      <c r="BI226" s="118" t="n">
        <v>196356645</v>
      </c>
      <c r="BJ226" s="119" t="n">
        <v>203539671</v>
      </c>
      <c r="BK226" s="119" t="n">
        <v>203539671</v>
      </c>
      <c r="BL226" s="119" t="n">
        <v>169881881</v>
      </c>
      <c r="BM226" s="119" t="n">
        <v>199781689</v>
      </c>
      <c r="BN226" s="120" t="n">
        <v>203539671</v>
      </c>
      <c r="BP226" s="25" t="n">
        <f aca="false">BC226*0.28+BD226*0.72</f>
        <v>0</v>
      </c>
      <c r="BQ226" s="25" t="n">
        <f aca="false">BD226*0.28+BE226*0.72</f>
        <v>0</v>
      </c>
      <c r="BR226" s="25" t="n">
        <f aca="false">BE226*0.28+BF226*0.72</f>
        <v>0</v>
      </c>
      <c r="BS226" s="25" t="n">
        <f aca="false">BF226*0.28+BG226*0.72</f>
        <v>0</v>
      </c>
      <c r="BT226" s="25" t="n">
        <f aca="false">BG226*0.28+BH226*0.72</f>
        <v>0</v>
      </c>
      <c r="BU226" s="25" t="n">
        <f aca="false">BI226*0.4738+BJ226*0.5262</f>
        <v>200136353.2812</v>
      </c>
      <c r="BV226" s="25" t="n">
        <f aca="false">BJ226*0.4738+BK226*0.5262</f>
        <v>203539671</v>
      </c>
      <c r="BW226" s="25" t="n">
        <f aca="false">BK226*0.4738+BL226*0.5262</f>
        <v>185828941.902</v>
      </c>
      <c r="BX226" s="25" t="n">
        <f aca="false">BL226*0.4738+BM226*0.5262</f>
        <v>185615159.9696</v>
      </c>
      <c r="BY226" s="25" t="n">
        <f aca="false">BM226*0.4738+BN226*0.5262</f>
        <v>201759139.1284</v>
      </c>
      <c r="CA226" s="117" t="n">
        <f aca="false">AP226-BP226</f>
        <v>0</v>
      </c>
      <c r="CB226" s="117" t="n">
        <f aca="false">AQ226-BQ226</f>
        <v>0</v>
      </c>
      <c r="CC226" s="117" t="n">
        <f aca="false">AR226-BR226</f>
        <v>0</v>
      </c>
      <c r="CD226" s="117" t="n">
        <f aca="false">AS226-BS226</f>
        <v>0</v>
      </c>
      <c r="CE226" s="117" t="n">
        <f aca="false">AT226-BT226</f>
        <v>0</v>
      </c>
      <c r="CF226" s="117" t="n">
        <f aca="false">AU226-BU226</f>
        <v>0</v>
      </c>
      <c r="CG226" s="117" t="n">
        <f aca="false">AV226-BV226</f>
        <v>0</v>
      </c>
      <c r="CH226" s="117" t="n">
        <f aca="false">AW226-BW226</f>
        <v>-44647081.2702</v>
      </c>
      <c r="CI226" s="117" t="n">
        <f aca="false">AX226-BX226</f>
        <v>-92706164.4816</v>
      </c>
      <c r="CJ226" s="117" t="n">
        <f aca="false">AY226-BY226</f>
        <v>-96291284.9526</v>
      </c>
    </row>
    <row r="227" customFormat="false" ht="15" hidden="false" customHeight="false" outlineLevel="0" collapsed="false">
      <c r="A227" s="74" t="s">
        <v>425</v>
      </c>
      <c r="B227" s="74" t="s">
        <v>1296</v>
      </c>
      <c r="C227" s="124" t="n">
        <v>1896963</v>
      </c>
      <c r="D227" s="125" t="n">
        <v>2057025</v>
      </c>
      <c r="E227" s="126" t="n">
        <v>2563110</v>
      </c>
      <c r="F227" s="127" t="n">
        <v>1775461</v>
      </c>
      <c r="G227" s="126" t="n">
        <v>1764148</v>
      </c>
      <c r="H227" s="127" t="n">
        <v>1758080</v>
      </c>
      <c r="I227" s="128" t="n">
        <v>9900000</v>
      </c>
      <c r="J227" s="129" t="n">
        <v>10200000</v>
      </c>
      <c r="K227" s="130" t="n">
        <v>10200000</v>
      </c>
      <c r="L227" s="131" t="n">
        <v>7967851.163</v>
      </c>
      <c r="M227" s="130" t="n">
        <v>7916937.372</v>
      </c>
      <c r="N227" s="131" t="n">
        <v>7898324.448</v>
      </c>
      <c r="P227" s="25" t="n">
        <f aca="false">C227*0.28+D227*0.72</f>
        <v>2012207.64</v>
      </c>
      <c r="Q227" s="25" t="n">
        <f aca="false">D227*0.28+E227*0.72</f>
        <v>2421406.2</v>
      </c>
      <c r="R227" s="25" t="n">
        <f aca="false">E227*0.28+F227*0.72</f>
        <v>1996002.72</v>
      </c>
      <c r="S227" s="25" t="n">
        <f aca="false">F227*0.28+G227*0.72</f>
        <v>1767315.64</v>
      </c>
      <c r="T227" s="25" t="n">
        <f aca="false">G227*0.28+H227*0.72</f>
        <v>1759779.04</v>
      </c>
      <c r="U227" s="25" t="n">
        <f aca="false">I227*0.4738+J227*0.5262</f>
        <v>10057860</v>
      </c>
      <c r="V227" s="25" t="n">
        <f aca="false">J227*0.4738+K227*0.5262</f>
        <v>10200000</v>
      </c>
      <c r="W227" s="25" t="n">
        <f aca="false">K227*0.4738+L227*0.5262</f>
        <v>9025443.2819706</v>
      </c>
      <c r="X227" s="25" t="n">
        <f aca="false">L227*0.4738+M227*0.5262</f>
        <v>7941060.3261758</v>
      </c>
      <c r="Y227" s="25" t="n">
        <f aca="false">M227*0.4738+N227*0.5262</f>
        <v>7907143.2513912</v>
      </c>
      <c r="AA227" s="74" t="s">
        <v>425</v>
      </c>
      <c r="AB227" s="74" t="s">
        <v>1296</v>
      </c>
      <c r="AC227" s="118" t="n">
        <v>1896963</v>
      </c>
      <c r="AD227" s="119" t="n">
        <v>2057025</v>
      </c>
      <c r="AE227" s="119" t="n">
        <v>2563110</v>
      </c>
      <c r="AF227" s="119" t="n">
        <v>1268370</v>
      </c>
      <c r="AG227" s="119" t="n">
        <v>1381854</v>
      </c>
      <c r="AH227" s="120" t="n">
        <v>1528980</v>
      </c>
      <c r="AI227" s="118" t="n">
        <v>9900000</v>
      </c>
      <c r="AJ227" s="119" t="n">
        <v>10200000</v>
      </c>
      <c r="AK227" s="119" t="n">
        <v>10200000</v>
      </c>
      <c r="AL227" s="119" t="n">
        <v>5670021.509</v>
      </c>
      <c r="AM227" s="119" t="n">
        <v>6341465.671</v>
      </c>
      <c r="AN227" s="120" t="n">
        <v>7007825.821</v>
      </c>
      <c r="AP227" s="25" t="n">
        <f aca="false">AC227*0.28+AD227*0.72</f>
        <v>2012207.64</v>
      </c>
      <c r="AQ227" s="25" t="n">
        <f aca="false">AD227*0.28+AE227*0.72</f>
        <v>2421406.2</v>
      </c>
      <c r="AR227" s="25" t="n">
        <f aca="false">AE227*0.28+AF227*0.72</f>
        <v>1630897.2</v>
      </c>
      <c r="AS227" s="25" t="n">
        <f aca="false">AF227*0.28+AG227*0.72</f>
        <v>1350078.48</v>
      </c>
      <c r="AT227" s="25" t="n">
        <f aca="false">AG227*0.28+AH227*0.72</f>
        <v>1487784.72</v>
      </c>
      <c r="AU227" s="25" t="n">
        <f aca="false">AI227*0.4738+AJ227*0.5262</f>
        <v>10057860</v>
      </c>
      <c r="AV227" s="25" t="n">
        <f aca="false">AJ227*0.4738+AK227*0.5262</f>
        <v>10200000</v>
      </c>
      <c r="AW227" s="25" t="n">
        <f aca="false">AK227*0.4738+AL227*0.5262</f>
        <v>7816325.3180358</v>
      </c>
      <c r="AX227" s="25" t="n">
        <f aca="false">AL227*0.4738+AM227*0.5262</f>
        <v>6023335.4270444</v>
      </c>
      <c r="AY227" s="25" t="n">
        <f aca="false">AM227*0.4738+AN227*0.5262</f>
        <v>6692104.38193</v>
      </c>
      <c r="BA227" s="74" t="s">
        <v>425</v>
      </c>
      <c r="BB227" s="74" t="s">
        <v>1296</v>
      </c>
      <c r="BC227" s="118" t="n">
        <v>1896963</v>
      </c>
      <c r="BD227" s="119" t="n">
        <v>2057025</v>
      </c>
      <c r="BE227" s="119" t="n">
        <v>2563110</v>
      </c>
      <c r="BF227" s="119" t="n">
        <v>1844880</v>
      </c>
      <c r="BG227" s="119" t="n">
        <v>2010035</v>
      </c>
      <c r="BH227" s="120" t="n">
        <v>2221706</v>
      </c>
      <c r="BI227" s="118" t="n">
        <v>9900000</v>
      </c>
      <c r="BJ227" s="119" t="n">
        <v>10200000</v>
      </c>
      <c r="BK227" s="119" t="n">
        <v>10200000</v>
      </c>
      <c r="BL227" s="119" t="n">
        <v>8245484.015</v>
      </c>
      <c r="BM227" s="119" t="n">
        <v>9221831.829</v>
      </c>
      <c r="BN227" s="120" t="n">
        <v>10193198.128</v>
      </c>
      <c r="BP227" s="25" t="n">
        <f aca="false">BC227*0.28+BD227*0.72</f>
        <v>2012207.64</v>
      </c>
      <c r="BQ227" s="25" t="n">
        <f aca="false">BD227*0.28+BE227*0.72</f>
        <v>2421406.2</v>
      </c>
      <c r="BR227" s="25" t="n">
        <f aca="false">BE227*0.28+BF227*0.72</f>
        <v>2045984.4</v>
      </c>
      <c r="BS227" s="25" t="n">
        <f aca="false">BF227*0.28+BG227*0.72</f>
        <v>1963791.6</v>
      </c>
      <c r="BT227" s="25" t="n">
        <f aca="false">BG227*0.28+BH227*0.72</f>
        <v>2162438.12</v>
      </c>
      <c r="BU227" s="25" t="n">
        <f aca="false">BI227*0.4738+BJ227*0.5262</f>
        <v>10057860</v>
      </c>
      <c r="BV227" s="25" t="n">
        <f aca="false">BJ227*0.4738+BK227*0.5262</f>
        <v>10200000</v>
      </c>
      <c r="BW227" s="25" t="n">
        <f aca="false">BK227*0.4738+BL227*0.5262</f>
        <v>9171533.688693</v>
      </c>
      <c r="BX227" s="25" t="n">
        <f aca="false">BL227*0.4738+BM227*0.5262</f>
        <v>8759238.2347268</v>
      </c>
      <c r="BY227" s="25" t="n">
        <f aca="false">BM227*0.4738+BN227*0.5262</f>
        <v>9732964.7755338</v>
      </c>
      <c r="CA227" s="117" t="n">
        <f aca="false">AP227-BP227</f>
        <v>0</v>
      </c>
      <c r="CB227" s="117" t="n">
        <f aca="false">AQ227-BQ227</f>
        <v>0</v>
      </c>
      <c r="CC227" s="117" t="n">
        <f aca="false">AR227-BR227</f>
        <v>-415087.2</v>
      </c>
      <c r="CD227" s="117" t="n">
        <f aca="false">AS227-BS227</f>
        <v>-613713.12</v>
      </c>
      <c r="CE227" s="117" t="n">
        <f aca="false">AT227-BT227</f>
        <v>-674653.4</v>
      </c>
      <c r="CF227" s="117" t="n">
        <f aca="false">AU227-BU227</f>
        <v>0</v>
      </c>
      <c r="CG227" s="117" t="n">
        <f aca="false">AV227-BV227</f>
        <v>0</v>
      </c>
      <c r="CH227" s="117" t="n">
        <f aca="false">AW227-BW227</f>
        <v>-1355208.3706572</v>
      </c>
      <c r="CI227" s="117" t="n">
        <f aca="false">AX227-BX227</f>
        <v>-2735902.8076824</v>
      </c>
      <c r="CJ227" s="117" t="n">
        <f aca="false">AY227-BY227</f>
        <v>-3040860.3936038</v>
      </c>
    </row>
    <row r="228" customFormat="false" ht="15" hidden="false" customHeight="false" outlineLevel="0" collapsed="false">
      <c r="A228" s="74" t="s">
        <v>609</v>
      </c>
      <c r="B228" s="74" t="s">
        <v>610</v>
      </c>
      <c r="C228" s="124" t="n">
        <v>2704279</v>
      </c>
      <c r="D228" s="125" t="n">
        <v>2458691</v>
      </c>
      <c r="E228" s="126" t="n">
        <v>2987282</v>
      </c>
      <c r="F228" s="127" t="n">
        <v>2058041</v>
      </c>
      <c r="G228" s="126" t="n">
        <v>2044893</v>
      </c>
      <c r="H228" s="127" t="n">
        <v>2039117</v>
      </c>
      <c r="I228" s="128" t="n">
        <v>5402170</v>
      </c>
      <c r="J228" s="129" t="n">
        <v>5508204</v>
      </c>
      <c r="K228" s="130" t="n">
        <v>5508204</v>
      </c>
      <c r="L228" s="131" t="n">
        <v>5508204</v>
      </c>
      <c r="M228" s="130" t="n">
        <v>5508204</v>
      </c>
      <c r="N228" s="131" t="n">
        <v>5508204</v>
      </c>
      <c r="P228" s="25" t="n">
        <f aca="false">C228*0.28+D228*0.72</f>
        <v>2527455.64</v>
      </c>
      <c r="Q228" s="25" t="n">
        <f aca="false">D228*0.28+E228*0.72</f>
        <v>2839276.52</v>
      </c>
      <c r="R228" s="25" t="n">
        <f aca="false">E228*0.28+F228*0.72</f>
        <v>2318228.48</v>
      </c>
      <c r="S228" s="25" t="n">
        <f aca="false">F228*0.28+G228*0.72</f>
        <v>2048574.44</v>
      </c>
      <c r="T228" s="25" t="n">
        <f aca="false">G228*0.28+H228*0.72</f>
        <v>2040734.28</v>
      </c>
      <c r="U228" s="25" t="n">
        <f aca="false">I228*0.4738+J228*0.5262</f>
        <v>5457965.0908</v>
      </c>
      <c r="V228" s="25" t="n">
        <f aca="false">J228*0.4738+K228*0.5262</f>
        <v>5508204</v>
      </c>
      <c r="W228" s="25" t="n">
        <f aca="false">K228*0.4738+L228*0.5262</f>
        <v>5508204</v>
      </c>
      <c r="X228" s="25" t="n">
        <f aca="false">L228*0.4738+M228*0.5262</f>
        <v>5508204</v>
      </c>
      <c r="Y228" s="25" t="n">
        <f aca="false">M228*0.4738+N228*0.5262</f>
        <v>5508204</v>
      </c>
      <c r="AA228" s="74" t="s">
        <v>609</v>
      </c>
      <c r="AB228" s="74" t="s">
        <v>610</v>
      </c>
      <c r="AC228" s="118" t="n">
        <v>2704279</v>
      </c>
      <c r="AD228" s="119" t="n">
        <v>2458691</v>
      </c>
      <c r="AE228" s="119" t="n">
        <v>2987282</v>
      </c>
      <c r="AF228" s="119" t="n">
        <v>1466554</v>
      </c>
      <c r="AG228" s="119" t="n">
        <v>1485035</v>
      </c>
      <c r="AH228" s="120" t="n">
        <v>1641646</v>
      </c>
      <c r="AI228" s="118" t="n">
        <v>5402170</v>
      </c>
      <c r="AJ228" s="119" t="n">
        <v>5508204</v>
      </c>
      <c r="AK228" s="119" t="n">
        <v>5508204</v>
      </c>
      <c r="AL228" s="119" t="n">
        <v>4028809.804</v>
      </c>
      <c r="AM228" s="119" t="n">
        <v>4370822.199</v>
      </c>
      <c r="AN228" s="120" t="n">
        <v>4830550.945</v>
      </c>
      <c r="AP228" s="25" t="n">
        <f aca="false">AC228*0.28+AD228*0.72</f>
        <v>2527455.64</v>
      </c>
      <c r="AQ228" s="25" t="n">
        <f aca="false">AD228*0.28+AE228*0.72</f>
        <v>2839276.52</v>
      </c>
      <c r="AR228" s="25" t="n">
        <f aca="false">AE228*0.28+AF228*0.72</f>
        <v>1892357.84</v>
      </c>
      <c r="AS228" s="25" t="n">
        <f aca="false">AF228*0.28+AG228*0.72</f>
        <v>1479860.32</v>
      </c>
      <c r="AT228" s="25" t="n">
        <f aca="false">AG228*0.28+AH228*0.72</f>
        <v>1597794.92</v>
      </c>
      <c r="AU228" s="25" t="n">
        <f aca="false">AI228*0.4738+AJ228*0.5262</f>
        <v>5457965.0908</v>
      </c>
      <c r="AV228" s="25" t="n">
        <f aca="false">AJ228*0.4738+AK228*0.5262</f>
        <v>5508204</v>
      </c>
      <c r="AW228" s="25" t="n">
        <f aca="false">AK228*0.4738+AL228*0.5262</f>
        <v>4729746.7740648</v>
      </c>
      <c r="AX228" s="25" t="n">
        <f aca="false">AL228*0.4738+AM228*0.5262</f>
        <v>4208776.726249</v>
      </c>
      <c r="AY228" s="25" t="n">
        <f aca="false">AM228*0.4738+AN228*0.5262</f>
        <v>4612731.4651452</v>
      </c>
      <c r="BA228" s="74" t="s">
        <v>609</v>
      </c>
      <c r="BB228" s="74" t="s">
        <v>610</v>
      </c>
      <c r="BC228" s="118" t="n">
        <v>2704279</v>
      </c>
      <c r="BD228" s="119" t="n">
        <v>2458691</v>
      </c>
      <c r="BE228" s="119" t="n">
        <v>2987282</v>
      </c>
      <c r="BF228" s="119" t="n">
        <v>2133617</v>
      </c>
      <c r="BG228" s="119" t="n">
        <v>2159356</v>
      </c>
      <c r="BH228" s="120" t="n">
        <v>2386808</v>
      </c>
      <c r="BI228" s="118" t="n">
        <v>5402170</v>
      </c>
      <c r="BJ228" s="119" t="n">
        <v>5508204</v>
      </c>
      <c r="BK228" s="119" t="n">
        <v>5508204</v>
      </c>
      <c r="BL228" s="119" t="n">
        <v>5508204</v>
      </c>
      <c r="BM228" s="119" t="n">
        <v>5508204</v>
      </c>
      <c r="BN228" s="120" t="n">
        <v>5508204</v>
      </c>
      <c r="BP228" s="25" t="n">
        <f aca="false">BC228*0.28+BD228*0.72</f>
        <v>2527455.64</v>
      </c>
      <c r="BQ228" s="25" t="n">
        <f aca="false">BD228*0.28+BE228*0.72</f>
        <v>2839276.52</v>
      </c>
      <c r="BR228" s="25" t="n">
        <f aca="false">BE228*0.28+BF228*0.72</f>
        <v>2372643.2</v>
      </c>
      <c r="BS228" s="25" t="n">
        <f aca="false">BF228*0.28+BG228*0.72</f>
        <v>2152149.08</v>
      </c>
      <c r="BT228" s="25" t="n">
        <f aca="false">BG228*0.28+BH228*0.72</f>
        <v>2323121.44</v>
      </c>
      <c r="BU228" s="25" t="n">
        <f aca="false">BI228*0.4738+BJ228*0.5262</f>
        <v>5457965.0908</v>
      </c>
      <c r="BV228" s="25" t="n">
        <f aca="false">BJ228*0.4738+BK228*0.5262</f>
        <v>5508204</v>
      </c>
      <c r="BW228" s="25" t="n">
        <f aca="false">BK228*0.4738+BL228*0.5262</f>
        <v>5508204</v>
      </c>
      <c r="BX228" s="25" t="n">
        <f aca="false">BL228*0.4738+BM228*0.5262</f>
        <v>5508204</v>
      </c>
      <c r="BY228" s="25" t="n">
        <f aca="false">BM228*0.4738+BN228*0.5262</f>
        <v>5508204</v>
      </c>
      <c r="CA228" s="117" t="n">
        <f aca="false">AP228-BP228</f>
        <v>0</v>
      </c>
      <c r="CB228" s="117" t="n">
        <f aca="false">AQ228-BQ228</f>
        <v>0</v>
      </c>
      <c r="CC228" s="117" t="n">
        <f aca="false">AR228-BR228</f>
        <v>-480285.36</v>
      </c>
      <c r="CD228" s="117" t="n">
        <f aca="false">AS228-BS228</f>
        <v>-672288.76</v>
      </c>
      <c r="CE228" s="117" t="n">
        <f aca="false">AT228-BT228</f>
        <v>-725326.52</v>
      </c>
      <c r="CF228" s="117" t="n">
        <f aca="false">AU228-BU228</f>
        <v>0</v>
      </c>
      <c r="CG228" s="117" t="n">
        <f aca="false">AV228-BV228</f>
        <v>0</v>
      </c>
      <c r="CH228" s="117" t="n">
        <f aca="false">AW228-BW228</f>
        <v>-778457.2259352</v>
      </c>
      <c r="CI228" s="117" t="n">
        <f aca="false">AX228-BX228</f>
        <v>-1299427.273751</v>
      </c>
      <c r="CJ228" s="117" t="n">
        <f aca="false">AY228-BY228</f>
        <v>-895472.5348548</v>
      </c>
    </row>
    <row r="229" customFormat="false" ht="15" hidden="false" customHeight="false" outlineLevel="0" collapsed="false">
      <c r="A229" s="74" t="s">
        <v>375</v>
      </c>
      <c r="B229" s="74" t="s">
        <v>376</v>
      </c>
      <c r="C229" s="124" t="n">
        <v>88787</v>
      </c>
      <c r="D229" s="125" t="n">
        <v>101721</v>
      </c>
      <c r="E229" s="126" t="n">
        <v>144735</v>
      </c>
      <c r="F229" s="127" t="n">
        <v>107205</v>
      </c>
      <c r="G229" s="126" t="n">
        <v>106596</v>
      </c>
      <c r="H229" s="127" t="n">
        <v>106250</v>
      </c>
      <c r="I229" s="128" t="n">
        <v>556000</v>
      </c>
      <c r="J229" s="129" t="n">
        <v>563000</v>
      </c>
      <c r="K229" s="130" t="n">
        <v>563000</v>
      </c>
      <c r="L229" s="131" t="n">
        <v>563000</v>
      </c>
      <c r="M229" s="130" t="n">
        <v>563000</v>
      </c>
      <c r="N229" s="131" t="n">
        <v>563000</v>
      </c>
      <c r="P229" s="25" t="n">
        <f aca="false">C229*0.28+D229*0.72</f>
        <v>98099.48</v>
      </c>
      <c r="Q229" s="25" t="n">
        <f aca="false">D229*0.28+E229*0.72</f>
        <v>132691.08</v>
      </c>
      <c r="R229" s="25" t="n">
        <f aca="false">E229*0.28+F229*0.72</f>
        <v>117713.4</v>
      </c>
      <c r="S229" s="25" t="n">
        <f aca="false">F229*0.28+G229*0.72</f>
        <v>106766.52</v>
      </c>
      <c r="T229" s="25" t="n">
        <f aca="false">G229*0.28+H229*0.72</f>
        <v>106346.88</v>
      </c>
      <c r="U229" s="25" t="n">
        <f aca="false">I229*0.4738+J229*0.5262</f>
        <v>559683.4</v>
      </c>
      <c r="V229" s="25" t="n">
        <f aca="false">J229*0.4738+K229*0.5262</f>
        <v>563000</v>
      </c>
      <c r="W229" s="25" t="n">
        <f aca="false">K229*0.4738+L229*0.5262</f>
        <v>563000</v>
      </c>
      <c r="X229" s="25" t="n">
        <f aca="false">L229*0.4738+M229*0.5262</f>
        <v>563000</v>
      </c>
      <c r="Y229" s="25" t="n">
        <f aca="false">M229*0.4738+N229*0.5262</f>
        <v>563000</v>
      </c>
      <c r="AA229" s="74" t="s">
        <v>375</v>
      </c>
      <c r="AB229" s="74" t="s">
        <v>376</v>
      </c>
      <c r="AC229" s="118" t="n">
        <v>88787</v>
      </c>
      <c r="AD229" s="119" t="n">
        <v>101721</v>
      </c>
      <c r="AE229" s="119" t="n">
        <v>144735</v>
      </c>
      <c r="AF229" s="119" t="n">
        <v>73259</v>
      </c>
      <c r="AG229" s="119" t="n">
        <v>64871</v>
      </c>
      <c r="AH229" s="120" t="n">
        <v>69039</v>
      </c>
      <c r="AI229" s="118" t="n">
        <v>556000</v>
      </c>
      <c r="AJ229" s="119" t="n">
        <v>563000</v>
      </c>
      <c r="AK229" s="119" t="n">
        <v>563000</v>
      </c>
      <c r="AL229" s="119" t="n">
        <v>529625.187</v>
      </c>
      <c r="AM229" s="119" t="n">
        <v>563000</v>
      </c>
      <c r="AN229" s="120" t="n">
        <v>563000</v>
      </c>
      <c r="AP229" s="25" t="n">
        <f aca="false">AC229*0.28+AD229*0.72</f>
        <v>98099.48</v>
      </c>
      <c r="AQ229" s="25" t="n">
        <f aca="false">AD229*0.28+AE229*0.72</f>
        <v>132691.08</v>
      </c>
      <c r="AR229" s="25" t="n">
        <f aca="false">AE229*0.28+AF229*0.72</f>
        <v>93272.28</v>
      </c>
      <c r="AS229" s="25" t="n">
        <f aca="false">AF229*0.28+AG229*0.72</f>
        <v>67219.64</v>
      </c>
      <c r="AT229" s="25" t="n">
        <f aca="false">AG229*0.28+AH229*0.72</f>
        <v>67871.96</v>
      </c>
      <c r="AU229" s="25" t="n">
        <f aca="false">AI229*0.4738+AJ229*0.5262</f>
        <v>559683.4</v>
      </c>
      <c r="AV229" s="25" t="n">
        <f aca="false">AJ229*0.4738+AK229*0.5262</f>
        <v>563000</v>
      </c>
      <c r="AW229" s="25" t="n">
        <f aca="false">AK229*0.4738+AL229*0.5262</f>
        <v>545438.1733994</v>
      </c>
      <c r="AX229" s="25" t="n">
        <f aca="false">AL229*0.4738+AM229*0.5262</f>
        <v>547187.0136006</v>
      </c>
      <c r="AY229" s="25" t="n">
        <f aca="false">AM229*0.4738+AN229*0.5262</f>
        <v>563000</v>
      </c>
      <c r="BA229" s="74" t="s">
        <v>375</v>
      </c>
      <c r="BB229" s="74" t="s">
        <v>376</v>
      </c>
      <c r="BC229" s="118" t="n">
        <v>88787</v>
      </c>
      <c r="BD229" s="119" t="n">
        <v>101721</v>
      </c>
      <c r="BE229" s="119" t="n">
        <v>144735</v>
      </c>
      <c r="BF229" s="119" t="n">
        <v>106593</v>
      </c>
      <c r="BG229" s="119" t="n">
        <v>94542</v>
      </c>
      <c r="BH229" s="120" t="n">
        <v>100270</v>
      </c>
      <c r="BI229" s="118" t="n">
        <v>556000</v>
      </c>
      <c r="BJ229" s="119" t="n">
        <v>563000</v>
      </c>
      <c r="BK229" s="119" t="n">
        <v>563000</v>
      </c>
      <c r="BL229" s="119" t="n">
        <v>563000</v>
      </c>
      <c r="BM229" s="119" t="n">
        <v>563000</v>
      </c>
      <c r="BN229" s="120" t="n">
        <v>563000</v>
      </c>
      <c r="BP229" s="25" t="n">
        <f aca="false">BC229*0.28+BD229*0.72</f>
        <v>98099.48</v>
      </c>
      <c r="BQ229" s="25" t="n">
        <f aca="false">BD229*0.28+BE229*0.72</f>
        <v>132691.08</v>
      </c>
      <c r="BR229" s="25" t="n">
        <f aca="false">BE229*0.28+BF229*0.72</f>
        <v>117272.76</v>
      </c>
      <c r="BS229" s="25" t="n">
        <f aca="false">BF229*0.28+BG229*0.72</f>
        <v>97916.28</v>
      </c>
      <c r="BT229" s="25" t="n">
        <f aca="false">BG229*0.28+BH229*0.72</f>
        <v>98666.16</v>
      </c>
      <c r="BU229" s="25" t="n">
        <f aca="false">BI229*0.4738+BJ229*0.5262</f>
        <v>559683.4</v>
      </c>
      <c r="BV229" s="25" t="n">
        <f aca="false">BJ229*0.4738+BK229*0.5262</f>
        <v>563000</v>
      </c>
      <c r="BW229" s="25" t="n">
        <f aca="false">BK229*0.4738+BL229*0.5262</f>
        <v>563000</v>
      </c>
      <c r="BX229" s="25" t="n">
        <f aca="false">BL229*0.4738+BM229*0.5262</f>
        <v>563000</v>
      </c>
      <c r="BY229" s="25" t="n">
        <f aca="false">BM229*0.4738+BN229*0.5262</f>
        <v>563000</v>
      </c>
      <c r="CA229" s="117" t="n">
        <f aca="false">AP229-BP229</f>
        <v>0</v>
      </c>
      <c r="CB229" s="117" t="n">
        <f aca="false">AQ229-BQ229</f>
        <v>0</v>
      </c>
      <c r="CC229" s="117" t="n">
        <f aca="false">AR229-BR229</f>
        <v>-24000.48</v>
      </c>
      <c r="CD229" s="117" t="n">
        <f aca="false">AS229-BS229</f>
        <v>-30696.64</v>
      </c>
      <c r="CE229" s="117" t="n">
        <f aca="false">AT229-BT229</f>
        <v>-30794.2</v>
      </c>
      <c r="CF229" s="117" t="n">
        <f aca="false">AU229-BU229</f>
        <v>0</v>
      </c>
      <c r="CG229" s="117" t="n">
        <f aca="false">AV229-BV229</f>
        <v>0</v>
      </c>
      <c r="CH229" s="117" t="n">
        <f aca="false">AW229-BW229</f>
        <v>-17561.8266006</v>
      </c>
      <c r="CI229" s="117" t="n">
        <f aca="false">AX229-BX229</f>
        <v>-15812.9863994</v>
      </c>
      <c r="CJ229" s="117" t="n">
        <f aca="false">AY229-BY229</f>
        <v>0</v>
      </c>
    </row>
    <row r="230" customFormat="false" ht="15" hidden="false" customHeight="false" outlineLevel="0" collapsed="false">
      <c r="A230" s="74" t="s">
        <v>63</v>
      </c>
      <c r="B230" s="74" t="s">
        <v>64</v>
      </c>
      <c r="C230" s="124" t="n">
        <v>0</v>
      </c>
      <c r="D230" s="125" t="n">
        <v>0</v>
      </c>
      <c r="E230" s="126" t="n">
        <v>0</v>
      </c>
      <c r="F230" s="127" t="n">
        <v>0</v>
      </c>
      <c r="G230" s="126" t="n">
        <v>0</v>
      </c>
      <c r="H230" s="127" t="n">
        <v>0</v>
      </c>
      <c r="I230" s="128" t="n">
        <v>5780000</v>
      </c>
      <c r="J230" s="129" t="n">
        <v>5780000</v>
      </c>
      <c r="K230" s="130" t="n">
        <v>5780000</v>
      </c>
      <c r="L230" s="131" t="n">
        <v>5780000</v>
      </c>
      <c r="M230" s="130" t="n">
        <v>5780000</v>
      </c>
      <c r="N230" s="131" t="n">
        <v>5780000</v>
      </c>
      <c r="P230" s="25" t="n">
        <f aca="false">C230*0.28+D230*0.72</f>
        <v>0</v>
      </c>
      <c r="Q230" s="25" t="n">
        <f aca="false">D230*0.28+E230*0.72</f>
        <v>0</v>
      </c>
      <c r="R230" s="25" t="n">
        <f aca="false">E230*0.28+F230*0.72</f>
        <v>0</v>
      </c>
      <c r="S230" s="25" t="n">
        <f aca="false">F230*0.28+G230*0.72</f>
        <v>0</v>
      </c>
      <c r="T230" s="25" t="n">
        <f aca="false">G230*0.28+H230*0.72</f>
        <v>0</v>
      </c>
      <c r="U230" s="25" t="n">
        <f aca="false">I230*0.4738+J230*0.5262</f>
        <v>5780000</v>
      </c>
      <c r="V230" s="25" t="n">
        <f aca="false">J230*0.4738+K230*0.5262</f>
        <v>5780000</v>
      </c>
      <c r="W230" s="25" t="n">
        <f aca="false">K230*0.4738+L230*0.5262</f>
        <v>5780000</v>
      </c>
      <c r="X230" s="25" t="n">
        <f aca="false">L230*0.4738+M230*0.5262</f>
        <v>5780000</v>
      </c>
      <c r="Y230" s="25" t="n">
        <f aca="false">M230*0.4738+N230*0.5262</f>
        <v>5780000</v>
      </c>
      <c r="AA230" s="74" t="s">
        <v>63</v>
      </c>
      <c r="AB230" s="74" t="s">
        <v>64</v>
      </c>
      <c r="AC230" s="118" t="n">
        <v>0</v>
      </c>
      <c r="AD230" s="119" t="n">
        <v>0</v>
      </c>
      <c r="AE230" s="119" t="n">
        <v>0</v>
      </c>
      <c r="AF230" s="119" t="n">
        <v>0</v>
      </c>
      <c r="AG230" s="119" t="n">
        <v>0</v>
      </c>
      <c r="AH230" s="120" t="n">
        <v>0</v>
      </c>
      <c r="AI230" s="118" t="n">
        <v>5780000</v>
      </c>
      <c r="AJ230" s="119" t="n">
        <v>5780000</v>
      </c>
      <c r="AK230" s="119" t="n">
        <v>5780000</v>
      </c>
      <c r="AL230" s="119" t="n">
        <v>4369401</v>
      </c>
      <c r="AM230" s="119" t="n">
        <v>4786312</v>
      </c>
      <c r="AN230" s="120" t="n">
        <v>5289925</v>
      </c>
      <c r="AP230" s="25" t="n">
        <f aca="false">AC230*0.28+AD230*0.72</f>
        <v>0</v>
      </c>
      <c r="AQ230" s="25" t="n">
        <f aca="false">AD230*0.28+AE230*0.72</f>
        <v>0</v>
      </c>
      <c r="AR230" s="25" t="n">
        <f aca="false">AE230*0.28+AF230*0.72</f>
        <v>0</v>
      </c>
      <c r="AS230" s="25" t="n">
        <f aca="false">AF230*0.28+AG230*0.72</f>
        <v>0</v>
      </c>
      <c r="AT230" s="25" t="n">
        <f aca="false">AG230*0.28+AH230*0.72</f>
        <v>0</v>
      </c>
      <c r="AU230" s="25" t="n">
        <f aca="false">AI230*0.4738+AJ230*0.5262</f>
        <v>5780000</v>
      </c>
      <c r="AV230" s="25" t="n">
        <f aca="false">AJ230*0.4738+AK230*0.5262</f>
        <v>5780000</v>
      </c>
      <c r="AW230" s="25" t="n">
        <f aca="false">AK230*0.4738+AL230*0.5262</f>
        <v>5037742.8062</v>
      </c>
      <c r="AX230" s="25" t="n">
        <f aca="false">AL230*0.4738+AM230*0.5262</f>
        <v>4588779.5682</v>
      </c>
      <c r="AY230" s="25" t="n">
        <f aca="false">AM230*0.4738+AN230*0.5262</f>
        <v>5051313.1606</v>
      </c>
      <c r="BA230" s="74" t="s">
        <v>63</v>
      </c>
      <c r="BB230" s="74" t="s">
        <v>64</v>
      </c>
      <c r="BC230" s="118" t="n">
        <v>0</v>
      </c>
      <c r="BD230" s="119" t="n">
        <v>0</v>
      </c>
      <c r="BE230" s="119" t="n">
        <v>0</v>
      </c>
      <c r="BF230" s="119" t="n">
        <v>0</v>
      </c>
      <c r="BG230" s="119" t="n">
        <v>0</v>
      </c>
      <c r="BH230" s="120" t="n">
        <v>0</v>
      </c>
      <c r="BI230" s="118" t="n">
        <v>5780000</v>
      </c>
      <c r="BJ230" s="119" t="n">
        <v>5780000</v>
      </c>
      <c r="BK230" s="119" t="n">
        <v>5780000</v>
      </c>
      <c r="BL230" s="119" t="n">
        <v>5780000</v>
      </c>
      <c r="BM230" s="119" t="n">
        <v>5780000</v>
      </c>
      <c r="BN230" s="120" t="n">
        <v>5780000</v>
      </c>
      <c r="BP230" s="25" t="n">
        <f aca="false">BC230*0.28+BD230*0.72</f>
        <v>0</v>
      </c>
      <c r="BQ230" s="25" t="n">
        <f aca="false">BD230*0.28+BE230*0.72</f>
        <v>0</v>
      </c>
      <c r="BR230" s="25" t="n">
        <f aca="false">BE230*0.28+BF230*0.72</f>
        <v>0</v>
      </c>
      <c r="BS230" s="25" t="n">
        <f aca="false">BF230*0.28+BG230*0.72</f>
        <v>0</v>
      </c>
      <c r="BT230" s="25" t="n">
        <f aca="false">BG230*0.28+BH230*0.72</f>
        <v>0</v>
      </c>
      <c r="BU230" s="25" t="n">
        <f aca="false">BI230*0.4738+BJ230*0.5262</f>
        <v>5780000</v>
      </c>
      <c r="BV230" s="25" t="n">
        <f aca="false">BJ230*0.4738+BK230*0.5262</f>
        <v>5780000</v>
      </c>
      <c r="BW230" s="25" t="n">
        <f aca="false">BK230*0.4738+BL230*0.5262</f>
        <v>5780000</v>
      </c>
      <c r="BX230" s="25" t="n">
        <f aca="false">BL230*0.4738+BM230*0.5262</f>
        <v>5780000</v>
      </c>
      <c r="BY230" s="25" t="n">
        <f aca="false">BM230*0.4738+BN230*0.5262</f>
        <v>5780000</v>
      </c>
      <c r="CA230" s="117" t="n">
        <f aca="false">AP230-BP230</f>
        <v>0</v>
      </c>
      <c r="CB230" s="117" t="n">
        <f aca="false">AQ230-BQ230</f>
        <v>0</v>
      </c>
      <c r="CC230" s="117" t="n">
        <f aca="false">AR230-BR230</f>
        <v>0</v>
      </c>
      <c r="CD230" s="117" t="n">
        <f aca="false">AS230-BS230</f>
        <v>0</v>
      </c>
      <c r="CE230" s="117" t="n">
        <f aca="false">AT230-BT230</f>
        <v>0</v>
      </c>
      <c r="CF230" s="117" t="n">
        <f aca="false">AU230-BU230</f>
        <v>0</v>
      </c>
      <c r="CG230" s="117" t="n">
        <f aca="false">AV230-BV230</f>
        <v>0</v>
      </c>
      <c r="CH230" s="117" t="n">
        <f aca="false">AW230-BW230</f>
        <v>-742257.193800001</v>
      </c>
      <c r="CI230" s="117" t="n">
        <f aca="false">AX230-BX230</f>
        <v>-1191220.4318</v>
      </c>
      <c r="CJ230" s="117" t="n">
        <f aca="false">AY230-BY230</f>
        <v>-728686.8394</v>
      </c>
    </row>
    <row r="231" customFormat="false" ht="15" hidden="false" customHeight="false" outlineLevel="0" collapsed="false">
      <c r="A231" s="74" t="s">
        <v>413</v>
      </c>
      <c r="B231" s="74" t="s">
        <v>1297</v>
      </c>
      <c r="C231" s="124" t="n">
        <v>0</v>
      </c>
      <c r="D231" s="125" t="n">
        <v>0</v>
      </c>
      <c r="E231" s="126" t="n">
        <v>0</v>
      </c>
      <c r="F231" s="127" t="n">
        <v>0</v>
      </c>
      <c r="G231" s="126" t="n">
        <v>0</v>
      </c>
      <c r="H231" s="127" t="n">
        <v>0</v>
      </c>
      <c r="I231" s="128" t="n">
        <v>0</v>
      </c>
      <c r="J231" s="129" t="n">
        <v>0</v>
      </c>
      <c r="K231" s="130" t="n">
        <v>0</v>
      </c>
      <c r="L231" s="131" t="n">
        <v>0</v>
      </c>
      <c r="M231" s="130" t="n">
        <v>0</v>
      </c>
      <c r="N231" s="131" t="n">
        <v>0</v>
      </c>
      <c r="P231" s="25" t="n">
        <f aca="false">C231*0.28+D231*0.72</f>
        <v>0</v>
      </c>
      <c r="Q231" s="25" t="n">
        <f aca="false">D231*0.28+E231*0.72</f>
        <v>0</v>
      </c>
      <c r="R231" s="25" t="n">
        <f aca="false">E231*0.28+F231*0.72</f>
        <v>0</v>
      </c>
      <c r="S231" s="25" t="n">
        <f aca="false">F231*0.28+G231*0.72</f>
        <v>0</v>
      </c>
      <c r="T231" s="25" t="n">
        <f aca="false">G231*0.28+H231*0.72</f>
        <v>0</v>
      </c>
      <c r="U231" s="25" t="n">
        <f aca="false">I231*0.4738+J231*0.5262</f>
        <v>0</v>
      </c>
      <c r="V231" s="25" t="n">
        <f aca="false">J231*0.4738+K231*0.5262</f>
        <v>0</v>
      </c>
      <c r="W231" s="25" t="n">
        <f aca="false">K231*0.4738+L231*0.5262</f>
        <v>0</v>
      </c>
      <c r="X231" s="25" t="n">
        <f aca="false">L231*0.4738+M231*0.5262</f>
        <v>0</v>
      </c>
      <c r="Y231" s="25" t="n">
        <f aca="false">M231*0.4738+N231*0.5262</f>
        <v>0</v>
      </c>
      <c r="AA231" s="74" t="s">
        <v>413</v>
      </c>
      <c r="AB231" s="74" t="s">
        <v>1297</v>
      </c>
      <c r="AC231" s="118" t="n">
        <v>0</v>
      </c>
      <c r="AD231" s="119" t="n">
        <v>0</v>
      </c>
      <c r="AE231" s="119" t="n">
        <v>0</v>
      </c>
      <c r="AF231" s="119" t="n">
        <v>0</v>
      </c>
      <c r="AG231" s="119" t="n">
        <v>0</v>
      </c>
      <c r="AH231" s="120" t="n">
        <v>0</v>
      </c>
      <c r="AI231" s="118" t="n">
        <v>0</v>
      </c>
      <c r="AJ231" s="119" t="n">
        <v>0</v>
      </c>
      <c r="AK231" s="119" t="n">
        <v>0</v>
      </c>
      <c r="AL231" s="119" t="n">
        <v>0</v>
      </c>
      <c r="AM231" s="119" t="n">
        <v>0</v>
      </c>
      <c r="AN231" s="120" t="n">
        <v>0</v>
      </c>
      <c r="AP231" s="25" t="n">
        <f aca="false">AC231*0.28+AD231*0.72</f>
        <v>0</v>
      </c>
      <c r="AQ231" s="25" t="n">
        <f aca="false">AD231*0.28+AE231*0.72</f>
        <v>0</v>
      </c>
      <c r="AR231" s="25" t="n">
        <f aca="false">AE231*0.28+AF231*0.72</f>
        <v>0</v>
      </c>
      <c r="AS231" s="25" t="n">
        <f aca="false">AF231*0.28+AG231*0.72</f>
        <v>0</v>
      </c>
      <c r="AT231" s="25" t="n">
        <f aca="false">AG231*0.28+AH231*0.72</f>
        <v>0</v>
      </c>
      <c r="AU231" s="25" t="n">
        <f aca="false">AI231*0.4738+AJ231*0.5262</f>
        <v>0</v>
      </c>
      <c r="AV231" s="25" t="n">
        <f aca="false">AJ231*0.4738+AK231*0.5262</f>
        <v>0</v>
      </c>
      <c r="AW231" s="25" t="n">
        <f aca="false">AK231*0.4738+AL231*0.5262</f>
        <v>0</v>
      </c>
      <c r="AX231" s="25" t="n">
        <f aca="false">AL231*0.4738+AM231*0.5262</f>
        <v>0</v>
      </c>
      <c r="AY231" s="25" t="n">
        <f aca="false">AM231*0.4738+AN231*0.5262</f>
        <v>0</v>
      </c>
      <c r="BA231" s="74" t="s">
        <v>413</v>
      </c>
      <c r="BB231" s="74" t="s">
        <v>1297</v>
      </c>
      <c r="BC231" s="118" t="n">
        <v>0</v>
      </c>
      <c r="BD231" s="119" t="n">
        <v>0</v>
      </c>
      <c r="BE231" s="119" t="n">
        <v>0</v>
      </c>
      <c r="BF231" s="119" t="n">
        <v>0</v>
      </c>
      <c r="BG231" s="119" t="n">
        <v>0</v>
      </c>
      <c r="BH231" s="120" t="n">
        <v>0</v>
      </c>
      <c r="BI231" s="118" t="n">
        <v>0</v>
      </c>
      <c r="BJ231" s="119" t="n">
        <v>0</v>
      </c>
      <c r="BK231" s="119" t="n">
        <v>0</v>
      </c>
      <c r="BL231" s="119" t="n">
        <v>0</v>
      </c>
      <c r="BM231" s="119" t="n">
        <v>0</v>
      </c>
      <c r="BN231" s="120" t="n">
        <v>0</v>
      </c>
      <c r="BP231" s="25" t="n">
        <f aca="false">BC231*0.28+BD231*0.72</f>
        <v>0</v>
      </c>
      <c r="BQ231" s="25" t="n">
        <f aca="false">BD231*0.28+BE231*0.72</f>
        <v>0</v>
      </c>
      <c r="BR231" s="25" t="n">
        <f aca="false">BE231*0.28+BF231*0.72</f>
        <v>0</v>
      </c>
      <c r="BS231" s="25" t="n">
        <f aca="false">BF231*0.28+BG231*0.72</f>
        <v>0</v>
      </c>
      <c r="BT231" s="25" t="n">
        <f aca="false">BG231*0.28+BH231*0.72</f>
        <v>0</v>
      </c>
      <c r="BU231" s="25" t="n">
        <f aca="false">BI231*0.4738+BJ231*0.5262</f>
        <v>0</v>
      </c>
      <c r="BV231" s="25" t="n">
        <f aca="false">BJ231*0.4738+BK231*0.5262</f>
        <v>0</v>
      </c>
      <c r="BW231" s="25" t="n">
        <f aca="false">BK231*0.4738+BL231*0.5262</f>
        <v>0</v>
      </c>
      <c r="BX231" s="25" t="n">
        <f aca="false">BL231*0.4738+BM231*0.5262</f>
        <v>0</v>
      </c>
      <c r="BY231" s="25" t="n">
        <f aca="false">BM231*0.4738+BN231*0.5262</f>
        <v>0</v>
      </c>
      <c r="CA231" s="117" t="n">
        <f aca="false">AP231-BP231</f>
        <v>0</v>
      </c>
      <c r="CB231" s="117" t="n">
        <f aca="false">AQ231-BQ231</f>
        <v>0</v>
      </c>
      <c r="CC231" s="117" t="n">
        <f aca="false">AR231-BR231</f>
        <v>0</v>
      </c>
      <c r="CD231" s="117" t="n">
        <f aca="false">AS231-BS231</f>
        <v>0</v>
      </c>
      <c r="CE231" s="117" t="n">
        <f aca="false">AT231-BT231</f>
        <v>0</v>
      </c>
      <c r="CF231" s="117" t="n">
        <f aca="false">AU231-BU231</f>
        <v>0</v>
      </c>
      <c r="CG231" s="117" t="n">
        <f aca="false">AV231-BV231</f>
        <v>0</v>
      </c>
      <c r="CH231" s="117" t="n">
        <f aca="false">AW231-BW231</f>
        <v>0</v>
      </c>
      <c r="CI231" s="117" t="n">
        <f aca="false">AX231-BX231</f>
        <v>0</v>
      </c>
      <c r="CJ231" s="117" t="n">
        <f aca="false">AY231-BY231</f>
        <v>0</v>
      </c>
    </row>
    <row r="232" customFormat="false" ht="15" hidden="false" customHeight="false" outlineLevel="0" collapsed="false">
      <c r="A232" s="74" t="s">
        <v>333</v>
      </c>
      <c r="B232" s="74" t="s">
        <v>334</v>
      </c>
      <c r="C232" s="124" t="n">
        <v>2953782</v>
      </c>
      <c r="D232" s="125" t="n">
        <v>3112448</v>
      </c>
      <c r="E232" s="126" t="n">
        <v>3564162</v>
      </c>
      <c r="F232" s="127" t="n">
        <v>2515608</v>
      </c>
      <c r="G232" s="126" t="n">
        <v>2499687</v>
      </c>
      <c r="H232" s="127" t="n">
        <v>2492248</v>
      </c>
      <c r="I232" s="128" t="n">
        <v>7230000</v>
      </c>
      <c r="J232" s="129" t="n">
        <v>7330000</v>
      </c>
      <c r="K232" s="130" t="n">
        <v>7330000</v>
      </c>
      <c r="L232" s="131" t="n">
        <v>6349085.055</v>
      </c>
      <c r="M232" s="130" t="n">
        <v>6308390.369</v>
      </c>
      <c r="N232" s="131" t="n">
        <v>6293374.127</v>
      </c>
      <c r="P232" s="25" t="n">
        <f aca="false">C232*0.28+D232*0.72</f>
        <v>3068021.52</v>
      </c>
      <c r="Q232" s="25" t="n">
        <f aca="false">D232*0.28+E232*0.72</f>
        <v>3437682.08</v>
      </c>
      <c r="R232" s="25" t="n">
        <f aca="false">E232*0.28+F232*0.72</f>
        <v>2809203.12</v>
      </c>
      <c r="S232" s="25" t="n">
        <f aca="false">F232*0.28+G232*0.72</f>
        <v>2504144.88</v>
      </c>
      <c r="T232" s="25" t="n">
        <f aca="false">G232*0.28+H232*0.72</f>
        <v>2494330.92</v>
      </c>
      <c r="U232" s="25" t="n">
        <f aca="false">I232*0.4738+J232*0.5262</f>
        <v>7282620</v>
      </c>
      <c r="V232" s="25" t="n">
        <f aca="false">J232*0.4738+K232*0.5262</f>
        <v>7330000</v>
      </c>
      <c r="W232" s="25" t="n">
        <f aca="false">K232*0.4738+L232*0.5262</f>
        <v>6813842.555941</v>
      </c>
      <c r="X232" s="25" t="n">
        <f aca="false">L232*0.4738+M232*0.5262</f>
        <v>6327671.5112268</v>
      </c>
      <c r="Y232" s="25" t="n">
        <f aca="false">M232*0.4738+N232*0.5262</f>
        <v>6300488.8224596</v>
      </c>
      <c r="AA232" s="74" t="s">
        <v>333</v>
      </c>
      <c r="AB232" s="74" t="s">
        <v>334</v>
      </c>
      <c r="AC232" s="118" t="n">
        <v>2953782</v>
      </c>
      <c r="AD232" s="119" t="n">
        <v>3112448</v>
      </c>
      <c r="AE232" s="119" t="n">
        <v>3564162</v>
      </c>
      <c r="AF232" s="119" t="n">
        <v>1813144</v>
      </c>
      <c r="AG232" s="119" t="n">
        <v>1810929</v>
      </c>
      <c r="AH232" s="120" t="n">
        <v>1982766</v>
      </c>
      <c r="AI232" s="118" t="n">
        <v>7230000</v>
      </c>
      <c r="AJ232" s="119" t="n">
        <v>7330000</v>
      </c>
      <c r="AK232" s="119" t="n">
        <v>7330000</v>
      </c>
      <c r="AL232" s="119" t="n">
        <v>4539136.273</v>
      </c>
      <c r="AM232" s="119" t="n">
        <v>4880543.541</v>
      </c>
      <c r="AN232" s="120" t="n">
        <v>5374622.131</v>
      </c>
      <c r="AP232" s="25" t="n">
        <f aca="false">AC232*0.28+AD232*0.72</f>
        <v>3068021.52</v>
      </c>
      <c r="AQ232" s="25" t="n">
        <f aca="false">AD232*0.28+AE232*0.72</f>
        <v>3437682.08</v>
      </c>
      <c r="AR232" s="25" t="n">
        <f aca="false">AE232*0.28+AF232*0.72</f>
        <v>2303429.04</v>
      </c>
      <c r="AS232" s="25" t="n">
        <f aca="false">AF232*0.28+AG232*0.72</f>
        <v>1811549.2</v>
      </c>
      <c r="AT232" s="25" t="n">
        <f aca="false">AG232*0.28+AH232*0.72</f>
        <v>1934651.64</v>
      </c>
      <c r="AU232" s="25" t="n">
        <f aca="false">AI232*0.4738+AJ232*0.5262</f>
        <v>7282620</v>
      </c>
      <c r="AV232" s="25" t="n">
        <f aca="false">AJ232*0.4738+AK232*0.5262</f>
        <v>7330000</v>
      </c>
      <c r="AW232" s="25" t="n">
        <f aca="false">AK232*0.4738+AL232*0.5262</f>
        <v>5861447.5068526</v>
      </c>
      <c r="AX232" s="25" t="n">
        <f aca="false">AL232*0.4738+AM232*0.5262</f>
        <v>4718784.7774216</v>
      </c>
      <c r="AY232" s="25" t="n">
        <f aca="false">AM232*0.4738+AN232*0.5262</f>
        <v>5140527.695058</v>
      </c>
      <c r="BA232" s="74" t="s">
        <v>333</v>
      </c>
      <c r="BB232" s="74" t="s">
        <v>334</v>
      </c>
      <c r="BC232" s="118" t="n">
        <v>2953782</v>
      </c>
      <c r="BD232" s="119" t="n">
        <v>3112448</v>
      </c>
      <c r="BE232" s="119" t="n">
        <v>3564162</v>
      </c>
      <c r="BF232" s="119" t="n">
        <v>2637634</v>
      </c>
      <c r="BG232" s="119" t="n">
        <v>2633611</v>
      </c>
      <c r="BH232" s="120" t="n">
        <v>2882896</v>
      </c>
      <c r="BI232" s="118" t="n">
        <v>7230000</v>
      </c>
      <c r="BJ232" s="119" t="n">
        <v>7330000</v>
      </c>
      <c r="BK232" s="119" t="n">
        <v>7330000</v>
      </c>
      <c r="BL232" s="119" t="n">
        <v>6600359.232</v>
      </c>
      <c r="BM232" s="119" t="n">
        <v>7097662.816</v>
      </c>
      <c r="BN232" s="120" t="n">
        <v>7330000</v>
      </c>
      <c r="BP232" s="25" t="n">
        <f aca="false">BC232*0.28+BD232*0.72</f>
        <v>3068021.52</v>
      </c>
      <c r="BQ232" s="25" t="n">
        <f aca="false">BD232*0.28+BE232*0.72</f>
        <v>3437682.08</v>
      </c>
      <c r="BR232" s="25" t="n">
        <f aca="false">BE232*0.28+BF232*0.72</f>
        <v>2897061.84</v>
      </c>
      <c r="BS232" s="25" t="n">
        <f aca="false">BF232*0.28+BG232*0.72</f>
        <v>2634737.44</v>
      </c>
      <c r="BT232" s="25" t="n">
        <f aca="false">BG232*0.28+BH232*0.72</f>
        <v>2813096.2</v>
      </c>
      <c r="BU232" s="25" t="n">
        <f aca="false">BI232*0.4738+BJ232*0.5262</f>
        <v>7282620</v>
      </c>
      <c r="BV232" s="25" t="n">
        <f aca="false">BJ232*0.4738+BK232*0.5262</f>
        <v>7330000</v>
      </c>
      <c r="BW232" s="25" t="n">
        <f aca="false">BK232*0.4738+BL232*0.5262</f>
        <v>6946063.0278784</v>
      </c>
      <c r="BX232" s="25" t="n">
        <f aca="false">BL232*0.4738+BM232*0.5262</f>
        <v>6862040.3779008</v>
      </c>
      <c r="BY232" s="25" t="n">
        <f aca="false">BM232*0.4738+BN232*0.5262</f>
        <v>7219918.6422208</v>
      </c>
      <c r="CA232" s="117" t="n">
        <f aca="false">AP232-BP232</f>
        <v>0</v>
      </c>
      <c r="CB232" s="117" t="n">
        <f aca="false">AQ232-BQ232</f>
        <v>0</v>
      </c>
      <c r="CC232" s="117" t="n">
        <f aca="false">AR232-BR232</f>
        <v>-593632.8</v>
      </c>
      <c r="CD232" s="117" t="n">
        <f aca="false">AS232-BS232</f>
        <v>-823188.24</v>
      </c>
      <c r="CE232" s="117" t="n">
        <f aca="false">AT232-BT232</f>
        <v>-878444.56</v>
      </c>
      <c r="CF232" s="117" t="n">
        <f aca="false">AU232-BU232</f>
        <v>0</v>
      </c>
      <c r="CG232" s="117" t="n">
        <f aca="false">AV232-BV232</f>
        <v>0</v>
      </c>
      <c r="CH232" s="117" t="n">
        <f aca="false">AW232-BW232</f>
        <v>-1084615.5210258</v>
      </c>
      <c r="CI232" s="117" t="n">
        <f aca="false">AX232-BX232</f>
        <v>-2143255.6004792</v>
      </c>
      <c r="CJ232" s="117" t="n">
        <f aca="false">AY232-BY232</f>
        <v>-2079390.9471628</v>
      </c>
    </row>
    <row r="233" customFormat="false" ht="15" hidden="false" customHeight="false" outlineLevel="0" collapsed="false">
      <c r="A233" s="74" t="s">
        <v>227</v>
      </c>
      <c r="B233" s="74" t="s">
        <v>228</v>
      </c>
      <c r="C233" s="124" t="n">
        <v>0</v>
      </c>
      <c r="D233" s="125" t="n">
        <v>0</v>
      </c>
      <c r="E233" s="126" t="n">
        <v>0</v>
      </c>
      <c r="F233" s="127" t="n">
        <v>0</v>
      </c>
      <c r="G233" s="126" t="n">
        <v>0</v>
      </c>
      <c r="H233" s="127" t="n">
        <v>0</v>
      </c>
      <c r="I233" s="128" t="n">
        <v>24500000</v>
      </c>
      <c r="J233" s="129" t="n">
        <v>25600000</v>
      </c>
      <c r="K233" s="130" t="n">
        <v>25600000</v>
      </c>
      <c r="L233" s="131" t="n">
        <v>22661857</v>
      </c>
      <c r="M233" s="130" t="n">
        <v>22517123</v>
      </c>
      <c r="N233" s="131" t="n">
        <v>22459720</v>
      </c>
      <c r="P233" s="25" t="n">
        <f aca="false">C233*0.28+D233*0.72</f>
        <v>0</v>
      </c>
      <c r="Q233" s="25" t="n">
        <f aca="false">D233*0.28+E233*0.72</f>
        <v>0</v>
      </c>
      <c r="R233" s="25" t="n">
        <f aca="false">E233*0.28+F233*0.72</f>
        <v>0</v>
      </c>
      <c r="S233" s="25" t="n">
        <f aca="false">F233*0.28+G233*0.72</f>
        <v>0</v>
      </c>
      <c r="T233" s="25" t="n">
        <f aca="false">G233*0.28+H233*0.72</f>
        <v>0</v>
      </c>
      <c r="U233" s="25" t="n">
        <f aca="false">I233*0.4738+J233*0.5262</f>
        <v>25078820</v>
      </c>
      <c r="V233" s="25" t="n">
        <f aca="false">J233*0.4738+K233*0.5262</f>
        <v>25600000</v>
      </c>
      <c r="W233" s="25" t="n">
        <f aca="false">K233*0.4738+L233*0.5262</f>
        <v>24053949.1534</v>
      </c>
      <c r="X233" s="25" t="n">
        <f aca="false">L233*0.4738+M233*0.5262</f>
        <v>22585697.9692</v>
      </c>
      <c r="Y233" s="25" t="n">
        <f aca="false">M233*0.4738+N233*0.5262</f>
        <v>22486917.5414</v>
      </c>
      <c r="AA233" s="74" t="s">
        <v>227</v>
      </c>
      <c r="AB233" s="74" t="s">
        <v>228</v>
      </c>
      <c r="AC233" s="118" t="n">
        <v>0</v>
      </c>
      <c r="AD233" s="119" t="n">
        <v>0</v>
      </c>
      <c r="AE233" s="119" t="n">
        <v>0</v>
      </c>
      <c r="AF233" s="119" t="n">
        <v>0</v>
      </c>
      <c r="AG233" s="119" t="n">
        <v>0</v>
      </c>
      <c r="AH233" s="120" t="n">
        <v>0</v>
      </c>
      <c r="AI233" s="118" t="n">
        <v>24500000</v>
      </c>
      <c r="AJ233" s="119" t="n">
        <v>25600000</v>
      </c>
      <c r="AK233" s="119" t="n">
        <v>25600000</v>
      </c>
      <c r="AL233" s="119" t="n">
        <v>13740234</v>
      </c>
      <c r="AM233" s="119" t="n">
        <v>16817894</v>
      </c>
      <c r="AN233" s="120" t="n">
        <v>18735322</v>
      </c>
      <c r="AP233" s="25" t="n">
        <f aca="false">AC233*0.28+AD233*0.72</f>
        <v>0</v>
      </c>
      <c r="AQ233" s="25" t="n">
        <f aca="false">AD233*0.28+AE233*0.72</f>
        <v>0</v>
      </c>
      <c r="AR233" s="25" t="n">
        <f aca="false">AE233*0.28+AF233*0.72</f>
        <v>0</v>
      </c>
      <c r="AS233" s="25" t="n">
        <f aca="false">AF233*0.28+AG233*0.72</f>
        <v>0</v>
      </c>
      <c r="AT233" s="25" t="n">
        <f aca="false">AG233*0.28+AH233*0.72</f>
        <v>0</v>
      </c>
      <c r="AU233" s="25" t="n">
        <f aca="false">AI233*0.4738+AJ233*0.5262</f>
        <v>25078820</v>
      </c>
      <c r="AV233" s="25" t="n">
        <f aca="false">AJ233*0.4738+AK233*0.5262</f>
        <v>25600000</v>
      </c>
      <c r="AW233" s="25" t="n">
        <f aca="false">AK233*0.4738+AL233*0.5262</f>
        <v>19359391.1308</v>
      </c>
      <c r="AX233" s="25" t="n">
        <f aca="false">AL233*0.4738+AM233*0.5262</f>
        <v>15359698.692</v>
      </c>
      <c r="AY233" s="25" t="n">
        <f aca="false">AM233*0.4738+AN233*0.5262</f>
        <v>17826844.6136</v>
      </c>
      <c r="BA233" s="74" t="s">
        <v>227</v>
      </c>
      <c r="BB233" s="74" t="s">
        <v>228</v>
      </c>
      <c r="BC233" s="118" t="n">
        <v>0</v>
      </c>
      <c r="BD233" s="119" t="n">
        <v>0</v>
      </c>
      <c r="BE233" s="119" t="n">
        <v>0</v>
      </c>
      <c r="BF233" s="119" t="n">
        <v>0</v>
      </c>
      <c r="BG233" s="119" t="n">
        <v>0</v>
      </c>
      <c r="BH233" s="120" t="n">
        <v>0</v>
      </c>
      <c r="BI233" s="118" t="n">
        <v>24500000</v>
      </c>
      <c r="BJ233" s="119" t="n">
        <v>25600000</v>
      </c>
      <c r="BK233" s="119" t="n">
        <v>25600000</v>
      </c>
      <c r="BL233" s="119" t="n">
        <v>23254222</v>
      </c>
      <c r="BM233" s="119" t="n">
        <v>25600000</v>
      </c>
      <c r="BN233" s="120" t="n">
        <v>25600000</v>
      </c>
      <c r="BP233" s="25" t="n">
        <f aca="false">BC233*0.28+BD233*0.72</f>
        <v>0</v>
      </c>
      <c r="BQ233" s="25" t="n">
        <f aca="false">BD233*0.28+BE233*0.72</f>
        <v>0</v>
      </c>
      <c r="BR233" s="25" t="n">
        <f aca="false">BE233*0.28+BF233*0.72</f>
        <v>0</v>
      </c>
      <c r="BS233" s="25" t="n">
        <f aca="false">BF233*0.28+BG233*0.72</f>
        <v>0</v>
      </c>
      <c r="BT233" s="25" t="n">
        <f aca="false">BG233*0.28+BH233*0.72</f>
        <v>0</v>
      </c>
      <c r="BU233" s="25" t="n">
        <f aca="false">BI233*0.4738+BJ233*0.5262</f>
        <v>25078820</v>
      </c>
      <c r="BV233" s="25" t="n">
        <f aca="false">BJ233*0.4738+BK233*0.5262</f>
        <v>25600000</v>
      </c>
      <c r="BW233" s="25" t="n">
        <f aca="false">BK233*0.4738+BL233*0.5262</f>
        <v>24365651.6164</v>
      </c>
      <c r="BX233" s="25" t="n">
        <f aca="false">BL233*0.4738+BM233*0.5262</f>
        <v>24488570.3836</v>
      </c>
      <c r="BY233" s="25" t="n">
        <f aca="false">BM233*0.4738+BN233*0.5262</f>
        <v>25600000</v>
      </c>
      <c r="CA233" s="117" t="n">
        <f aca="false">AP233-BP233</f>
        <v>0</v>
      </c>
      <c r="CB233" s="117" t="n">
        <f aca="false">AQ233-BQ233</f>
        <v>0</v>
      </c>
      <c r="CC233" s="117" t="n">
        <f aca="false">AR233-BR233</f>
        <v>0</v>
      </c>
      <c r="CD233" s="117" t="n">
        <f aca="false">AS233-BS233</f>
        <v>0</v>
      </c>
      <c r="CE233" s="117" t="n">
        <f aca="false">AT233-BT233</f>
        <v>0</v>
      </c>
      <c r="CF233" s="117" t="n">
        <f aca="false">AU233-BU233</f>
        <v>0</v>
      </c>
      <c r="CG233" s="117" t="n">
        <f aca="false">AV233-BV233</f>
        <v>0</v>
      </c>
      <c r="CH233" s="117" t="n">
        <f aca="false">AW233-BW233</f>
        <v>-5006260.4856</v>
      </c>
      <c r="CI233" s="117" t="n">
        <f aca="false">AX233-BX233</f>
        <v>-9128871.6916</v>
      </c>
      <c r="CJ233" s="117" t="n">
        <f aca="false">AY233-BY233</f>
        <v>-7773155.3864</v>
      </c>
    </row>
    <row r="234" customFormat="false" ht="15" hidden="false" customHeight="false" outlineLevel="0" collapsed="false">
      <c r="A234" s="74" t="s">
        <v>435</v>
      </c>
      <c r="B234" s="74" t="s">
        <v>436</v>
      </c>
      <c r="C234" s="124" t="n">
        <v>0</v>
      </c>
      <c r="D234" s="125" t="n">
        <v>0</v>
      </c>
      <c r="E234" s="126" t="n">
        <v>0</v>
      </c>
      <c r="F234" s="127" t="n">
        <v>0</v>
      </c>
      <c r="G234" s="126" t="n">
        <v>0</v>
      </c>
      <c r="H234" s="127" t="n">
        <v>0</v>
      </c>
      <c r="I234" s="128" t="n">
        <v>175000</v>
      </c>
      <c r="J234" s="129" t="n">
        <v>175000</v>
      </c>
      <c r="K234" s="130" t="n">
        <v>175000</v>
      </c>
      <c r="L234" s="131" t="n">
        <v>175000</v>
      </c>
      <c r="M234" s="130" t="n">
        <v>175000</v>
      </c>
      <c r="N234" s="131" t="n">
        <v>175000</v>
      </c>
      <c r="P234" s="25" t="n">
        <f aca="false">C234*0.28+D234*0.72</f>
        <v>0</v>
      </c>
      <c r="Q234" s="25" t="n">
        <f aca="false">D234*0.28+E234*0.72</f>
        <v>0</v>
      </c>
      <c r="R234" s="25" t="n">
        <f aca="false">E234*0.28+F234*0.72</f>
        <v>0</v>
      </c>
      <c r="S234" s="25" t="n">
        <f aca="false">F234*0.28+G234*0.72</f>
        <v>0</v>
      </c>
      <c r="T234" s="25" t="n">
        <f aca="false">G234*0.28+H234*0.72</f>
        <v>0</v>
      </c>
      <c r="U234" s="25" t="n">
        <f aca="false">I234*0.4738+J234*0.5262</f>
        <v>175000</v>
      </c>
      <c r="V234" s="25" t="n">
        <f aca="false">J234*0.4738+K234*0.5262</f>
        <v>175000</v>
      </c>
      <c r="W234" s="25" t="n">
        <f aca="false">K234*0.4738+L234*0.5262</f>
        <v>175000</v>
      </c>
      <c r="X234" s="25" t="n">
        <f aca="false">L234*0.4738+M234*0.5262</f>
        <v>175000</v>
      </c>
      <c r="Y234" s="25" t="n">
        <f aca="false">M234*0.4738+N234*0.5262</f>
        <v>175000</v>
      </c>
      <c r="AA234" s="74" t="s">
        <v>435</v>
      </c>
      <c r="AB234" s="74" t="s">
        <v>436</v>
      </c>
      <c r="AC234" s="118" t="n">
        <v>0</v>
      </c>
      <c r="AD234" s="119" t="n">
        <v>0</v>
      </c>
      <c r="AE234" s="119" t="n">
        <v>0</v>
      </c>
      <c r="AF234" s="119" t="n">
        <v>0</v>
      </c>
      <c r="AG234" s="119" t="n">
        <v>0</v>
      </c>
      <c r="AH234" s="120" t="n">
        <v>0</v>
      </c>
      <c r="AI234" s="118" t="n">
        <v>175000</v>
      </c>
      <c r="AJ234" s="119" t="n">
        <v>175000</v>
      </c>
      <c r="AK234" s="119" t="n">
        <v>175000</v>
      </c>
      <c r="AL234" s="119" t="n">
        <v>175000</v>
      </c>
      <c r="AM234" s="119" t="n">
        <v>175000</v>
      </c>
      <c r="AN234" s="120" t="n">
        <v>175000</v>
      </c>
      <c r="AP234" s="25" t="n">
        <f aca="false">AC234*0.28+AD234*0.72</f>
        <v>0</v>
      </c>
      <c r="AQ234" s="25" t="n">
        <f aca="false">AD234*0.28+AE234*0.72</f>
        <v>0</v>
      </c>
      <c r="AR234" s="25" t="n">
        <f aca="false">AE234*0.28+AF234*0.72</f>
        <v>0</v>
      </c>
      <c r="AS234" s="25" t="n">
        <f aca="false">AF234*0.28+AG234*0.72</f>
        <v>0</v>
      </c>
      <c r="AT234" s="25" t="n">
        <f aca="false">AG234*0.28+AH234*0.72</f>
        <v>0</v>
      </c>
      <c r="AU234" s="25" t="n">
        <f aca="false">AI234*0.4738+AJ234*0.5262</f>
        <v>175000</v>
      </c>
      <c r="AV234" s="25" t="n">
        <f aca="false">AJ234*0.4738+AK234*0.5262</f>
        <v>175000</v>
      </c>
      <c r="AW234" s="25" t="n">
        <f aca="false">AK234*0.4738+AL234*0.5262</f>
        <v>175000</v>
      </c>
      <c r="AX234" s="25" t="n">
        <f aca="false">AL234*0.4738+AM234*0.5262</f>
        <v>175000</v>
      </c>
      <c r="AY234" s="25" t="n">
        <f aca="false">AM234*0.4738+AN234*0.5262</f>
        <v>175000</v>
      </c>
      <c r="BA234" s="74" t="s">
        <v>435</v>
      </c>
      <c r="BB234" s="74" t="s">
        <v>436</v>
      </c>
      <c r="BC234" s="118" t="n">
        <v>0</v>
      </c>
      <c r="BD234" s="119" t="n">
        <v>0</v>
      </c>
      <c r="BE234" s="119" t="n">
        <v>0</v>
      </c>
      <c r="BF234" s="119" t="n">
        <v>0</v>
      </c>
      <c r="BG234" s="119" t="n">
        <v>0</v>
      </c>
      <c r="BH234" s="120" t="n">
        <v>0</v>
      </c>
      <c r="BI234" s="118" t="n">
        <v>175000</v>
      </c>
      <c r="BJ234" s="119" t="n">
        <v>175000</v>
      </c>
      <c r="BK234" s="119" t="n">
        <v>175000</v>
      </c>
      <c r="BL234" s="119" t="n">
        <v>175000</v>
      </c>
      <c r="BM234" s="119" t="n">
        <v>175000</v>
      </c>
      <c r="BN234" s="120" t="n">
        <v>175000</v>
      </c>
      <c r="BP234" s="25" t="n">
        <f aca="false">BC234*0.28+BD234*0.72</f>
        <v>0</v>
      </c>
      <c r="BQ234" s="25" t="n">
        <f aca="false">BD234*0.28+BE234*0.72</f>
        <v>0</v>
      </c>
      <c r="BR234" s="25" t="n">
        <f aca="false">BE234*0.28+BF234*0.72</f>
        <v>0</v>
      </c>
      <c r="BS234" s="25" t="n">
        <f aca="false">BF234*0.28+BG234*0.72</f>
        <v>0</v>
      </c>
      <c r="BT234" s="25" t="n">
        <f aca="false">BG234*0.28+BH234*0.72</f>
        <v>0</v>
      </c>
      <c r="BU234" s="25" t="n">
        <f aca="false">BI234*0.4738+BJ234*0.5262</f>
        <v>175000</v>
      </c>
      <c r="BV234" s="25" t="n">
        <f aca="false">BJ234*0.4738+BK234*0.5262</f>
        <v>175000</v>
      </c>
      <c r="BW234" s="25" t="n">
        <f aca="false">BK234*0.4738+BL234*0.5262</f>
        <v>175000</v>
      </c>
      <c r="BX234" s="25" t="n">
        <f aca="false">BL234*0.4738+BM234*0.5262</f>
        <v>175000</v>
      </c>
      <c r="BY234" s="25" t="n">
        <f aca="false">BM234*0.4738+BN234*0.5262</f>
        <v>175000</v>
      </c>
      <c r="CA234" s="117" t="n">
        <f aca="false">AP234-BP234</f>
        <v>0</v>
      </c>
      <c r="CB234" s="117" t="n">
        <f aca="false">AQ234-BQ234</f>
        <v>0</v>
      </c>
      <c r="CC234" s="117" t="n">
        <f aca="false">AR234-BR234</f>
        <v>0</v>
      </c>
      <c r="CD234" s="117" t="n">
        <f aca="false">AS234-BS234</f>
        <v>0</v>
      </c>
      <c r="CE234" s="117" t="n">
        <f aca="false">AT234-BT234</f>
        <v>0</v>
      </c>
      <c r="CF234" s="117" t="n">
        <f aca="false">AU234-BU234</f>
        <v>0</v>
      </c>
      <c r="CG234" s="117" t="n">
        <f aca="false">AV234-BV234</f>
        <v>0</v>
      </c>
      <c r="CH234" s="117" t="n">
        <f aca="false">AW234-BW234</f>
        <v>0</v>
      </c>
      <c r="CI234" s="117" t="n">
        <f aca="false">AX234-BX234</f>
        <v>0</v>
      </c>
      <c r="CJ234" s="117" t="n">
        <f aca="false">AY234-BY234</f>
        <v>0</v>
      </c>
    </row>
    <row r="235" customFormat="false" ht="15" hidden="false" customHeight="false" outlineLevel="0" collapsed="false">
      <c r="A235" s="74" t="s">
        <v>211</v>
      </c>
      <c r="B235" s="74" t="s">
        <v>212</v>
      </c>
      <c r="C235" s="124" t="n">
        <v>2864</v>
      </c>
      <c r="D235" s="125" t="n">
        <v>8698</v>
      </c>
      <c r="E235" s="126" t="n">
        <v>5820</v>
      </c>
      <c r="F235" s="127" t="n">
        <v>11254</v>
      </c>
      <c r="G235" s="126" t="n">
        <v>11252</v>
      </c>
      <c r="H235" s="127" t="n">
        <v>11060</v>
      </c>
      <c r="I235" s="128" t="n">
        <v>302191</v>
      </c>
      <c r="J235" s="129" t="n">
        <v>315790</v>
      </c>
      <c r="K235" s="130" t="n">
        <v>315790</v>
      </c>
      <c r="L235" s="131" t="n">
        <v>315790</v>
      </c>
      <c r="M235" s="130" t="n">
        <v>315790</v>
      </c>
      <c r="N235" s="131" t="n">
        <v>315790</v>
      </c>
      <c r="P235" s="25" t="n">
        <f aca="false">C235*0.28+D235*0.72</f>
        <v>7064.48</v>
      </c>
      <c r="Q235" s="25" t="n">
        <f aca="false">D235*0.28+E235*0.72</f>
        <v>6625.84</v>
      </c>
      <c r="R235" s="25" t="n">
        <f aca="false">E235*0.28+F235*0.72</f>
        <v>9732.48</v>
      </c>
      <c r="S235" s="25" t="n">
        <f aca="false">F235*0.28+G235*0.72</f>
        <v>11252.56</v>
      </c>
      <c r="T235" s="25" t="n">
        <f aca="false">G235*0.28+H235*0.72</f>
        <v>11113.76</v>
      </c>
      <c r="U235" s="25" t="n">
        <f aca="false">I235*0.4738+J235*0.5262</f>
        <v>309346.7938</v>
      </c>
      <c r="V235" s="25" t="n">
        <f aca="false">J235*0.4738+K235*0.5262</f>
        <v>315790</v>
      </c>
      <c r="W235" s="25" t="n">
        <f aca="false">K235*0.4738+L235*0.5262</f>
        <v>315790</v>
      </c>
      <c r="X235" s="25" t="n">
        <f aca="false">L235*0.4738+M235*0.5262</f>
        <v>315790</v>
      </c>
      <c r="Y235" s="25" t="n">
        <f aca="false">M235*0.4738+N235*0.5262</f>
        <v>315790</v>
      </c>
      <c r="AA235" s="74" t="s">
        <v>211</v>
      </c>
      <c r="AB235" s="74" t="s">
        <v>212</v>
      </c>
      <c r="AC235" s="118" t="n">
        <v>2864</v>
      </c>
      <c r="AD235" s="119" t="n">
        <v>8698</v>
      </c>
      <c r="AE235" s="119" t="n">
        <v>5820</v>
      </c>
      <c r="AF235" s="119" t="n">
        <v>5043</v>
      </c>
      <c r="AG235" s="119" t="n">
        <v>17065</v>
      </c>
      <c r="AH235" s="120" t="n">
        <v>19396</v>
      </c>
      <c r="AI235" s="118" t="n">
        <v>302191</v>
      </c>
      <c r="AJ235" s="119" t="n">
        <v>315790</v>
      </c>
      <c r="AK235" s="119" t="n">
        <v>315790</v>
      </c>
      <c r="AL235" s="119" t="n">
        <v>299857.125</v>
      </c>
      <c r="AM235" s="119" t="n">
        <v>315790</v>
      </c>
      <c r="AN235" s="120" t="n">
        <v>315790</v>
      </c>
      <c r="AP235" s="25" t="n">
        <f aca="false">AC235*0.28+AD235*0.72</f>
        <v>7064.48</v>
      </c>
      <c r="AQ235" s="25" t="n">
        <f aca="false">AD235*0.28+AE235*0.72</f>
        <v>6625.84</v>
      </c>
      <c r="AR235" s="25" t="n">
        <f aca="false">AE235*0.28+AF235*0.72</f>
        <v>5260.56</v>
      </c>
      <c r="AS235" s="25" t="n">
        <f aca="false">AF235*0.28+AG235*0.72</f>
        <v>13698.84</v>
      </c>
      <c r="AT235" s="25" t="n">
        <f aca="false">AG235*0.28+AH235*0.72</f>
        <v>18743.32</v>
      </c>
      <c r="AU235" s="25" t="n">
        <f aca="false">AI235*0.4738+AJ235*0.5262</f>
        <v>309346.7938</v>
      </c>
      <c r="AV235" s="25" t="n">
        <f aca="false">AJ235*0.4738+AK235*0.5262</f>
        <v>315790</v>
      </c>
      <c r="AW235" s="25" t="n">
        <f aca="false">AK235*0.4738+AL235*0.5262</f>
        <v>307406.121175</v>
      </c>
      <c r="AX235" s="25" t="n">
        <f aca="false">AL235*0.4738+AM235*0.5262</f>
        <v>308241.003825</v>
      </c>
      <c r="AY235" s="25" t="n">
        <f aca="false">AM235*0.4738+AN235*0.5262</f>
        <v>315790</v>
      </c>
      <c r="BA235" s="74" t="s">
        <v>211</v>
      </c>
      <c r="BB235" s="74" t="s">
        <v>212</v>
      </c>
      <c r="BC235" s="118" t="n">
        <v>2864</v>
      </c>
      <c r="BD235" s="119" t="n">
        <v>8698</v>
      </c>
      <c r="BE235" s="119" t="n">
        <v>5820</v>
      </c>
      <c r="BF235" s="119" t="n">
        <v>7371</v>
      </c>
      <c r="BG235" s="119" t="n">
        <v>24643</v>
      </c>
      <c r="BH235" s="120" t="n">
        <v>28128</v>
      </c>
      <c r="BI235" s="118" t="n">
        <v>302191</v>
      </c>
      <c r="BJ235" s="119" t="n">
        <v>315790</v>
      </c>
      <c r="BK235" s="119" t="n">
        <v>315790</v>
      </c>
      <c r="BL235" s="119" t="n">
        <v>315790</v>
      </c>
      <c r="BM235" s="119" t="n">
        <v>315790</v>
      </c>
      <c r="BN235" s="120" t="n">
        <v>315790</v>
      </c>
      <c r="BP235" s="25" t="n">
        <f aca="false">BC235*0.28+BD235*0.72</f>
        <v>7064.48</v>
      </c>
      <c r="BQ235" s="25" t="n">
        <f aca="false">BD235*0.28+BE235*0.72</f>
        <v>6625.84</v>
      </c>
      <c r="BR235" s="25" t="n">
        <f aca="false">BE235*0.28+BF235*0.72</f>
        <v>6936.72</v>
      </c>
      <c r="BS235" s="25" t="n">
        <f aca="false">BF235*0.28+BG235*0.72</f>
        <v>19806.84</v>
      </c>
      <c r="BT235" s="25" t="n">
        <f aca="false">BG235*0.28+BH235*0.72</f>
        <v>27152.2</v>
      </c>
      <c r="BU235" s="25" t="n">
        <f aca="false">BI235*0.4738+BJ235*0.5262</f>
        <v>309346.7938</v>
      </c>
      <c r="BV235" s="25" t="n">
        <f aca="false">BJ235*0.4738+BK235*0.5262</f>
        <v>315790</v>
      </c>
      <c r="BW235" s="25" t="n">
        <f aca="false">BK235*0.4738+BL235*0.5262</f>
        <v>315790</v>
      </c>
      <c r="BX235" s="25" t="n">
        <f aca="false">BL235*0.4738+BM235*0.5262</f>
        <v>315790</v>
      </c>
      <c r="BY235" s="25" t="n">
        <f aca="false">BM235*0.4738+BN235*0.5262</f>
        <v>315790</v>
      </c>
      <c r="CA235" s="117" t="n">
        <f aca="false">AP235-BP235</f>
        <v>0</v>
      </c>
      <c r="CB235" s="117" t="n">
        <f aca="false">AQ235-BQ235</f>
        <v>0</v>
      </c>
      <c r="CC235" s="117" t="n">
        <f aca="false">AR235-BR235</f>
        <v>-1676.16</v>
      </c>
      <c r="CD235" s="117" t="n">
        <f aca="false">AS235-BS235</f>
        <v>-6108</v>
      </c>
      <c r="CE235" s="117" t="n">
        <f aca="false">AT235-BT235</f>
        <v>-8408.88</v>
      </c>
      <c r="CF235" s="117" t="n">
        <f aca="false">AU235-BU235</f>
        <v>0</v>
      </c>
      <c r="CG235" s="117" t="n">
        <f aca="false">AV235-BV235</f>
        <v>0</v>
      </c>
      <c r="CH235" s="117" t="n">
        <f aca="false">AW235-BW235</f>
        <v>-8383.87882500002</v>
      </c>
      <c r="CI235" s="117" t="n">
        <f aca="false">AX235-BX235</f>
        <v>-7548.99617499998</v>
      </c>
      <c r="CJ235" s="117" t="n">
        <f aca="false">AY235-BY235</f>
        <v>0</v>
      </c>
    </row>
    <row r="236" customFormat="false" ht="15" hidden="false" customHeight="false" outlineLevel="0" collapsed="false">
      <c r="A236" s="74" t="s">
        <v>459</v>
      </c>
      <c r="B236" s="74" t="s">
        <v>460</v>
      </c>
      <c r="C236" s="124" t="n">
        <v>2031525</v>
      </c>
      <c r="D236" s="125" t="n">
        <v>2047795</v>
      </c>
      <c r="E236" s="126" t="n">
        <v>2260298</v>
      </c>
      <c r="F236" s="127" t="n">
        <v>1479549</v>
      </c>
      <c r="G236" s="126" t="n">
        <v>1478412</v>
      </c>
      <c r="H236" s="127" t="n">
        <v>1462611</v>
      </c>
      <c r="I236" s="128" t="n">
        <v>24107728.082</v>
      </c>
      <c r="J236" s="129" t="n">
        <v>24970434.311</v>
      </c>
      <c r="K236" s="130" t="n">
        <v>24970435</v>
      </c>
      <c r="L236" s="131" t="n">
        <v>19452706.982</v>
      </c>
      <c r="M236" s="130" t="n">
        <v>19320156.916</v>
      </c>
      <c r="N236" s="131" t="n">
        <v>19282934.572</v>
      </c>
      <c r="P236" s="25" t="n">
        <f aca="false">C236*0.28+D236*0.72</f>
        <v>2043239.4</v>
      </c>
      <c r="Q236" s="25" t="n">
        <f aca="false">D236*0.28+E236*0.72</f>
        <v>2200797.16</v>
      </c>
      <c r="R236" s="25" t="n">
        <f aca="false">E236*0.28+F236*0.72</f>
        <v>1698158.72</v>
      </c>
      <c r="S236" s="25" t="n">
        <f aca="false">F236*0.28+G236*0.72</f>
        <v>1478730.36</v>
      </c>
      <c r="T236" s="25" t="n">
        <f aca="false">G236*0.28+H236*0.72</f>
        <v>1467035.28</v>
      </c>
      <c r="U236" s="25" t="n">
        <f aca="false">I236*0.4738+J236*0.5262</f>
        <v>24561684.0996998</v>
      </c>
      <c r="V236" s="25" t="n">
        <f aca="false">J236*0.4738+K236*0.5262</f>
        <v>24970434.6735518</v>
      </c>
      <c r="W236" s="25" t="n">
        <f aca="false">K236*0.4738+L236*0.5262</f>
        <v>22067006.5169284</v>
      </c>
      <c r="X236" s="25" t="n">
        <f aca="false">L236*0.4738+M236*0.5262</f>
        <v>19382959.1372708</v>
      </c>
      <c r="Y236" s="25" t="n">
        <f aca="false">M236*0.4738+N236*0.5262</f>
        <v>19300570.5185872</v>
      </c>
      <c r="AA236" s="74" t="s">
        <v>459</v>
      </c>
      <c r="AB236" s="74" t="s">
        <v>460</v>
      </c>
      <c r="AC236" s="118" t="n">
        <v>2031525</v>
      </c>
      <c r="AD236" s="119" t="n">
        <v>2047795</v>
      </c>
      <c r="AE236" s="119" t="n">
        <v>2260298</v>
      </c>
      <c r="AF236" s="119" t="n">
        <v>991203</v>
      </c>
      <c r="AG236" s="119" t="n">
        <v>1798624</v>
      </c>
      <c r="AH236" s="120" t="n">
        <v>2058451</v>
      </c>
      <c r="AI236" s="118" t="n">
        <v>24107728.082</v>
      </c>
      <c r="AJ236" s="119" t="n">
        <v>24970434.311</v>
      </c>
      <c r="AK236" s="119" t="n">
        <v>24970435</v>
      </c>
      <c r="AL236" s="119" t="n">
        <v>13759237.312</v>
      </c>
      <c r="AM236" s="119" t="n">
        <v>16187617.8</v>
      </c>
      <c r="AN236" s="120" t="n">
        <v>17954734.879</v>
      </c>
      <c r="AP236" s="25" t="n">
        <f aca="false">AC236*0.28+AD236*0.72</f>
        <v>2043239.4</v>
      </c>
      <c r="AQ236" s="25" t="n">
        <f aca="false">AD236*0.28+AE236*0.72</f>
        <v>2200797.16</v>
      </c>
      <c r="AR236" s="25" t="n">
        <f aca="false">AE236*0.28+AF236*0.72</f>
        <v>1346549.6</v>
      </c>
      <c r="AS236" s="25" t="n">
        <f aca="false">AF236*0.28+AG236*0.72</f>
        <v>1572546.12</v>
      </c>
      <c r="AT236" s="25" t="n">
        <f aca="false">AG236*0.28+AH236*0.72</f>
        <v>1985699.44</v>
      </c>
      <c r="AU236" s="25" t="n">
        <f aca="false">AI236*0.4738+AJ236*0.5262</f>
        <v>24561684.0996998</v>
      </c>
      <c r="AV236" s="25" t="n">
        <f aca="false">AJ236*0.4738+AK236*0.5262</f>
        <v>24970434.6735518</v>
      </c>
      <c r="AW236" s="25" t="n">
        <f aca="false">AK236*0.4738+AL236*0.5262</f>
        <v>19071102.7765744</v>
      </c>
      <c r="AX236" s="25" t="n">
        <f aca="false">AL236*0.4738+AM236*0.5262</f>
        <v>15037051.1247856</v>
      </c>
      <c r="AY236" s="25" t="n">
        <f aca="false">AM236*0.4738+AN236*0.5262</f>
        <v>17117474.8069698</v>
      </c>
      <c r="BA236" s="74" t="s">
        <v>459</v>
      </c>
      <c r="BB236" s="74" t="s">
        <v>460</v>
      </c>
      <c r="BC236" s="118" t="n">
        <v>2031525</v>
      </c>
      <c r="BD236" s="119" t="n">
        <v>2047795</v>
      </c>
      <c r="BE236" s="119" t="n">
        <v>2260298</v>
      </c>
      <c r="BF236" s="119" t="n">
        <v>1437369</v>
      </c>
      <c r="BG236" s="119" t="n">
        <v>2614022</v>
      </c>
      <c r="BH236" s="120" t="n">
        <v>2991137</v>
      </c>
      <c r="BI236" s="118" t="n">
        <v>24107728.082</v>
      </c>
      <c r="BJ236" s="119" t="n">
        <v>24970434.311</v>
      </c>
      <c r="BK236" s="119" t="n">
        <v>24970435</v>
      </c>
      <c r="BL236" s="119" t="n">
        <v>20013896.687</v>
      </c>
      <c r="BM236" s="119" t="n">
        <v>23543007.043</v>
      </c>
      <c r="BN236" s="120" t="n">
        <v>24970435</v>
      </c>
      <c r="BP236" s="25" t="n">
        <f aca="false">BC236*0.28+BD236*0.72</f>
        <v>2043239.4</v>
      </c>
      <c r="BQ236" s="25" t="n">
        <f aca="false">BD236*0.28+BE236*0.72</f>
        <v>2200797.16</v>
      </c>
      <c r="BR236" s="25" t="n">
        <f aca="false">BE236*0.28+BF236*0.72</f>
        <v>1667789.12</v>
      </c>
      <c r="BS236" s="25" t="n">
        <f aca="false">BF236*0.28+BG236*0.72</f>
        <v>2284559.16</v>
      </c>
      <c r="BT236" s="25" t="n">
        <f aca="false">BG236*0.28+BH236*0.72</f>
        <v>2885544.8</v>
      </c>
      <c r="BU236" s="25" t="n">
        <f aca="false">BI236*0.4738+BJ236*0.5262</f>
        <v>24561684.0996998</v>
      </c>
      <c r="BV236" s="25" t="n">
        <f aca="false">BJ236*0.4738+BK236*0.5262</f>
        <v>24970434.6735518</v>
      </c>
      <c r="BW236" s="25" t="n">
        <f aca="false">BK236*0.4738+BL236*0.5262</f>
        <v>22362304.5396994</v>
      </c>
      <c r="BX236" s="25" t="n">
        <f aca="false">BL236*0.4738+BM236*0.5262</f>
        <v>21870914.5563272</v>
      </c>
      <c r="BY236" s="25" t="n">
        <f aca="false">BM236*0.4738+BN236*0.5262</f>
        <v>24294119.6339734</v>
      </c>
      <c r="CA236" s="117" t="n">
        <f aca="false">AP236-BP236</f>
        <v>0</v>
      </c>
      <c r="CB236" s="117" t="n">
        <f aca="false">AQ236-BQ236</f>
        <v>0</v>
      </c>
      <c r="CC236" s="117" t="n">
        <f aca="false">AR236-BR236</f>
        <v>-321239.52</v>
      </c>
      <c r="CD236" s="117" t="n">
        <f aca="false">AS236-BS236</f>
        <v>-712013.04</v>
      </c>
      <c r="CE236" s="117" t="n">
        <f aca="false">AT236-BT236</f>
        <v>-899845.36</v>
      </c>
      <c r="CF236" s="117" t="n">
        <f aca="false">AU236-BU236</f>
        <v>0</v>
      </c>
      <c r="CG236" s="117" t="n">
        <f aca="false">AV236-BV236</f>
        <v>0</v>
      </c>
      <c r="CH236" s="117" t="n">
        <f aca="false">AW236-BW236</f>
        <v>-3291201.763125</v>
      </c>
      <c r="CI236" s="117" t="n">
        <f aca="false">AX236-BX236</f>
        <v>-6833863.4315416</v>
      </c>
      <c r="CJ236" s="117" t="n">
        <f aca="false">AY236-BY236</f>
        <v>-7176644.8270036</v>
      </c>
    </row>
    <row r="237" customFormat="false" ht="15" hidden="false" customHeight="false" outlineLevel="0" collapsed="false">
      <c r="A237" s="74" t="s">
        <v>223</v>
      </c>
      <c r="B237" s="74" t="s">
        <v>224</v>
      </c>
      <c r="C237" s="124" t="n">
        <v>0</v>
      </c>
      <c r="D237" s="125" t="n">
        <v>0</v>
      </c>
      <c r="E237" s="126" t="n">
        <v>0</v>
      </c>
      <c r="F237" s="127" t="n">
        <v>0</v>
      </c>
      <c r="G237" s="126" t="n">
        <v>0</v>
      </c>
      <c r="H237" s="127" t="n">
        <v>0</v>
      </c>
      <c r="I237" s="128" t="n">
        <v>16500000</v>
      </c>
      <c r="J237" s="129" t="n">
        <v>17500000</v>
      </c>
      <c r="K237" s="130" t="n">
        <v>17500000</v>
      </c>
      <c r="L237" s="131" t="n">
        <v>13570947</v>
      </c>
      <c r="M237" s="130" t="n">
        <v>13484274</v>
      </c>
      <c r="N237" s="131" t="n">
        <v>13449898</v>
      </c>
      <c r="P237" s="25" t="n">
        <f aca="false">C237*0.28+D237*0.72</f>
        <v>0</v>
      </c>
      <c r="Q237" s="25" t="n">
        <f aca="false">D237*0.28+E237*0.72</f>
        <v>0</v>
      </c>
      <c r="R237" s="25" t="n">
        <f aca="false">E237*0.28+F237*0.72</f>
        <v>0</v>
      </c>
      <c r="S237" s="25" t="n">
        <f aca="false">F237*0.28+G237*0.72</f>
        <v>0</v>
      </c>
      <c r="T237" s="25" t="n">
        <f aca="false">G237*0.28+H237*0.72</f>
        <v>0</v>
      </c>
      <c r="U237" s="25" t="n">
        <f aca="false">I237*0.4738+J237*0.5262</f>
        <v>17026200</v>
      </c>
      <c r="V237" s="25" t="n">
        <f aca="false">J237*0.4738+K237*0.5262</f>
        <v>17500000</v>
      </c>
      <c r="W237" s="25" t="n">
        <f aca="false">K237*0.4738+L237*0.5262</f>
        <v>15432532.3114</v>
      </c>
      <c r="X237" s="25" t="n">
        <f aca="false">L237*0.4738+M237*0.5262</f>
        <v>13525339.6674</v>
      </c>
      <c r="Y237" s="25" t="n">
        <f aca="false">M237*0.4738+N237*0.5262</f>
        <v>13466185.3488</v>
      </c>
      <c r="AA237" s="74" t="s">
        <v>223</v>
      </c>
      <c r="AB237" s="74" t="s">
        <v>224</v>
      </c>
      <c r="AC237" s="118" t="n">
        <v>0</v>
      </c>
      <c r="AD237" s="119" t="n">
        <v>0</v>
      </c>
      <c r="AE237" s="119" t="n">
        <v>0</v>
      </c>
      <c r="AF237" s="119" t="n">
        <v>0</v>
      </c>
      <c r="AG237" s="119" t="n">
        <v>0</v>
      </c>
      <c r="AH237" s="120" t="n">
        <v>0</v>
      </c>
      <c r="AI237" s="118" t="n">
        <v>16500000</v>
      </c>
      <c r="AJ237" s="119" t="n">
        <v>17500000</v>
      </c>
      <c r="AK237" s="119" t="n">
        <v>17500000</v>
      </c>
      <c r="AL237" s="119" t="n">
        <v>9200131</v>
      </c>
      <c r="AM237" s="119" t="n">
        <v>11316849</v>
      </c>
      <c r="AN237" s="120" t="n">
        <v>12644365</v>
      </c>
      <c r="AP237" s="25" t="n">
        <f aca="false">AC237*0.28+AD237*0.72</f>
        <v>0</v>
      </c>
      <c r="AQ237" s="25" t="n">
        <f aca="false">AD237*0.28+AE237*0.72</f>
        <v>0</v>
      </c>
      <c r="AR237" s="25" t="n">
        <f aca="false">AE237*0.28+AF237*0.72</f>
        <v>0</v>
      </c>
      <c r="AS237" s="25" t="n">
        <f aca="false">AF237*0.28+AG237*0.72</f>
        <v>0</v>
      </c>
      <c r="AT237" s="25" t="n">
        <f aca="false">AG237*0.28+AH237*0.72</f>
        <v>0</v>
      </c>
      <c r="AU237" s="25" t="n">
        <f aca="false">AI237*0.4738+AJ237*0.5262</f>
        <v>17026200</v>
      </c>
      <c r="AV237" s="25" t="n">
        <f aca="false">AJ237*0.4738+AK237*0.5262</f>
        <v>17500000</v>
      </c>
      <c r="AW237" s="25" t="n">
        <f aca="false">AK237*0.4738+AL237*0.5262</f>
        <v>13132608.9322</v>
      </c>
      <c r="AX237" s="25" t="n">
        <f aca="false">AL237*0.4738+AM237*0.5262</f>
        <v>10313948.0116</v>
      </c>
      <c r="AY237" s="25" t="n">
        <f aca="false">AM237*0.4738+AN237*0.5262</f>
        <v>12015387.9192</v>
      </c>
      <c r="BA237" s="74" t="s">
        <v>223</v>
      </c>
      <c r="BB237" s="74" t="s">
        <v>224</v>
      </c>
      <c r="BC237" s="118" t="n">
        <v>0</v>
      </c>
      <c r="BD237" s="119" t="n">
        <v>0</v>
      </c>
      <c r="BE237" s="119" t="n">
        <v>0</v>
      </c>
      <c r="BF237" s="119" t="n">
        <v>0</v>
      </c>
      <c r="BG237" s="119" t="n">
        <v>0</v>
      </c>
      <c r="BH237" s="120" t="n">
        <v>0</v>
      </c>
      <c r="BI237" s="118" t="n">
        <v>16500000</v>
      </c>
      <c r="BJ237" s="119" t="n">
        <v>17500000</v>
      </c>
      <c r="BK237" s="119" t="n">
        <v>17500000</v>
      </c>
      <c r="BL237" s="119" t="n">
        <v>13842276</v>
      </c>
      <c r="BM237" s="119" t="n">
        <v>17027034</v>
      </c>
      <c r="BN237" s="120" t="n">
        <v>17500000</v>
      </c>
      <c r="BP237" s="25" t="n">
        <f aca="false">BC237*0.28+BD237*0.72</f>
        <v>0</v>
      </c>
      <c r="BQ237" s="25" t="n">
        <f aca="false">BD237*0.28+BE237*0.72</f>
        <v>0</v>
      </c>
      <c r="BR237" s="25" t="n">
        <f aca="false">BE237*0.28+BF237*0.72</f>
        <v>0</v>
      </c>
      <c r="BS237" s="25" t="n">
        <f aca="false">BF237*0.28+BG237*0.72</f>
        <v>0</v>
      </c>
      <c r="BT237" s="25" t="n">
        <f aca="false">BG237*0.28+BH237*0.72</f>
        <v>0</v>
      </c>
      <c r="BU237" s="25" t="n">
        <f aca="false">BI237*0.4738+BJ237*0.5262</f>
        <v>17026200</v>
      </c>
      <c r="BV237" s="25" t="n">
        <f aca="false">BJ237*0.4738+BK237*0.5262</f>
        <v>17500000</v>
      </c>
      <c r="BW237" s="25" t="n">
        <f aca="false">BK237*0.4738+BL237*0.5262</f>
        <v>15575305.6312</v>
      </c>
      <c r="BX237" s="25" t="n">
        <f aca="false">BL237*0.4738+BM237*0.5262</f>
        <v>15518095.6596</v>
      </c>
      <c r="BY237" s="25" t="n">
        <f aca="false">BM237*0.4738+BN237*0.5262</f>
        <v>17275908.7092</v>
      </c>
      <c r="CA237" s="117" t="n">
        <f aca="false">AP237-BP237</f>
        <v>0</v>
      </c>
      <c r="CB237" s="117" t="n">
        <f aca="false">AQ237-BQ237</f>
        <v>0</v>
      </c>
      <c r="CC237" s="117" t="n">
        <f aca="false">AR237-BR237</f>
        <v>0</v>
      </c>
      <c r="CD237" s="117" t="n">
        <f aca="false">AS237-BS237</f>
        <v>0</v>
      </c>
      <c r="CE237" s="117" t="n">
        <f aca="false">AT237-BT237</f>
        <v>0</v>
      </c>
      <c r="CF237" s="117" t="n">
        <f aca="false">AU237-BU237</f>
        <v>0</v>
      </c>
      <c r="CG237" s="117" t="n">
        <f aca="false">AV237-BV237</f>
        <v>0</v>
      </c>
      <c r="CH237" s="117" t="n">
        <f aca="false">AW237-BW237</f>
        <v>-2442696.699</v>
      </c>
      <c r="CI237" s="117" t="n">
        <f aca="false">AX237-BX237</f>
        <v>-5204147.648</v>
      </c>
      <c r="CJ237" s="117" t="n">
        <f aca="false">AY237-BY237</f>
        <v>-5260520.79</v>
      </c>
    </row>
    <row r="238" customFormat="false" ht="15" hidden="false" customHeight="false" outlineLevel="0" collapsed="false">
      <c r="A238" s="74" t="s">
        <v>143</v>
      </c>
      <c r="B238" s="74" t="s">
        <v>144</v>
      </c>
      <c r="C238" s="124" t="n">
        <v>497155</v>
      </c>
      <c r="D238" s="125" t="n">
        <v>552450</v>
      </c>
      <c r="E238" s="126" t="n">
        <v>615743</v>
      </c>
      <c r="F238" s="127" t="n">
        <v>437528</v>
      </c>
      <c r="G238" s="126" t="n">
        <v>434726</v>
      </c>
      <c r="H238" s="127" t="n">
        <v>433476</v>
      </c>
      <c r="I238" s="128" t="n">
        <v>803494</v>
      </c>
      <c r="J238" s="129" t="n">
        <v>817861</v>
      </c>
      <c r="K238" s="130" t="n">
        <v>817861</v>
      </c>
      <c r="L238" s="131" t="n">
        <v>817861</v>
      </c>
      <c r="M238" s="130" t="n">
        <v>817861</v>
      </c>
      <c r="N238" s="131" t="n">
        <v>817861</v>
      </c>
      <c r="P238" s="25" t="n">
        <f aca="false">C238*0.28+D238*0.72</f>
        <v>536967.4</v>
      </c>
      <c r="Q238" s="25" t="n">
        <f aca="false">D238*0.28+E238*0.72</f>
        <v>598020.96</v>
      </c>
      <c r="R238" s="25" t="n">
        <f aca="false">E238*0.28+F238*0.72</f>
        <v>487428.2</v>
      </c>
      <c r="S238" s="25" t="n">
        <f aca="false">F238*0.28+G238*0.72</f>
        <v>435510.56</v>
      </c>
      <c r="T238" s="25" t="n">
        <f aca="false">G238*0.28+H238*0.72</f>
        <v>433826</v>
      </c>
      <c r="U238" s="25" t="n">
        <f aca="false">I238*0.4738+J238*0.5262</f>
        <v>811053.9154</v>
      </c>
      <c r="V238" s="25" t="n">
        <f aca="false">J238*0.4738+K238*0.5262</f>
        <v>817861</v>
      </c>
      <c r="W238" s="25" t="n">
        <f aca="false">K238*0.4738+L238*0.5262</f>
        <v>817861</v>
      </c>
      <c r="X238" s="25" t="n">
        <f aca="false">L238*0.4738+M238*0.5262</f>
        <v>817861</v>
      </c>
      <c r="Y238" s="25" t="n">
        <f aca="false">M238*0.4738+N238*0.5262</f>
        <v>817861</v>
      </c>
      <c r="AA238" s="74" t="s">
        <v>143</v>
      </c>
      <c r="AB238" s="74" t="s">
        <v>144</v>
      </c>
      <c r="AC238" s="118" t="n">
        <v>497155</v>
      </c>
      <c r="AD238" s="119" t="n">
        <v>552450</v>
      </c>
      <c r="AE238" s="119" t="n">
        <v>615743</v>
      </c>
      <c r="AF238" s="119" t="n">
        <v>312338</v>
      </c>
      <c r="AG238" s="119" t="n">
        <v>336047</v>
      </c>
      <c r="AH238" s="120" t="n">
        <v>364471</v>
      </c>
      <c r="AI238" s="118" t="n">
        <v>803494</v>
      </c>
      <c r="AJ238" s="119" t="n">
        <v>817861</v>
      </c>
      <c r="AK238" s="119" t="n">
        <v>817861</v>
      </c>
      <c r="AL238" s="119" t="n">
        <v>677813.106</v>
      </c>
      <c r="AM238" s="119" t="n">
        <v>747572.804</v>
      </c>
      <c r="AN238" s="120" t="n">
        <v>817861</v>
      </c>
      <c r="AP238" s="25" t="n">
        <f aca="false">AC238*0.28+AD238*0.72</f>
        <v>536967.4</v>
      </c>
      <c r="AQ238" s="25" t="n">
        <f aca="false">AD238*0.28+AE238*0.72</f>
        <v>598020.96</v>
      </c>
      <c r="AR238" s="25" t="n">
        <f aca="false">AE238*0.28+AF238*0.72</f>
        <v>397291.4</v>
      </c>
      <c r="AS238" s="25" t="n">
        <f aca="false">AF238*0.28+AG238*0.72</f>
        <v>329408.48</v>
      </c>
      <c r="AT238" s="25" t="n">
        <f aca="false">AG238*0.28+AH238*0.72</f>
        <v>356512.28</v>
      </c>
      <c r="AU238" s="25" t="n">
        <f aca="false">AI238*0.4738+AJ238*0.5262</f>
        <v>811053.9154</v>
      </c>
      <c r="AV238" s="25" t="n">
        <f aca="false">AJ238*0.4738+AK238*0.5262</f>
        <v>817861</v>
      </c>
      <c r="AW238" s="25" t="n">
        <f aca="false">AK238*0.4738+AL238*0.5262</f>
        <v>744167.7981772</v>
      </c>
      <c r="AX238" s="25" t="n">
        <f aca="false">AL238*0.4738+AM238*0.5262</f>
        <v>714520.6590876</v>
      </c>
      <c r="AY238" s="25" t="n">
        <f aca="false">AM238*0.4738+AN238*0.5262</f>
        <v>784558.4527352</v>
      </c>
      <c r="BA238" s="74" t="s">
        <v>143</v>
      </c>
      <c r="BB238" s="74" t="s">
        <v>144</v>
      </c>
      <c r="BC238" s="118" t="n">
        <v>497155</v>
      </c>
      <c r="BD238" s="119" t="n">
        <v>552450</v>
      </c>
      <c r="BE238" s="119" t="n">
        <v>615743</v>
      </c>
      <c r="BF238" s="119" t="n">
        <v>454343</v>
      </c>
      <c r="BG238" s="119" t="n">
        <v>488587</v>
      </c>
      <c r="BH238" s="120" t="n">
        <v>529943</v>
      </c>
      <c r="BI238" s="118" t="n">
        <v>803494</v>
      </c>
      <c r="BJ238" s="119" t="n">
        <v>817861</v>
      </c>
      <c r="BK238" s="119" t="n">
        <v>817861</v>
      </c>
      <c r="BL238" s="119" t="n">
        <v>817861</v>
      </c>
      <c r="BM238" s="119" t="n">
        <v>817861</v>
      </c>
      <c r="BN238" s="120" t="n">
        <v>817861</v>
      </c>
      <c r="BP238" s="25" t="n">
        <f aca="false">BC238*0.28+BD238*0.72</f>
        <v>536967.4</v>
      </c>
      <c r="BQ238" s="25" t="n">
        <f aca="false">BD238*0.28+BE238*0.72</f>
        <v>598020.96</v>
      </c>
      <c r="BR238" s="25" t="n">
        <f aca="false">BE238*0.28+BF238*0.72</f>
        <v>499535</v>
      </c>
      <c r="BS238" s="25" t="n">
        <f aca="false">BF238*0.28+BG238*0.72</f>
        <v>478998.68</v>
      </c>
      <c r="BT238" s="25" t="n">
        <f aca="false">BG238*0.28+BH238*0.72</f>
        <v>518363.32</v>
      </c>
      <c r="BU238" s="25" t="n">
        <f aca="false">BI238*0.4738+BJ238*0.5262</f>
        <v>811053.9154</v>
      </c>
      <c r="BV238" s="25" t="n">
        <f aca="false">BJ238*0.4738+BK238*0.5262</f>
        <v>817861</v>
      </c>
      <c r="BW238" s="25" t="n">
        <f aca="false">BK238*0.4738+BL238*0.5262</f>
        <v>817861</v>
      </c>
      <c r="BX238" s="25" t="n">
        <f aca="false">BL238*0.4738+BM238*0.5262</f>
        <v>817861</v>
      </c>
      <c r="BY238" s="25" t="n">
        <f aca="false">BM238*0.4738+BN238*0.5262</f>
        <v>817861</v>
      </c>
      <c r="CA238" s="117" t="n">
        <f aca="false">AP238-BP238</f>
        <v>0</v>
      </c>
      <c r="CB238" s="117" t="n">
        <f aca="false">AQ238-BQ238</f>
        <v>0</v>
      </c>
      <c r="CC238" s="117" t="n">
        <f aca="false">AR238-BR238</f>
        <v>-102243.6</v>
      </c>
      <c r="CD238" s="117" t="n">
        <f aca="false">AS238-BS238</f>
        <v>-149590.2</v>
      </c>
      <c r="CE238" s="117" t="n">
        <f aca="false">AT238-BT238</f>
        <v>-161851.04</v>
      </c>
      <c r="CF238" s="117" t="n">
        <f aca="false">AU238-BU238</f>
        <v>0</v>
      </c>
      <c r="CG238" s="117" t="n">
        <f aca="false">AV238-BV238</f>
        <v>0</v>
      </c>
      <c r="CH238" s="117" t="n">
        <f aca="false">AW238-BW238</f>
        <v>-73693.2018228</v>
      </c>
      <c r="CI238" s="117" t="n">
        <f aca="false">AX238-BX238</f>
        <v>-103340.3409124</v>
      </c>
      <c r="CJ238" s="117" t="n">
        <f aca="false">AY238-BY238</f>
        <v>-33302.5472647999</v>
      </c>
    </row>
    <row r="239" customFormat="false" ht="15" hidden="false" customHeight="false" outlineLevel="0" collapsed="false">
      <c r="A239" s="74" t="s">
        <v>363</v>
      </c>
      <c r="B239" s="74" t="s">
        <v>364</v>
      </c>
      <c r="C239" s="124" t="n">
        <v>644538</v>
      </c>
      <c r="D239" s="125" t="n">
        <v>686729</v>
      </c>
      <c r="E239" s="126" t="n">
        <v>799140</v>
      </c>
      <c r="F239" s="127" t="n">
        <v>562709</v>
      </c>
      <c r="G239" s="126" t="n">
        <v>559181</v>
      </c>
      <c r="H239" s="127" t="n">
        <v>557598</v>
      </c>
      <c r="I239" s="128" t="n">
        <v>669000</v>
      </c>
      <c r="J239" s="129" t="n">
        <v>711000</v>
      </c>
      <c r="K239" s="130" t="n">
        <v>711000</v>
      </c>
      <c r="L239" s="131" t="n">
        <v>711000</v>
      </c>
      <c r="M239" s="130" t="n">
        <v>711000</v>
      </c>
      <c r="N239" s="131" t="n">
        <v>711000</v>
      </c>
      <c r="P239" s="25" t="n">
        <f aca="false">C239*0.28+D239*0.72</f>
        <v>674915.52</v>
      </c>
      <c r="Q239" s="25" t="n">
        <f aca="false">D239*0.28+E239*0.72</f>
        <v>767664.92</v>
      </c>
      <c r="R239" s="25" t="n">
        <f aca="false">E239*0.28+F239*0.72</f>
        <v>628909.68</v>
      </c>
      <c r="S239" s="25" t="n">
        <f aca="false">F239*0.28+G239*0.72</f>
        <v>560168.84</v>
      </c>
      <c r="T239" s="25" t="n">
        <f aca="false">G239*0.28+H239*0.72</f>
        <v>558041.24</v>
      </c>
      <c r="U239" s="25" t="n">
        <f aca="false">I239*0.4738+J239*0.5262</f>
        <v>691100.4</v>
      </c>
      <c r="V239" s="25" t="n">
        <f aca="false">J239*0.4738+K239*0.5262</f>
        <v>711000</v>
      </c>
      <c r="W239" s="25" t="n">
        <f aca="false">K239*0.4738+L239*0.5262</f>
        <v>711000</v>
      </c>
      <c r="X239" s="25" t="n">
        <f aca="false">L239*0.4738+M239*0.5262</f>
        <v>711000</v>
      </c>
      <c r="Y239" s="25" t="n">
        <f aca="false">M239*0.4738+N239*0.5262</f>
        <v>711000</v>
      </c>
      <c r="AA239" s="74" t="s">
        <v>363</v>
      </c>
      <c r="AB239" s="74" t="s">
        <v>364</v>
      </c>
      <c r="AC239" s="118" t="n">
        <v>644538</v>
      </c>
      <c r="AD239" s="119" t="n">
        <v>686729</v>
      </c>
      <c r="AE239" s="119" t="n">
        <v>799140</v>
      </c>
      <c r="AF239" s="119" t="n">
        <v>402651</v>
      </c>
      <c r="AG239" s="119" t="n">
        <v>415953</v>
      </c>
      <c r="AH239" s="120" t="n">
        <v>456930</v>
      </c>
      <c r="AI239" s="118" t="n">
        <v>669000</v>
      </c>
      <c r="AJ239" s="119" t="n">
        <v>711000</v>
      </c>
      <c r="AK239" s="119" t="n">
        <v>711000</v>
      </c>
      <c r="AL239" s="119" t="n">
        <v>710667.591</v>
      </c>
      <c r="AM239" s="119" t="n">
        <v>711000</v>
      </c>
      <c r="AN239" s="120" t="n">
        <v>711000</v>
      </c>
      <c r="AP239" s="25" t="n">
        <f aca="false">AC239*0.28+AD239*0.72</f>
        <v>674915.52</v>
      </c>
      <c r="AQ239" s="25" t="n">
        <f aca="false">AD239*0.28+AE239*0.72</f>
        <v>767664.92</v>
      </c>
      <c r="AR239" s="25" t="n">
        <f aca="false">AE239*0.28+AF239*0.72</f>
        <v>513667.92</v>
      </c>
      <c r="AS239" s="25" t="n">
        <f aca="false">AF239*0.28+AG239*0.72</f>
        <v>412228.44</v>
      </c>
      <c r="AT239" s="25" t="n">
        <f aca="false">AG239*0.28+AH239*0.72</f>
        <v>445456.44</v>
      </c>
      <c r="AU239" s="25" t="n">
        <f aca="false">AI239*0.4738+AJ239*0.5262</f>
        <v>691100.4</v>
      </c>
      <c r="AV239" s="25" t="n">
        <f aca="false">AJ239*0.4738+AK239*0.5262</f>
        <v>711000</v>
      </c>
      <c r="AW239" s="25" t="n">
        <f aca="false">AK239*0.4738+AL239*0.5262</f>
        <v>710825.0863842</v>
      </c>
      <c r="AX239" s="25" t="n">
        <f aca="false">AL239*0.4738+AM239*0.5262</f>
        <v>710842.5046158</v>
      </c>
      <c r="AY239" s="25" t="n">
        <f aca="false">AM239*0.4738+AN239*0.5262</f>
        <v>711000</v>
      </c>
      <c r="BA239" s="74" t="s">
        <v>363</v>
      </c>
      <c r="BB239" s="74" t="s">
        <v>364</v>
      </c>
      <c r="BC239" s="118" t="n">
        <v>644538</v>
      </c>
      <c r="BD239" s="119" t="n">
        <v>686729</v>
      </c>
      <c r="BE239" s="119" t="n">
        <v>799140</v>
      </c>
      <c r="BF239" s="119" t="n">
        <v>585624</v>
      </c>
      <c r="BG239" s="119" t="n">
        <v>604855</v>
      </c>
      <c r="BH239" s="120" t="n">
        <v>664444</v>
      </c>
      <c r="BI239" s="118" t="n">
        <v>669000</v>
      </c>
      <c r="BJ239" s="119" t="n">
        <v>711000</v>
      </c>
      <c r="BK239" s="119" t="n">
        <v>711000</v>
      </c>
      <c r="BL239" s="119" t="n">
        <v>711000</v>
      </c>
      <c r="BM239" s="119" t="n">
        <v>711000</v>
      </c>
      <c r="BN239" s="120" t="n">
        <v>711000</v>
      </c>
      <c r="BP239" s="25" t="n">
        <f aca="false">BC239*0.28+BD239*0.72</f>
        <v>674915.52</v>
      </c>
      <c r="BQ239" s="25" t="n">
        <f aca="false">BD239*0.28+BE239*0.72</f>
        <v>767664.92</v>
      </c>
      <c r="BR239" s="25" t="n">
        <f aca="false">BE239*0.28+BF239*0.72</f>
        <v>645408.48</v>
      </c>
      <c r="BS239" s="25" t="n">
        <f aca="false">BF239*0.28+BG239*0.72</f>
        <v>599470.32</v>
      </c>
      <c r="BT239" s="25" t="n">
        <f aca="false">BG239*0.28+BH239*0.72</f>
        <v>647759.08</v>
      </c>
      <c r="BU239" s="25" t="n">
        <f aca="false">BI239*0.4738+BJ239*0.5262</f>
        <v>691100.4</v>
      </c>
      <c r="BV239" s="25" t="n">
        <f aca="false">BJ239*0.4738+BK239*0.5262</f>
        <v>711000</v>
      </c>
      <c r="BW239" s="25" t="n">
        <f aca="false">BK239*0.4738+BL239*0.5262</f>
        <v>711000</v>
      </c>
      <c r="BX239" s="25" t="n">
        <f aca="false">BL239*0.4738+BM239*0.5262</f>
        <v>711000</v>
      </c>
      <c r="BY239" s="25" t="n">
        <f aca="false">BM239*0.4738+BN239*0.5262</f>
        <v>711000</v>
      </c>
      <c r="CA239" s="117" t="n">
        <f aca="false">AP239-BP239</f>
        <v>0</v>
      </c>
      <c r="CB239" s="117" t="n">
        <f aca="false">AQ239-BQ239</f>
        <v>0</v>
      </c>
      <c r="CC239" s="117" t="n">
        <f aca="false">AR239-BR239</f>
        <v>-131740.56</v>
      </c>
      <c r="CD239" s="117" t="n">
        <f aca="false">AS239-BS239</f>
        <v>-187241.88</v>
      </c>
      <c r="CE239" s="117" t="n">
        <f aca="false">AT239-BT239</f>
        <v>-202302.64</v>
      </c>
      <c r="CF239" s="117" t="n">
        <f aca="false">AU239-BU239</f>
        <v>0</v>
      </c>
      <c r="CG239" s="117" t="n">
        <f aca="false">AV239-BV239</f>
        <v>0</v>
      </c>
      <c r="CH239" s="117" t="n">
        <f aca="false">AW239-BW239</f>
        <v>-174.913615799975</v>
      </c>
      <c r="CI239" s="117" t="n">
        <f aca="false">AX239-BX239</f>
        <v>-157.49538420001</v>
      </c>
      <c r="CJ239" s="117" t="n">
        <f aca="false">AY239-BY239</f>
        <v>0</v>
      </c>
    </row>
    <row r="240" customFormat="false" ht="15" hidden="false" customHeight="false" outlineLevel="0" collapsed="false">
      <c r="A240" s="74" t="s">
        <v>251</v>
      </c>
      <c r="B240" s="74" t="s">
        <v>252</v>
      </c>
      <c r="C240" s="124" t="n">
        <v>2693390</v>
      </c>
      <c r="D240" s="125" t="n">
        <v>2957229</v>
      </c>
      <c r="E240" s="126" t="n">
        <v>3476962</v>
      </c>
      <c r="F240" s="127" t="n">
        <v>2357460</v>
      </c>
      <c r="G240" s="126" t="n">
        <v>2342307</v>
      </c>
      <c r="H240" s="127" t="n">
        <v>2333711</v>
      </c>
      <c r="I240" s="128" t="n">
        <v>22650000</v>
      </c>
      <c r="J240" s="129" t="n">
        <v>22650000</v>
      </c>
      <c r="K240" s="130" t="n">
        <v>22650000</v>
      </c>
      <c r="L240" s="131" t="n">
        <v>18991946.86</v>
      </c>
      <c r="M240" s="130" t="n">
        <v>18870748.643</v>
      </c>
      <c r="N240" s="131" t="n">
        <v>18825266.191</v>
      </c>
      <c r="P240" s="25" t="n">
        <f aca="false">C240*0.28+D240*0.72</f>
        <v>2883354.08</v>
      </c>
      <c r="Q240" s="25" t="n">
        <f aca="false">D240*0.28+E240*0.72</f>
        <v>3331436.76</v>
      </c>
      <c r="R240" s="25" t="n">
        <f aca="false">E240*0.28+F240*0.72</f>
        <v>2670920.56</v>
      </c>
      <c r="S240" s="25" t="n">
        <f aca="false">F240*0.28+G240*0.72</f>
        <v>2346549.84</v>
      </c>
      <c r="T240" s="25" t="n">
        <f aca="false">G240*0.28+H240*0.72</f>
        <v>2336117.88</v>
      </c>
      <c r="U240" s="25" t="n">
        <f aca="false">I240*0.4738+J240*0.5262</f>
        <v>22650000</v>
      </c>
      <c r="V240" s="25" t="n">
        <f aca="false">J240*0.4738+K240*0.5262</f>
        <v>22650000</v>
      </c>
      <c r="W240" s="25" t="n">
        <f aca="false">K240*0.4738+L240*0.5262</f>
        <v>20725132.437732</v>
      </c>
      <c r="X240" s="25" t="n">
        <f aca="false">L240*0.4738+M240*0.5262</f>
        <v>18928172.3582146</v>
      </c>
      <c r="Y240" s="25" t="n">
        <f aca="false">M240*0.4738+N240*0.5262</f>
        <v>18846815.7767576</v>
      </c>
      <c r="AA240" s="74" t="s">
        <v>251</v>
      </c>
      <c r="AB240" s="74" t="s">
        <v>252</v>
      </c>
      <c r="AC240" s="118" t="n">
        <v>2693390</v>
      </c>
      <c r="AD240" s="119" t="n">
        <v>2957229</v>
      </c>
      <c r="AE240" s="119" t="n">
        <v>3476962</v>
      </c>
      <c r="AF240" s="119" t="n">
        <v>1656413</v>
      </c>
      <c r="AG240" s="119" t="n">
        <v>2317924</v>
      </c>
      <c r="AH240" s="120" t="n">
        <v>2598036</v>
      </c>
      <c r="AI240" s="118" t="n">
        <v>22650000</v>
      </c>
      <c r="AJ240" s="119" t="n">
        <v>22650000</v>
      </c>
      <c r="AK240" s="119" t="n">
        <v>22650000</v>
      </c>
      <c r="AL240" s="119" t="n">
        <v>13476821.44</v>
      </c>
      <c r="AM240" s="119" t="n">
        <v>15634316.464</v>
      </c>
      <c r="AN240" s="120" t="n">
        <v>17315055.778</v>
      </c>
      <c r="AP240" s="25" t="n">
        <f aca="false">AC240*0.28+AD240*0.72</f>
        <v>2883354.08</v>
      </c>
      <c r="AQ240" s="25" t="n">
        <f aca="false">AD240*0.28+AE240*0.72</f>
        <v>3331436.76</v>
      </c>
      <c r="AR240" s="25" t="n">
        <f aca="false">AE240*0.28+AF240*0.72</f>
        <v>2166166.72</v>
      </c>
      <c r="AS240" s="25" t="n">
        <f aca="false">AF240*0.28+AG240*0.72</f>
        <v>2132700.92</v>
      </c>
      <c r="AT240" s="25" t="n">
        <f aca="false">AG240*0.28+AH240*0.72</f>
        <v>2519604.64</v>
      </c>
      <c r="AU240" s="25" t="n">
        <f aca="false">AI240*0.4738+AJ240*0.5262</f>
        <v>22650000</v>
      </c>
      <c r="AV240" s="25" t="n">
        <f aca="false">AJ240*0.4738+AK240*0.5262</f>
        <v>22650000</v>
      </c>
      <c r="AW240" s="25" t="n">
        <f aca="false">AK240*0.4738+AL240*0.5262</f>
        <v>17823073.441728</v>
      </c>
      <c r="AX240" s="25" t="n">
        <f aca="false">AL240*0.4738+AM240*0.5262</f>
        <v>14612095.3216288</v>
      </c>
      <c r="AY240" s="25" t="n">
        <f aca="false">AM240*0.4738+AN240*0.5262</f>
        <v>16518721.4910268</v>
      </c>
      <c r="BA240" s="74" t="s">
        <v>251</v>
      </c>
      <c r="BB240" s="74" t="s">
        <v>252</v>
      </c>
      <c r="BC240" s="118" t="n">
        <v>2693390</v>
      </c>
      <c r="BD240" s="119" t="n">
        <v>2957229</v>
      </c>
      <c r="BE240" s="119" t="n">
        <v>3476962</v>
      </c>
      <c r="BF240" s="119" t="n">
        <v>2404688</v>
      </c>
      <c r="BG240" s="119" t="n">
        <v>3368469</v>
      </c>
      <c r="BH240" s="120" t="n">
        <v>3773567</v>
      </c>
      <c r="BI240" s="118" t="n">
        <v>22650000</v>
      </c>
      <c r="BJ240" s="119" t="n">
        <v>22650000</v>
      </c>
      <c r="BK240" s="119" t="n">
        <v>22650000</v>
      </c>
      <c r="BL240" s="119" t="n">
        <v>19603268.52</v>
      </c>
      <c r="BM240" s="119" t="n">
        <v>22650000</v>
      </c>
      <c r="BN240" s="120" t="n">
        <v>22650000</v>
      </c>
      <c r="BP240" s="25" t="n">
        <f aca="false">BC240*0.28+BD240*0.72</f>
        <v>2883354.08</v>
      </c>
      <c r="BQ240" s="25" t="n">
        <f aca="false">BD240*0.28+BE240*0.72</f>
        <v>3331436.76</v>
      </c>
      <c r="BR240" s="25" t="n">
        <f aca="false">BE240*0.28+BF240*0.72</f>
        <v>2704924.72</v>
      </c>
      <c r="BS240" s="25" t="n">
        <f aca="false">BF240*0.28+BG240*0.72</f>
        <v>3098610.32</v>
      </c>
      <c r="BT240" s="25" t="n">
        <f aca="false">BG240*0.28+BH240*0.72</f>
        <v>3660139.56</v>
      </c>
      <c r="BU240" s="25" t="n">
        <f aca="false">BI240*0.4738+BJ240*0.5262</f>
        <v>22650000</v>
      </c>
      <c r="BV240" s="25" t="n">
        <f aca="false">BJ240*0.4738+BK240*0.5262</f>
        <v>22650000</v>
      </c>
      <c r="BW240" s="25" t="n">
        <f aca="false">BK240*0.4738+BL240*0.5262</f>
        <v>21046809.895224</v>
      </c>
      <c r="BX240" s="25" t="n">
        <f aca="false">BL240*0.4738+BM240*0.5262</f>
        <v>21206458.624776</v>
      </c>
      <c r="BY240" s="25" t="n">
        <f aca="false">BM240*0.4738+BN240*0.5262</f>
        <v>22650000</v>
      </c>
      <c r="CA240" s="117" t="n">
        <f aca="false">AP240-BP240</f>
        <v>0</v>
      </c>
      <c r="CB240" s="117" t="n">
        <f aca="false">AQ240-BQ240</f>
        <v>0</v>
      </c>
      <c r="CC240" s="117" t="n">
        <f aca="false">AR240-BR240</f>
        <v>-538758</v>
      </c>
      <c r="CD240" s="117" t="n">
        <f aca="false">AS240-BS240</f>
        <v>-965909.4</v>
      </c>
      <c r="CE240" s="117" t="n">
        <f aca="false">AT240-BT240</f>
        <v>-1140534.92</v>
      </c>
      <c r="CF240" s="117" t="n">
        <f aca="false">AU240-BU240</f>
        <v>0</v>
      </c>
      <c r="CG240" s="117" t="n">
        <f aca="false">AV240-BV240</f>
        <v>0</v>
      </c>
      <c r="CH240" s="117" t="n">
        <f aca="false">AW240-BW240</f>
        <v>-3223736.453496</v>
      </c>
      <c r="CI240" s="117" t="n">
        <f aca="false">AX240-BX240</f>
        <v>-6594363.3031472</v>
      </c>
      <c r="CJ240" s="117" t="n">
        <f aca="false">AY240-BY240</f>
        <v>-6131278.5089732</v>
      </c>
    </row>
    <row r="241" customFormat="false" ht="15" hidden="false" customHeight="false" outlineLevel="0" collapsed="false">
      <c r="A241" s="74" t="s">
        <v>185</v>
      </c>
      <c r="B241" s="74" t="s">
        <v>186</v>
      </c>
      <c r="C241" s="124" t="n">
        <v>0</v>
      </c>
      <c r="D241" s="125" t="n">
        <v>0</v>
      </c>
      <c r="E241" s="126" t="n">
        <v>0</v>
      </c>
      <c r="F241" s="127" t="n">
        <v>0</v>
      </c>
      <c r="G241" s="126" t="n">
        <v>0</v>
      </c>
      <c r="H241" s="127" t="n">
        <v>0</v>
      </c>
      <c r="I241" s="128" t="n">
        <v>3900000</v>
      </c>
      <c r="J241" s="129" t="n">
        <v>3984897</v>
      </c>
      <c r="K241" s="130" t="n">
        <v>3984897</v>
      </c>
      <c r="L241" s="131" t="n">
        <v>3099183</v>
      </c>
      <c r="M241" s="130" t="n">
        <v>3079388</v>
      </c>
      <c r="N241" s="131" t="n">
        <v>3071539</v>
      </c>
      <c r="P241" s="25" t="n">
        <f aca="false">C241*0.28+D241*0.72</f>
        <v>0</v>
      </c>
      <c r="Q241" s="25" t="n">
        <f aca="false">D241*0.28+E241*0.72</f>
        <v>0</v>
      </c>
      <c r="R241" s="25" t="n">
        <f aca="false">E241*0.28+F241*0.72</f>
        <v>0</v>
      </c>
      <c r="S241" s="25" t="n">
        <f aca="false">F241*0.28+G241*0.72</f>
        <v>0</v>
      </c>
      <c r="T241" s="25" t="n">
        <f aca="false">G241*0.28+H241*0.72</f>
        <v>0</v>
      </c>
      <c r="U241" s="25" t="n">
        <f aca="false">I241*0.4738+J241*0.5262</f>
        <v>3944672.8014</v>
      </c>
      <c r="V241" s="25" t="n">
        <f aca="false">J241*0.4738+K241*0.5262</f>
        <v>3984897</v>
      </c>
      <c r="W241" s="25" t="n">
        <f aca="false">K241*0.4738+L241*0.5262</f>
        <v>3518834.2932</v>
      </c>
      <c r="X241" s="25" t="n">
        <f aca="false">L241*0.4738+M241*0.5262</f>
        <v>3088766.871</v>
      </c>
      <c r="Y241" s="25" t="n">
        <f aca="false">M241*0.4738+N241*0.5262</f>
        <v>3075257.8562</v>
      </c>
      <c r="AA241" s="74" t="s">
        <v>185</v>
      </c>
      <c r="AB241" s="74" t="s">
        <v>186</v>
      </c>
      <c r="AC241" s="118" t="n">
        <v>0</v>
      </c>
      <c r="AD241" s="119" t="n">
        <v>0</v>
      </c>
      <c r="AE241" s="119" t="n">
        <v>0</v>
      </c>
      <c r="AF241" s="119" t="n">
        <v>0</v>
      </c>
      <c r="AG241" s="119" t="n">
        <v>0</v>
      </c>
      <c r="AH241" s="120" t="n">
        <v>0</v>
      </c>
      <c r="AI241" s="118" t="n">
        <v>3900000</v>
      </c>
      <c r="AJ241" s="119" t="n">
        <v>3984897</v>
      </c>
      <c r="AK241" s="119" t="n">
        <v>3984897</v>
      </c>
      <c r="AL241" s="119" t="n">
        <v>2188715</v>
      </c>
      <c r="AM241" s="119" t="n">
        <v>2548273</v>
      </c>
      <c r="AN241" s="120" t="n">
        <v>2823431</v>
      </c>
      <c r="AP241" s="25" t="n">
        <f aca="false">AC241*0.28+AD241*0.72</f>
        <v>0</v>
      </c>
      <c r="AQ241" s="25" t="n">
        <f aca="false">AD241*0.28+AE241*0.72</f>
        <v>0</v>
      </c>
      <c r="AR241" s="25" t="n">
        <f aca="false">AE241*0.28+AF241*0.72</f>
        <v>0</v>
      </c>
      <c r="AS241" s="25" t="n">
        <f aca="false">AF241*0.28+AG241*0.72</f>
        <v>0</v>
      </c>
      <c r="AT241" s="25" t="n">
        <f aca="false">AG241*0.28+AH241*0.72</f>
        <v>0</v>
      </c>
      <c r="AU241" s="25" t="n">
        <f aca="false">AI241*0.4738+AJ241*0.5262</f>
        <v>3944672.8014</v>
      </c>
      <c r="AV241" s="25" t="n">
        <f aca="false">AJ241*0.4738+AK241*0.5262</f>
        <v>3984897</v>
      </c>
      <c r="AW241" s="25" t="n">
        <f aca="false">AK241*0.4738+AL241*0.5262</f>
        <v>3039746.0316</v>
      </c>
      <c r="AX241" s="25" t="n">
        <f aca="false">AL241*0.4738+AM241*0.5262</f>
        <v>2377914.4196</v>
      </c>
      <c r="AY241" s="25" t="n">
        <f aca="false">AM241*0.4738+AN241*0.5262</f>
        <v>2693061.1396</v>
      </c>
      <c r="BA241" s="74" t="s">
        <v>185</v>
      </c>
      <c r="BB241" s="74" t="s">
        <v>186</v>
      </c>
      <c r="BC241" s="118" t="n">
        <v>0</v>
      </c>
      <c r="BD241" s="119" t="n">
        <v>0</v>
      </c>
      <c r="BE241" s="119" t="n">
        <v>0</v>
      </c>
      <c r="BF241" s="119" t="n">
        <v>0</v>
      </c>
      <c r="BG241" s="119" t="n">
        <v>0</v>
      </c>
      <c r="BH241" s="120" t="n">
        <v>0</v>
      </c>
      <c r="BI241" s="118" t="n">
        <v>3900000</v>
      </c>
      <c r="BJ241" s="119" t="n">
        <v>3984897</v>
      </c>
      <c r="BK241" s="119" t="n">
        <v>3984897</v>
      </c>
      <c r="BL241" s="119" t="n">
        <v>3183005</v>
      </c>
      <c r="BM241" s="119" t="n">
        <v>3705903</v>
      </c>
      <c r="BN241" s="120" t="n">
        <v>3984897</v>
      </c>
      <c r="BP241" s="25" t="n">
        <f aca="false">BC241*0.28+BD241*0.72</f>
        <v>0</v>
      </c>
      <c r="BQ241" s="25" t="n">
        <f aca="false">BD241*0.28+BE241*0.72</f>
        <v>0</v>
      </c>
      <c r="BR241" s="25" t="n">
        <f aca="false">BE241*0.28+BF241*0.72</f>
        <v>0</v>
      </c>
      <c r="BS241" s="25" t="n">
        <f aca="false">BF241*0.28+BG241*0.72</f>
        <v>0</v>
      </c>
      <c r="BT241" s="25" t="n">
        <f aca="false">BG241*0.28+BH241*0.72</f>
        <v>0</v>
      </c>
      <c r="BU241" s="25" t="n">
        <f aca="false">BI241*0.4738+BJ241*0.5262</f>
        <v>3944672.8014</v>
      </c>
      <c r="BV241" s="25" t="n">
        <f aca="false">BJ241*0.4738+BK241*0.5262</f>
        <v>3984897</v>
      </c>
      <c r="BW241" s="25" t="n">
        <f aca="false">BK241*0.4738+BL241*0.5262</f>
        <v>3562941.4296</v>
      </c>
      <c r="BX241" s="25" t="n">
        <f aca="false">BL241*0.4738+BM241*0.5262</f>
        <v>3458153.9276</v>
      </c>
      <c r="BY241" s="25" t="n">
        <f aca="false">BM241*0.4738+BN241*0.5262</f>
        <v>3852709.6428</v>
      </c>
      <c r="CA241" s="117" t="n">
        <f aca="false">AP241-BP241</f>
        <v>0</v>
      </c>
      <c r="CB241" s="117" t="n">
        <f aca="false">AQ241-BQ241</f>
        <v>0</v>
      </c>
      <c r="CC241" s="117" t="n">
        <f aca="false">AR241-BR241</f>
        <v>0</v>
      </c>
      <c r="CD241" s="117" t="n">
        <f aca="false">AS241-BS241</f>
        <v>0</v>
      </c>
      <c r="CE241" s="117" t="n">
        <f aca="false">AT241-BT241</f>
        <v>0</v>
      </c>
      <c r="CF241" s="117" t="n">
        <f aca="false">AU241-BU241</f>
        <v>0</v>
      </c>
      <c r="CG241" s="117" t="n">
        <f aca="false">AV241-BV241</f>
        <v>0</v>
      </c>
      <c r="CH241" s="117" t="n">
        <f aca="false">AW241-BW241</f>
        <v>-523195.398</v>
      </c>
      <c r="CI241" s="117" t="n">
        <f aca="false">AX241-BX241</f>
        <v>-1080239.508</v>
      </c>
      <c r="CJ241" s="117" t="n">
        <f aca="false">AY241-BY241</f>
        <v>-1159648.5032</v>
      </c>
    </row>
    <row r="242" customFormat="false" ht="15" hidden="false" customHeight="false" outlineLevel="0" collapsed="false">
      <c r="A242" s="74" t="s">
        <v>329</v>
      </c>
      <c r="B242" s="74" t="s">
        <v>330</v>
      </c>
      <c r="C242" s="124" t="n">
        <v>86275</v>
      </c>
      <c r="D242" s="125" t="n">
        <v>150763</v>
      </c>
      <c r="E242" s="126" t="n">
        <v>199132</v>
      </c>
      <c r="F242" s="127" t="n">
        <v>122204</v>
      </c>
      <c r="G242" s="126" t="n">
        <v>121526</v>
      </c>
      <c r="H242" s="127" t="n">
        <v>121086</v>
      </c>
      <c r="I242" s="128" t="n">
        <v>668591.814</v>
      </c>
      <c r="J242" s="129" t="n">
        <v>710000</v>
      </c>
      <c r="K242" s="130" t="n">
        <v>710000</v>
      </c>
      <c r="L242" s="131" t="n">
        <v>580577.686</v>
      </c>
      <c r="M242" s="130" t="n">
        <v>576767.696</v>
      </c>
      <c r="N242" s="131" t="n">
        <v>575426.72</v>
      </c>
      <c r="P242" s="25" t="n">
        <f aca="false">C242*0.28+D242*0.72</f>
        <v>132706.36</v>
      </c>
      <c r="Q242" s="25" t="n">
        <f aca="false">D242*0.28+E242*0.72</f>
        <v>185588.68</v>
      </c>
      <c r="R242" s="25" t="n">
        <f aca="false">E242*0.28+F242*0.72</f>
        <v>143743.84</v>
      </c>
      <c r="S242" s="25" t="n">
        <f aca="false">F242*0.28+G242*0.72</f>
        <v>121715.84</v>
      </c>
      <c r="T242" s="25" t="n">
        <f aca="false">G242*0.28+H242*0.72</f>
        <v>121209.2</v>
      </c>
      <c r="U242" s="25" t="n">
        <f aca="false">I242*0.4738+J242*0.5262</f>
        <v>690380.8014732</v>
      </c>
      <c r="V242" s="25" t="n">
        <f aca="false">J242*0.4738+K242*0.5262</f>
        <v>710000</v>
      </c>
      <c r="W242" s="25" t="n">
        <f aca="false">K242*0.4738+L242*0.5262</f>
        <v>641897.9783732</v>
      </c>
      <c r="X242" s="25" t="n">
        <f aca="false">L242*0.4738+M242*0.5262</f>
        <v>578572.869262</v>
      </c>
      <c r="Y242" s="25" t="n">
        <f aca="false">M242*0.4738+N242*0.5262</f>
        <v>576062.0744288</v>
      </c>
      <c r="AA242" s="74" t="s">
        <v>329</v>
      </c>
      <c r="AB242" s="74" t="s">
        <v>330</v>
      </c>
      <c r="AC242" s="118" t="n">
        <v>86275</v>
      </c>
      <c r="AD242" s="119" t="n">
        <v>150763</v>
      </c>
      <c r="AE242" s="119" t="n">
        <v>199132</v>
      </c>
      <c r="AF242" s="119" t="n">
        <v>84890</v>
      </c>
      <c r="AG242" s="119" t="n">
        <v>86846</v>
      </c>
      <c r="AH242" s="120" t="n">
        <v>99924</v>
      </c>
      <c r="AI242" s="118" t="n">
        <v>668591.814</v>
      </c>
      <c r="AJ242" s="119" t="n">
        <v>710000</v>
      </c>
      <c r="AK242" s="119" t="n">
        <v>710000</v>
      </c>
      <c r="AL242" s="119" t="n">
        <v>410730.069</v>
      </c>
      <c r="AM242" s="119" t="n">
        <v>453956.997</v>
      </c>
      <c r="AN242" s="120" t="n">
        <v>505623.003</v>
      </c>
      <c r="AP242" s="25" t="n">
        <f aca="false">AC242*0.28+AD242*0.72</f>
        <v>132706.36</v>
      </c>
      <c r="AQ242" s="25" t="n">
        <f aca="false">AD242*0.28+AE242*0.72</f>
        <v>185588.68</v>
      </c>
      <c r="AR242" s="25" t="n">
        <f aca="false">AE242*0.28+AF242*0.72</f>
        <v>116877.76</v>
      </c>
      <c r="AS242" s="25" t="n">
        <f aca="false">AF242*0.28+AG242*0.72</f>
        <v>86298.32</v>
      </c>
      <c r="AT242" s="25" t="n">
        <f aca="false">AG242*0.28+AH242*0.72</f>
        <v>96262.16</v>
      </c>
      <c r="AU242" s="25" t="n">
        <f aca="false">AI242*0.4738+AJ242*0.5262</f>
        <v>690380.8014732</v>
      </c>
      <c r="AV242" s="25" t="n">
        <f aca="false">AJ242*0.4738+AK242*0.5262</f>
        <v>710000</v>
      </c>
      <c r="AW242" s="25" t="n">
        <f aca="false">AK242*0.4738+AL242*0.5262</f>
        <v>552524.1623078</v>
      </c>
      <c r="AX242" s="25" t="n">
        <f aca="false">AL242*0.4738+AM242*0.5262</f>
        <v>433476.0785136</v>
      </c>
      <c r="AY242" s="25" t="n">
        <f aca="false">AM242*0.4738+AN242*0.5262</f>
        <v>481143.6493572</v>
      </c>
      <c r="BA242" s="74" t="s">
        <v>329</v>
      </c>
      <c r="BB242" s="74" t="s">
        <v>330</v>
      </c>
      <c r="BC242" s="118" t="n">
        <v>86275</v>
      </c>
      <c r="BD242" s="119" t="n">
        <v>150763</v>
      </c>
      <c r="BE242" s="119" t="n">
        <v>199132</v>
      </c>
      <c r="BF242" s="119" t="n">
        <v>123487</v>
      </c>
      <c r="BG242" s="119" t="n">
        <v>126291</v>
      </c>
      <c r="BH242" s="120" t="n">
        <v>145344</v>
      </c>
      <c r="BI242" s="118" t="n">
        <v>668591.814</v>
      </c>
      <c r="BJ242" s="119" t="n">
        <v>710000</v>
      </c>
      <c r="BK242" s="119" t="n">
        <v>710000</v>
      </c>
      <c r="BL242" s="119" t="n">
        <v>597282.933</v>
      </c>
      <c r="BM242" s="119" t="n">
        <v>660188.637</v>
      </c>
      <c r="BN242" s="120" t="n">
        <v>710000</v>
      </c>
      <c r="BP242" s="25" t="n">
        <f aca="false">BC242*0.28+BD242*0.72</f>
        <v>132706.36</v>
      </c>
      <c r="BQ242" s="25" t="n">
        <f aca="false">BD242*0.28+BE242*0.72</f>
        <v>185588.68</v>
      </c>
      <c r="BR242" s="25" t="n">
        <f aca="false">BE242*0.28+BF242*0.72</f>
        <v>144667.6</v>
      </c>
      <c r="BS242" s="25" t="n">
        <f aca="false">BF242*0.28+BG242*0.72</f>
        <v>125505.88</v>
      </c>
      <c r="BT242" s="25" t="n">
        <f aca="false">BG242*0.28+BH242*0.72</f>
        <v>140009.16</v>
      </c>
      <c r="BU242" s="25" t="n">
        <f aca="false">BI242*0.4738+BJ242*0.5262</f>
        <v>690380.8014732</v>
      </c>
      <c r="BV242" s="25" t="n">
        <f aca="false">BJ242*0.4738+BK242*0.5262</f>
        <v>710000</v>
      </c>
      <c r="BW242" s="25" t="n">
        <f aca="false">BK242*0.4738+BL242*0.5262</f>
        <v>650688.2793446</v>
      </c>
      <c r="BX242" s="25" t="n">
        <f aca="false">BL242*0.4738+BM242*0.5262</f>
        <v>630383.9144448</v>
      </c>
      <c r="BY242" s="25" t="n">
        <f aca="false">BM242*0.4738+BN242*0.5262</f>
        <v>686399.3762106</v>
      </c>
      <c r="CA242" s="117" t="n">
        <f aca="false">AP242-BP242</f>
        <v>0</v>
      </c>
      <c r="CB242" s="117" t="n">
        <f aca="false">AQ242-BQ242</f>
        <v>0</v>
      </c>
      <c r="CC242" s="117" t="n">
        <f aca="false">AR242-BR242</f>
        <v>-27789.84</v>
      </c>
      <c r="CD242" s="117" t="n">
        <f aca="false">AS242-BS242</f>
        <v>-39207.56</v>
      </c>
      <c r="CE242" s="117" t="n">
        <f aca="false">AT242-BT242</f>
        <v>-43747</v>
      </c>
      <c r="CF242" s="117" t="n">
        <f aca="false">AU242-BU242</f>
        <v>0</v>
      </c>
      <c r="CG242" s="117" t="n">
        <f aca="false">AV242-BV242</f>
        <v>0</v>
      </c>
      <c r="CH242" s="117" t="n">
        <f aca="false">AW242-BW242</f>
        <v>-98164.1170367999</v>
      </c>
      <c r="CI242" s="117" t="n">
        <f aca="false">AX242-BX242</f>
        <v>-196907.8359312</v>
      </c>
      <c r="CJ242" s="117" t="n">
        <f aca="false">AY242-BY242</f>
        <v>-205255.7268534</v>
      </c>
    </row>
    <row r="243" customFormat="false" ht="15" hidden="false" customHeight="false" outlineLevel="0" collapsed="false">
      <c r="A243" s="74" t="s">
        <v>471</v>
      </c>
      <c r="B243" s="74" t="s">
        <v>472</v>
      </c>
      <c r="C243" s="124" t="n">
        <v>17193841</v>
      </c>
      <c r="D243" s="125" t="n">
        <v>18274288</v>
      </c>
      <c r="E243" s="126" t="n">
        <v>21583754</v>
      </c>
      <c r="F243" s="127" t="n">
        <v>15042340</v>
      </c>
      <c r="G243" s="126" t="n">
        <v>14949858</v>
      </c>
      <c r="H243" s="127" t="n">
        <v>14896352</v>
      </c>
      <c r="I243" s="128" t="n">
        <v>65500000</v>
      </c>
      <c r="J243" s="129" t="n">
        <v>67500000</v>
      </c>
      <c r="K243" s="130" t="n">
        <v>67500000</v>
      </c>
      <c r="L243" s="131" t="n">
        <v>54975973.9</v>
      </c>
      <c r="M243" s="130" t="n">
        <v>54621270.043</v>
      </c>
      <c r="N243" s="131" t="n">
        <v>54497417.415</v>
      </c>
      <c r="P243" s="25" t="n">
        <f aca="false">C243*0.28+D243*0.72</f>
        <v>17971762.84</v>
      </c>
      <c r="Q243" s="25" t="n">
        <f aca="false">D243*0.28+E243*0.72</f>
        <v>20657103.52</v>
      </c>
      <c r="R243" s="25" t="n">
        <f aca="false">E243*0.28+F243*0.72</f>
        <v>16873935.92</v>
      </c>
      <c r="S243" s="25" t="n">
        <f aca="false">F243*0.28+G243*0.72</f>
        <v>14975752.96</v>
      </c>
      <c r="T243" s="25" t="n">
        <f aca="false">G243*0.28+H243*0.72</f>
        <v>14911333.68</v>
      </c>
      <c r="U243" s="25" t="n">
        <f aca="false">I243*0.4738+J243*0.5262</f>
        <v>66552400</v>
      </c>
      <c r="V243" s="25" t="n">
        <f aca="false">J243*0.4738+K243*0.5262</f>
        <v>67500000</v>
      </c>
      <c r="W243" s="25" t="n">
        <f aca="false">K243*0.4738+L243*0.5262</f>
        <v>60909857.46618</v>
      </c>
      <c r="X243" s="25" t="n">
        <f aca="false">L243*0.4738+M243*0.5262</f>
        <v>54789328.7304466</v>
      </c>
      <c r="Y243" s="25" t="n">
        <f aca="false">M243*0.4738+N243*0.5262</f>
        <v>54556098.7901464</v>
      </c>
      <c r="AA243" s="74" t="s">
        <v>471</v>
      </c>
      <c r="AB243" s="74" t="s">
        <v>472</v>
      </c>
      <c r="AC243" s="118" t="n">
        <v>17193841</v>
      </c>
      <c r="AD243" s="119" t="n">
        <v>18274288</v>
      </c>
      <c r="AE243" s="119" t="n">
        <v>21583754</v>
      </c>
      <c r="AF243" s="119" t="n">
        <v>10769677</v>
      </c>
      <c r="AG243" s="119" t="n">
        <v>11243595</v>
      </c>
      <c r="AH243" s="120" t="n">
        <v>12273990</v>
      </c>
      <c r="AI243" s="118" t="n">
        <v>65500000</v>
      </c>
      <c r="AJ243" s="119" t="n">
        <v>67500000</v>
      </c>
      <c r="AK243" s="119" t="n">
        <v>67500000</v>
      </c>
      <c r="AL243" s="119" t="n">
        <v>38800343.601</v>
      </c>
      <c r="AM243" s="119" t="n">
        <v>42799389.686</v>
      </c>
      <c r="AN243" s="120" t="n">
        <v>47142439.428</v>
      </c>
      <c r="AP243" s="25" t="n">
        <f aca="false">AC243*0.28+AD243*0.72</f>
        <v>17971762.84</v>
      </c>
      <c r="AQ243" s="25" t="n">
        <f aca="false">AD243*0.28+AE243*0.72</f>
        <v>20657103.52</v>
      </c>
      <c r="AR243" s="25" t="n">
        <f aca="false">AE243*0.28+AF243*0.72</f>
        <v>13797618.56</v>
      </c>
      <c r="AS243" s="25" t="n">
        <f aca="false">AF243*0.28+AG243*0.72</f>
        <v>11110897.96</v>
      </c>
      <c r="AT243" s="25" t="n">
        <f aca="false">AG243*0.28+AH243*0.72</f>
        <v>11985479.4</v>
      </c>
      <c r="AU243" s="25" t="n">
        <f aca="false">AI243*0.4738+AJ243*0.5262</f>
        <v>66552400</v>
      </c>
      <c r="AV243" s="25" t="n">
        <f aca="false">AJ243*0.4738+AK243*0.5262</f>
        <v>67500000</v>
      </c>
      <c r="AW243" s="25" t="n">
        <f aca="false">AK243*0.4738+AL243*0.5262</f>
        <v>52398240.8028462</v>
      </c>
      <c r="AX243" s="25" t="n">
        <f aca="false">AL243*0.4738+AM243*0.5262</f>
        <v>40904641.650927</v>
      </c>
      <c r="AY243" s="25" t="n">
        <f aca="false">AM243*0.4738+AN243*0.5262</f>
        <v>45084702.4602404</v>
      </c>
      <c r="BA243" s="74" t="s">
        <v>471</v>
      </c>
      <c r="BB243" s="74" t="s">
        <v>472</v>
      </c>
      <c r="BC243" s="118" t="n">
        <v>17193841</v>
      </c>
      <c r="BD243" s="119" t="n">
        <v>18274288</v>
      </c>
      <c r="BE243" s="119" t="n">
        <v>21583754</v>
      </c>
      <c r="BF243" s="119" t="n">
        <v>15671453</v>
      </c>
      <c r="BG243" s="119" t="n">
        <v>16349095</v>
      </c>
      <c r="BH243" s="120" t="n">
        <v>17841948</v>
      </c>
      <c r="BI243" s="118" t="n">
        <v>65500000</v>
      </c>
      <c r="BJ243" s="119" t="n">
        <v>67500000</v>
      </c>
      <c r="BK243" s="119" t="n">
        <v>67500000</v>
      </c>
      <c r="BL243" s="119" t="n">
        <v>56957894.391</v>
      </c>
      <c r="BM243" s="119" t="n">
        <v>62833978.617</v>
      </c>
      <c r="BN243" s="120" t="n">
        <v>67500000</v>
      </c>
      <c r="BP243" s="25" t="n">
        <f aca="false">BC243*0.28+BD243*0.72</f>
        <v>17971762.84</v>
      </c>
      <c r="BQ243" s="25" t="n">
        <f aca="false">BD243*0.28+BE243*0.72</f>
        <v>20657103.52</v>
      </c>
      <c r="BR243" s="25" t="n">
        <f aca="false">BE243*0.28+BF243*0.72</f>
        <v>17326897.28</v>
      </c>
      <c r="BS243" s="25" t="n">
        <f aca="false">BF243*0.28+BG243*0.72</f>
        <v>16159355.24</v>
      </c>
      <c r="BT243" s="25" t="n">
        <f aca="false">BG243*0.28+BH243*0.72</f>
        <v>17423949.16</v>
      </c>
      <c r="BU243" s="25" t="n">
        <f aca="false">BI243*0.4738+BJ243*0.5262</f>
        <v>66552400</v>
      </c>
      <c r="BV243" s="25" t="n">
        <f aca="false">BJ243*0.4738+BK243*0.5262</f>
        <v>67500000</v>
      </c>
      <c r="BW243" s="25" t="n">
        <f aca="false">BK243*0.4738+BL243*0.5262</f>
        <v>61952744.0285442</v>
      </c>
      <c r="BX243" s="25" t="n">
        <f aca="false">BL243*0.4738+BM243*0.5262</f>
        <v>60049889.9107212</v>
      </c>
      <c r="BY243" s="25" t="n">
        <f aca="false">BM243*0.4738+BN243*0.5262</f>
        <v>65289239.0687346</v>
      </c>
      <c r="CA243" s="117" t="n">
        <f aca="false">AP243-BP243</f>
        <v>0</v>
      </c>
      <c r="CB243" s="117" t="n">
        <f aca="false">AQ243-BQ243</f>
        <v>0</v>
      </c>
      <c r="CC243" s="117" t="n">
        <f aca="false">AR243-BR243</f>
        <v>-3529278.72</v>
      </c>
      <c r="CD243" s="117" t="n">
        <f aca="false">AS243-BS243</f>
        <v>-5048457.28</v>
      </c>
      <c r="CE243" s="117" t="n">
        <f aca="false">AT243-BT243</f>
        <v>-5438469.76</v>
      </c>
      <c r="CF243" s="117" t="n">
        <f aca="false">AU243-BU243</f>
        <v>0</v>
      </c>
      <c r="CG243" s="117" t="n">
        <f aca="false">AV243-BV243</f>
        <v>0</v>
      </c>
      <c r="CH243" s="117" t="n">
        <f aca="false">AW243-BW243</f>
        <v>-9554503.22569801</v>
      </c>
      <c r="CI243" s="117" t="n">
        <f aca="false">AX243-BX243</f>
        <v>-19145248.2597942</v>
      </c>
      <c r="CJ243" s="117" t="n">
        <f aca="false">AY243-BY243</f>
        <v>-20204536.6084942</v>
      </c>
    </row>
    <row r="244" customFormat="false" ht="15" hidden="false" customHeight="false" outlineLevel="0" collapsed="false">
      <c r="A244" s="74" t="s">
        <v>313</v>
      </c>
      <c r="B244" s="74" t="s">
        <v>314</v>
      </c>
      <c r="C244" s="124" t="n">
        <v>70326</v>
      </c>
      <c r="D244" s="125" t="n">
        <v>60793</v>
      </c>
      <c r="E244" s="126" t="n">
        <v>97155</v>
      </c>
      <c r="F244" s="127" t="n">
        <v>72070</v>
      </c>
      <c r="G244" s="126" t="n">
        <v>71648</v>
      </c>
      <c r="H244" s="127" t="n">
        <v>71363</v>
      </c>
      <c r="I244" s="128" t="n">
        <v>285000</v>
      </c>
      <c r="J244" s="129" t="n">
        <v>285000</v>
      </c>
      <c r="K244" s="130" t="n">
        <v>285000</v>
      </c>
      <c r="L244" s="131" t="n">
        <v>285000</v>
      </c>
      <c r="M244" s="130" t="n">
        <v>285000</v>
      </c>
      <c r="N244" s="131" t="n">
        <v>285000</v>
      </c>
      <c r="P244" s="25" t="n">
        <f aca="false">C244*0.28+D244*0.72</f>
        <v>63462.24</v>
      </c>
      <c r="Q244" s="25" t="n">
        <f aca="false">D244*0.28+E244*0.72</f>
        <v>86973.64</v>
      </c>
      <c r="R244" s="25" t="n">
        <f aca="false">E244*0.28+F244*0.72</f>
        <v>79093.8</v>
      </c>
      <c r="S244" s="25" t="n">
        <f aca="false">F244*0.28+G244*0.72</f>
        <v>71766.16</v>
      </c>
      <c r="T244" s="25" t="n">
        <f aca="false">G244*0.28+H244*0.72</f>
        <v>71442.8</v>
      </c>
      <c r="U244" s="25" t="n">
        <f aca="false">I244*0.4738+J244*0.5262</f>
        <v>285000</v>
      </c>
      <c r="V244" s="25" t="n">
        <f aca="false">J244*0.4738+K244*0.5262</f>
        <v>285000</v>
      </c>
      <c r="W244" s="25" t="n">
        <f aca="false">K244*0.4738+L244*0.5262</f>
        <v>285000</v>
      </c>
      <c r="X244" s="25" t="n">
        <f aca="false">L244*0.4738+M244*0.5262</f>
        <v>285000</v>
      </c>
      <c r="Y244" s="25" t="n">
        <f aca="false">M244*0.4738+N244*0.5262</f>
        <v>285000</v>
      </c>
      <c r="AA244" s="74" t="s">
        <v>313</v>
      </c>
      <c r="AB244" s="74" t="s">
        <v>314</v>
      </c>
      <c r="AC244" s="118" t="n">
        <v>70326</v>
      </c>
      <c r="AD244" s="119" t="n">
        <v>60793</v>
      </c>
      <c r="AE244" s="119" t="n">
        <v>97155</v>
      </c>
      <c r="AF244" s="119" t="n">
        <v>49208</v>
      </c>
      <c r="AG244" s="119" t="n">
        <v>49289</v>
      </c>
      <c r="AH244" s="120" t="n">
        <v>54302</v>
      </c>
      <c r="AI244" s="118" t="n">
        <v>285000</v>
      </c>
      <c r="AJ244" s="119" t="n">
        <v>285000</v>
      </c>
      <c r="AK244" s="119" t="n">
        <v>285000</v>
      </c>
      <c r="AL244" s="119" t="n">
        <v>204385.147</v>
      </c>
      <c r="AM244" s="119" t="n">
        <v>223995.553</v>
      </c>
      <c r="AN244" s="120" t="n">
        <v>247420.846</v>
      </c>
      <c r="AP244" s="25" t="n">
        <f aca="false">AC244*0.28+AD244*0.72</f>
        <v>63462.24</v>
      </c>
      <c r="AQ244" s="25" t="n">
        <f aca="false">AD244*0.28+AE244*0.72</f>
        <v>86973.64</v>
      </c>
      <c r="AR244" s="25" t="n">
        <f aca="false">AE244*0.28+AF244*0.72</f>
        <v>62633.16</v>
      </c>
      <c r="AS244" s="25" t="n">
        <f aca="false">AF244*0.28+AG244*0.72</f>
        <v>49266.32</v>
      </c>
      <c r="AT244" s="25" t="n">
        <f aca="false">AG244*0.28+AH244*0.72</f>
        <v>52898.36</v>
      </c>
      <c r="AU244" s="25" t="n">
        <f aca="false">AI244*0.4738+AJ244*0.5262</f>
        <v>285000</v>
      </c>
      <c r="AV244" s="25" t="n">
        <f aca="false">AJ244*0.4738+AK244*0.5262</f>
        <v>285000</v>
      </c>
      <c r="AW244" s="25" t="n">
        <f aca="false">AK244*0.4738+AL244*0.5262</f>
        <v>242580.4643514</v>
      </c>
      <c r="AX244" s="25" t="n">
        <f aca="false">AL244*0.4738+AM244*0.5262</f>
        <v>214704.1426372</v>
      </c>
      <c r="AY244" s="25" t="n">
        <f aca="false">AM244*0.4738+AN244*0.5262</f>
        <v>236321.9421766</v>
      </c>
      <c r="BA244" s="74" t="s">
        <v>313</v>
      </c>
      <c r="BB244" s="74" t="s">
        <v>314</v>
      </c>
      <c r="BC244" s="118" t="n">
        <v>70326</v>
      </c>
      <c r="BD244" s="119" t="n">
        <v>60793</v>
      </c>
      <c r="BE244" s="119" t="n">
        <v>97155</v>
      </c>
      <c r="BF244" s="119" t="n">
        <v>71637</v>
      </c>
      <c r="BG244" s="119" t="n">
        <v>71648</v>
      </c>
      <c r="BH244" s="120" t="n">
        <v>78917</v>
      </c>
      <c r="BI244" s="118" t="n">
        <v>285000</v>
      </c>
      <c r="BJ244" s="119" t="n">
        <v>285000</v>
      </c>
      <c r="BK244" s="119" t="n">
        <v>285000</v>
      </c>
      <c r="BL244" s="119" t="n">
        <v>285000</v>
      </c>
      <c r="BM244" s="119" t="n">
        <v>285000</v>
      </c>
      <c r="BN244" s="120" t="n">
        <v>285000</v>
      </c>
      <c r="BP244" s="25" t="n">
        <f aca="false">BC244*0.28+BD244*0.72</f>
        <v>63462.24</v>
      </c>
      <c r="BQ244" s="25" t="n">
        <f aca="false">BD244*0.28+BE244*0.72</f>
        <v>86973.64</v>
      </c>
      <c r="BR244" s="25" t="n">
        <f aca="false">BE244*0.28+BF244*0.72</f>
        <v>78782.04</v>
      </c>
      <c r="BS244" s="25" t="n">
        <f aca="false">BF244*0.28+BG244*0.72</f>
        <v>71644.92</v>
      </c>
      <c r="BT244" s="25" t="n">
        <f aca="false">BG244*0.28+BH244*0.72</f>
        <v>76881.68</v>
      </c>
      <c r="BU244" s="25" t="n">
        <f aca="false">BI244*0.4738+BJ244*0.5262</f>
        <v>285000</v>
      </c>
      <c r="BV244" s="25" t="n">
        <f aca="false">BJ244*0.4738+BK244*0.5262</f>
        <v>285000</v>
      </c>
      <c r="BW244" s="25" t="n">
        <f aca="false">BK244*0.4738+BL244*0.5262</f>
        <v>285000</v>
      </c>
      <c r="BX244" s="25" t="n">
        <f aca="false">BL244*0.4738+BM244*0.5262</f>
        <v>285000</v>
      </c>
      <c r="BY244" s="25" t="n">
        <f aca="false">BM244*0.4738+BN244*0.5262</f>
        <v>285000</v>
      </c>
      <c r="CA244" s="117" t="n">
        <f aca="false">AP244-BP244</f>
        <v>0</v>
      </c>
      <c r="CB244" s="117" t="n">
        <f aca="false">AQ244-BQ244</f>
        <v>0</v>
      </c>
      <c r="CC244" s="117" t="n">
        <f aca="false">AR244-BR244</f>
        <v>-16148.88</v>
      </c>
      <c r="CD244" s="117" t="n">
        <f aca="false">AS244-BS244</f>
        <v>-22378.6</v>
      </c>
      <c r="CE244" s="117" t="n">
        <f aca="false">AT244-BT244</f>
        <v>-23983.32</v>
      </c>
      <c r="CF244" s="117" t="n">
        <f aca="false">AU244-BU244</f>
        <v>0</v>
      </c>
      <c r="CG244" s="117" t="n">
        <f aca="false">AV244-BV244</f>
        <v>0</v>
      </c>
      <c r="CH244" s="117" t="n">
        <f aca="false">AW244-BW244</f>
        <v>-42419.5356486</v>
      </c>
      <c r="CI244" s="117" t="n">
        <f aca="false">AX244-BX244</f>
        <v>-70295.8573628</v>
      </c>
      <c r="CJ244" s="117" t="n">
        <f aca="false">AY244-BY244</f>
        <v>-48678.0578234</v>
      </c>
    </row>
    <row r="245" customFormat="false" ht="15" hidden="false" customHeight="false" outlineLevel="0" collapsed="false">
      <c r="A245" s="74" t="s">
        <v>597</v>
      </c>
      <c r="B245" s="74" t="s">
        <v>1298</v>
      </c>
      <c r="C245" s="124" t="n">
        <v>47088</v>
      </c>
      <c r="D245" s="125" t="n">
        <v>0</v>
      </c>
      <c r="E245" s="126" t="n">
        <v>123604</v>
      </c>
      <c r="F245" s="127" t="n">
        <v>92082</v>
      </c>
      <c r="G245" s="126" t="n">
        <v>91492</v>
      </c>
      <c r="H245" s="127" t="n">
        <v>91096</v>
      </c>
      <c r="I245" s="128" t="n">
        <v>430000</v>
      </c>
      <c r="J245" s="129" t="n">
        <v>480000</v>
      </c>
      <c r="K245" s="130" t="n">
        <v>480000</v>
      </c>
      <c r="L245" s="131" t="n">
        <v>480000</v>
      </c>
      <c r="M245" s="130" t="n">
        <v>480000</v>
      </c>
      <c r="N245" s="131" t="n">
        <v>480000</v>
      </c>
      <c r="P245" s="25" t="n">
        <f aca="false">C245*0.28+D245*0.72</f>
        <v>13184.64</v>
      </c>
      <c r="Q245" s="25" t="n">
        <f aca="false">D245*0.28+E245*0.72</f>
        <v>88994.88</v>
      </c>
      <c r="R245" s="25" t="n">
        <f aca="false">E245*0.28+F245*0.72</f>
        <v>100908.16</v>
      </c>
      <c r="S245" s="25" t="n">
        <f aca="false">F245*0.28+G245*0.72</f>
        <v>91657.2</v>
      </c>
      <c r="T245" s="25" t="n">
        <f aca="false">G245*0.28+H245*0.72</f>
        <v>91206.88</v>
      </c>
      <c r="U245" s="25" t="n">
        <f aca="false">I245*0.4738+J245*0.5262</f>
        <v>456310</v>
      </c>
      <c r="V245" s="25" t="n">
        <f aca="false">J245*0.4738+K245*0.5262</f>
        <v>480000</v>
      </c>
      <c r="W245" s="25" t="n">
        <f aca="false">K245*0.4738+L245*0.5262</f>
        <v>480000</v>
      </c>
      <c r="X245" s="25" t="n">
        <f aca="false">L245*0.4738+M245*0.5262</f>
        <v>480000</v>
      </c>
      <c r="Y245" s="25" t="n">
        <f aca="false">M245*0.4738+N245*0.5262</f>
        <v>480000</v>
      </c>
      <c r="AA245" s="74" t="s">
        <v>597</v>
      </c>
      <c r="AB245" s="74" t="s">
        <v>1298</v>
      </c>
      <c r="AC245" s="118" t="n">
        <v>47088</v>
      </c>
      <c r="AD245" s="119" t="n">
        <v>0</v>
      </c>
      <c r="AE245" s="119" t="n">
        <v>123604</v>
      </c>
      <c r="AF245" s="119" t="n">
        <v>62416</v>
      </c>
      <c r="AG245" s="119" t="n">
        <v>57541</v>
      </c>
      <c r="AH245" s="120" t="n">
        <v>61795</v>
      </c>
      <c r="AI245" s="118" t="n">
        <v>430000</v>
      </c>
      <c r="AJ245" s="119" t="n">
        <v>480000</v>
      </c>
      <c r="AK245" s="119" t="n">
        <v>480000</v>
      </c>
      <c r="AL245" s="119" t="n">
        <v>369446.734</v>
      </c>
      <c r="AM245" s="119" t="n">
        <v>403188.224</v>
      </c>
      <c r="AN245" s="120" t="n">
        <v>443873.864</v>
      </c>
      <c r="AP245" s="25" t="n">
        <f aca="false">AC245*0.28+AD245*0.72</f>
        <v>13184.64</v>
      </c>
      <c r="AQ245" s="25" t="n">
        <f aca="false">AD245*0.28+AE245*0.72</f>
        <v>88994.88</v>
      </c>
      <c r="AR245" s="25" t="n">
        <f aca="false">AE245*0.28+AF245*0.72</f>
        <v>79548.64</v>
      </c>
      <c r="AS245" s="25" t="n">
        <f aca="false">AF245*0.28+AG245*0.72</f>
        <v>58906</v>
      </c>
      <c r="AT245" s="25" t="n">
        <f aca="false">AG245*0.28+AH245*0.72</f>
        <v>60603.88</v>
      </c>
      <c r="AU245" s="25" t="n">
        <f aca="false">AI245*0.4738+AJ245*0.5262</f>
        <v>456310</v>
      </c>
      <c r="AV245" s="25" t="n">
        <f aca="false">AJ245*0.4738+AK245*0.5262</f>
        <v>480000</v>
      </c>
      <c r="AW245" s="25" t="n">
        <f aca="false">AK245*0.4738+AL245*0.5262</f>
        <v>421826.8714308</v>
      </c>
      <c r="AX245" s="25" t="n">
        <f aca="false">AL245*0.4738+AM245*0.5262</f>
        <v>387201.506038</v>
      </c>
      <c r="AY245" s="25" t="n">
        <f aca="false">AM245*0.4738+AN245*0.5262</f>
        <v>424597.007768</v>
      </c>
      <c r="BA245" s="74" t="s">
        <v>597</v>
      </c>
      <c r="BB245" s="74" t="s">
        <v>1298</v>
      </c>
      <c r="BC245" s="118" t="n">
        <v>47088</v>
      </c>
      <c r="BD245" s="119" t="n">
        <v>0</v>
      </c>
      <c r="BE245" s="119" t="n">
        <v>123604</v>
      </c>
      <c r="BF245" s="119" t="n">
        <v>90875</v>
      </c>
      <c r="BG245" s="119" t="n">
        <v>83602</v>
      </c>
      <c r="BH245" s="120" t="n">
        <v>89853</v>
      </c>
      <c r="BI245" s="118" t="n">
        <v>430000</v>
      </c>
      <c r="BJ245" s="119" t="n">
        <v>480000</v>
      </c>
      <c r="BK245" s="119" t="n">
        <v>480000</v>
      </c>
      <c r="BL245" s="119" t="n">
        <v>480000</v>
      </c>
      <c r="BM245" s="119" t="n">
        <v>480000</v>
      </c>
      <c r="BN245" s="120" t="n">
        <v>480000</v>
      </c>
      <c r="BP245" s="25" t="n">
        <f aca="false">BC245*0.28+BD245*0.72</f>
        <v>13184.64</v>
      </c>
      <c r="BQ245" s="25" t="n">
        <f aca="false">BD245*0.28+BE245*0.72</f>
        <v>88994.88</v>
      </c>
      <c r="BR245" s="25" t="n">
        <f aca="false">BE245*0.28+BF245*0.72</f>
        <v>100039.12</v>
      </c>
      <c r="BS245" s="25" t="n">
        <f aca="false">BF245*0.28+BG245*0.72</f>
        <v>85638.44</v>
      </c>
      <c r="BT245" s="25" t="n">
        <f aca="false">BG245*0.28+BH245*0.72</f>
        <v>88102.72</v>
      </c>
      <c r="BU245" s="25" t="n">
        <f aca="false">BI245*0.4738+BJ245*0.5262</f>
        <v>456310</v>
      </c>
      <c r="BV245" s="25" t="n">
        <f aca="false">BJ245*0.4738+BK245*0.5262</f>
        <v>480000</v>
      </c>
      <c r="BW245" s="25" t="n">
        <f aca="false">BK245*0.4738+BL245*0.5262</f>
        <v>480000</v>
      </c>
      <c r="BX245" s="25" t="n">
        <f aca="false">BL245*0.4738+BM245*0.5262</f>
        <v>480000</v>
      </c>
      <c r="BY245" s="25" t="n">
        <f aca="false">BM245*0.4738+BN245*0.5262</f>
        <v>480000</v>
      </c>
      <c r="CA245" s="117" t="n">
        <f aca="false">AP245-BP245</f>
        <v>0</v>
      </c>
      <c r="CB245" s="117" t="n">
        <f aca="false">AQ245-BQ245</f>
        <v>0</v>
      </c>
      <c r="CC245" s="117" t="n">
        <f aca="false">AR245-BR245</f>
        <v>-20490.48</v>
      </c>
      <c r="CD245" s="117" t="n">
        <f aca="false">AS245-BS245</f>
        <v>-26732.44</v>
      </c>
      <c r="CE245" s="117" t="n">
        <f aca="false">AT245-BT245</f>
        <v>-27498.84</v>
      </c>
      <c r="CF245" s="117" t="n">
        <f aca="false">AU245-BU245</f>
        <v>0</v>
      </c>
      <c r="CG245" s="117" t="n">
        <f aca="false">AV245-BV245</f>
        <v>0</v>
      </c>
      <c r="CH245" s="117" t="n">
        <f aca="false">AW245-BW245</f>
        <v>-58173.1285692</v>
      </c>
      <c r="CI245" s="117" t="n">
        <f aca="false">AX245-BX245</f>
        <v>-92798.493962</v>
      </c>
      <c r="CJ245" s="117" t="n">
        <f aca="false">AY245-BY245</f>
        <v>-55402.992232</v>
      </c>
    </row>
    <row r="246" customFormat="false" ht="15" hidden="false" customHeight="false" outlineLevel="0" collapsed="false">
      <c r="A246" s="74" t="s">
        <v>469</v>
      </c>
      <c r="B246" s="74" t="s">
        <v>470</v>
      </c>
      <c r="C246" s="124" t="n">
        <v>0</v>
      </c>
      <c r="D246" s="125" t="n">
        <v>0</v>
      </c>
      <c r="E246" s="126" t="n">
        <v>0</v>
      </c>
      <c r="F246" s="127" t="n">
        <v>0</v>
      </c>
      <c r="G246" s="126" t="n">
        <v>0</v>
      </c>
      <c r="H246" s="127" t="n">
        <v>0</v>
      </c>
      <c r="I246" s="128" t="n">
        <v>11185196</v>
      </c>
      <c r="J246" s="129" t="n">
        <v>12207672</v>
      </c>
      <c r="K246" s="130" t="n">
        <v>12207672</v>
      </c>
      <c r="L246" s="131" t="n">
        <v>9527276</v>
      </c>
      <c r="M246" s="130" t="n">
        <v>9466429</v>
      </c>
      <c r="N246" s="131" t="n">
        <v>9442295</v>
      </c>
      <c r="P246" s="25" t="n">
        <f aca="false">C246*0.28+D246*0.72</f>
        <v>0</v>
      </c>
      <c r="Q246" s="25" t="n">
        <f aca="false">D246*0.28+E246*0.72</f>
        <v>0</v>
      </c>
      <c r="R246" s="25" t="n">
        <f aca="false">E246*0.28+F246*0.72</f>
        <v>0</v>
      </c>
      <c r="S246" s="25" t="n">
        <f aca="false">F246*0.28+G246*0.72</f>
        <v>0</v>
      </c>
      <c r="T246" s="25" t="n">
        <f aca="false">G246*0.28+H246*0.72</f>
        <v>0</v>
      </c>
      <c r="U246" s="25" t="n">
        <f aca="false">I246*0.4738+J246*0.5262</f>
        <v>11723222.8712</v>
      </c>
      <c r="V246" s="25" t="n">
        <f aca="false">J246*0.4738+K246*0.5262</f>
        <v>12207672</v>
      </c>
      <c r="W246" s="25" t="n">
        <f aca="false">K246*0.4738+L246*0.5262</f>
        <v>10797247.6248</v>
      </c>
      <c r="X246" s="25" t="n">
        <f aca="false">L246*0.4738+M246*0.5262</f>
        <v>9495258.3086</v>
      </c>
      <c r="Y246" s="25" t="n">
        <f aca="false">M246*0.4738+N246*0.5262</f>
        <v>9453729.6892</v>
      </c>
      <c r="AA246" s="74" t="s">
        <v>469</v>
      </c>
      <c r="AB246" s="74" t="s">
        <v>470</v>
      </c>
      <c r="AC246" s="118" t="n">
        <v>0</v>
      </c>
      <c r="AD246" s="119" t="n">
        <v>0</v>
      </c>
      <c r="AE246" s="119" t="n">
        <v>0</v>
      </c>
      <c r="AF246" s="119" t="n">
        <v>0</v>
      </c>
      <c r="AG246" s="119" t="n">
        <v>0</v>
      </c>
      <c r="AH246" s="120" t="n">
        <v>0</v>
      </c>
      <c r="AI246" s="118" t="n">
        <v>11185196</v>
      </c>
      <c r="AJ246" s="119" t="n">
        <v>12207672</v>
      </c>
      <c r="AK246" s="119" t="n">
        <v>12207672</v>
      </c>
      <c r="AL246" s="119" t="n">
        <v>6749209</v>
      </c>
      <c r="AM246" s="119" t="n">
        <v>7811489</v>
      </c>
      <c r="AN246" s="120" t="n">
        <v>8691124</v>
      </c>
      <c r="AP246" s="25" t="n">
        <f aca="false">AC246*0.28+AD246*0.72</f>
        <v>0</v>
      </c>
      <c r="AQ246" s="25" t="n">
        <f aca="false">AD246*0.28+AE246*0.72</f>
        <v>0</v>
      </c>
      <c r="AR246" s="25" t="n">
        <f aca="false">AE246*0.28+AF246*0.72</f>
        <v>0</v>
      </c>
      <c r="AS246" s="25" t="n">
        <f aca="false">AF246*0.28+AG246*0.72</f>
        <v>0</v>
      </c>
      <c r="AT246" s="25" t="n">
        <f aca="false">AG246*0.28+AH246*0.72</f>
        <v>0</v>
      </c>
      <c r="AU246" s="25" t="n">
        <f aca="false">AI246*0.4738+AJ246*0.5262</f>
        <v>11723222.8712</v>
      </c>
      <c r="AV246" s="25" t="n">
        <f aca="false">AJ246*0.4738+AK246*0.5262</f>
        <v>12207672</v>
      </c>
      <c r="AW246" s="25" t="n">
        <f aca="false">AK246*0.4738+AL246*0.5262</f>
        <v>9335428.7694</v>
      </c>
      <c r="AX246" s="25" t="n">
        <f aca="false">AL246*0.4738+AM246*0.5262</f>
        <v>7308180.736</v>
      </c>
      <c r="AY246" s="25" t="n">
        <f aca="false">AM246*0.4738+AN246*0.5262</f>
        <v>8274352.937</v>
      </c>
      <c r="BA246" s="74" t="s">
        <v>469</v>
      </c>
      <c r="BB246" s="74" t="s">
        <v>470</v>
      </c>
      <c r="BC246" s="118" t="n">
        <v>0</v>
      </c>
      <c r="BD246" s="119" t="n">
        <v>0</v>
      </c>
      <c r="BE246" s="119" t="n">
        <v>0</v>
      </c>
      <c r="BF246" s="119" t="n">
        <v>0</v>
      </c>
      <c r="BG246" s="119" t="n">
        <v>0</v>
      </c>
      <c r="BH246" s="120" t="n">
        <v>0</v>
      </c>
      <c r="BI246" s="118" t="n">
        <v>11185196</v>
      </c>
      <c r="BJ246" s="119" t="n">
        <v>12207672</v>
      </c>
      <c r="BK246" s="119" t="n">
        <v>12207672</v>
      </c>
      <c r="BL246" s="119" t="n">
        <v>9815239</v>
      </c>
      <c r="BM246" s="119" t="n">
        <v>11360092</v>
      </c>
      <c r="BN246" s="120" t="n">
        <v>12207672</v>
      </c>
      <c r="BP246" s="25" t="n">
        <f aca="false">BC246*0.28+BD246*0.72</f>
        <v>0</v>
      </c>
      <c r="BQ246" s="25" t="n">
        <f aca="false">BD246*0.28+BE246*0.72</f>
        <v>0</v>
      </c>
      <c r="BR246" s="25" t="n">
        <f aca="false">BE246*0.28+BF246*0.72</f>
        <v>0</v>
      </c>
      <c r="BS246" s="25" t="n">
        <f aca="false">BF246*0.28+BG246*0.72</f>
        <v>0</v>
      </c>
      <c r="BT246" s="25" t="n">
        <f aca="false">BG246*0.28+BH246*0.72</f>
        <v>0</v>
      </c>
      <c r="BU246" s="25" t="n">
        <f aca="false">BI246*0.4738+BJ246*0.5262</f>
        <v>11723222.8712</v>
      </c>
      <c r="BV246" s="25" t="n">
        <f aca="false">BJ246*0.4738+BK246*0.5262</f>
        <v>12207672</v>
      </c>
      <c r="BW246" s="25" t="n">
        <f aca="false">BK246*0.4738+BL246*0.5262</f>
        <v>10948773.7554</v>
      </c>
      <c r="BX246" s="25" t="n">
        <f aca="false">BL246*0.4738+BM246*0.5262</f>
        <v>10628140.6486</v>
      </c>
      <c r="BY246" s="25" t="n">
        <f aca="false">BM246*0.4738+BN246*0.5262</f>
        <v>11806088.596</v>
      </c>
      <c r="CA246" s="117" t="n">
        <f aca="false">AP246-BP246</f>
        <v>0</v>
      </c>
      <c r="CB246" s="117" t="n">
        <f aca="false">AQ246-BQ246</f>
        <v>0</v>
      </c>
      <c r="CC246" s="117" t="n">
        <f aca="false">AR246-BR246</f>
        <v>0</v>
      </c>
      <c r="CD246" s="117" t="n">
        <f aca="false">AS246-BS246</f>
        <v>0</v>
      </c>
      <c r="CE246" s="117" t="n">
        <f aca="false">AT246-BT246</f>
        <v>0</v>
      </c>
      <c r="CF246" s="117" t="n">
        <f aca="false">AU246-BU246</f>
        <v>0</v>
      </c>
      <c r="CG246" s="117" t="n">
        <f aca="false">AV246-BV246</f>
        <v>0</v>
      </c>
      <c r="CH246" s="117" t="n">
        <f aca="false">AW246-BW246</f>
        <v>-1613344.986</v>
      </c>
      <c r="CI246" s="117" t="n">
        <f aca="false">AX246-BX246</f>
        <v>-3319959.9126</v>
      </c>
      <c r="CJ246" s="117" t="n">
        <f aca="false">AY246-BY246</f>
        <v>-3531735.659</v>
      </c>
    </row>
    <row r="247" customFormat="false" ht="15" hidden="false" customHeight="false" outlineLevel="0" collapsed="false">
      <c r="A247" s="74" t="s">
        <v>129</v>
      </c>
      <c r="B247" s="74" t="s">
        <v>130</v>
      </c>
      <c r="C247" s="124" t="n">
        <v>0</v>
      </c>
      <c r="D247" s="125" t="n">
        <v>0</v>
      </c>
      <c r="E247" s="126" t="n">
        <v>0</v>
      </c>
      <c r="F247" s="127" t="n">
        <v>0</v>
      </c>
      <c r="G247" s="126" t="n">
        <v>0</v>
      </c>
      <c r="H247" s="127" t="n">
        <v>0</v>
      </c>
      <c r="I247" s="128" t="n">
        <v>0</v>
      </c>
      <c r="J247" s="129" t="n">
        <v>0</v>
      </c>
      <c r="K247" s="130" t="n">
        <v>0</v>
      </c>
      <c r="L247" s="131" t="n">
        <v>0</v>
      </c>
      <c r="M247" s="130" t="n">
        <v>0</v>
      </c>
      <c r="N247" s="131" t="n">
        <v>0</v>
      </c>
      <c r="P247" s="25" t="n">
        <f aca="false">C247*0.28+D247*0.72</f>
        <v>0</v>
      </c>
      <c r="Q247" s="25" t="n">
        <f aca="false">D247*0.28+E247*0.72</f>
        <v>0</v>
      </c>
      <c r="R247" s="25" t="n">
        <f aca="false">E247*0.28+F247*0.72</f>
        <v>0</v>
      </c>
      <c r="S247" s="25" t="n">
        <f aca="false">F247*0.28+G247*0.72</f>
        <v>0</v>
      </c>
      <c r="T247" s="25" t="n">
        <f aca="false">G247*0.28+H247*0.72</f>
        <v>0</v>
      </c>
      <c r="U247" s="25" t="n">
        <f aca="false">I247*0.4738+J247*0.5262</f>
        <v>0</v>
      </c>
      <c r="V247" s="25" t="n">
        <f aca="false">J247*0.4738+K247*0.5262</f>
        <v>0</v>
      </c>
      <c r="W247" s="25" t="n">
        <f aca="false">K247*0.4738+L247*0.5262</f>
        <v>0</v>
      </c>
      <c r="X247" s="25" t="n">
        <f aca="false">L247*0.4738+M247*0.5262</f>
        <v>0</v>
      </c>
      <c r="Y247" s="25" t="n">
        <f aca="false">M247*0.4738+N247*0.5262</f>
        <v>0</v>
      </c>
      <c r="AA247" s="74" t="s">
        <v>129</v>
      </c>
      <c r="AB247" s="74" t="s">
        <v>130</v>
      </c>
      <c r="AC247" s="118" t="n">
        <v>0</v>
      </c>
      <c r="AD247" s="119" t="n">
        <v>0</v>
      </c>
      <c r="AE247" s="119" t="n">
        <v>0</v>
      </c>
      <c r="AF247" s="119" t="n">
        <v>0</v>
      </c>
      <c r="AG247" s="119" t="n">
        <v>0</v>
      </c>
      <c r="AH247" s="120" t="n">
        <v>0</v>
      </c>
      <c r="AI247" s="118" t="n">
        <v>0</v>
      </c>
      <c r="AJ247" s="119" t="n">
        <v>0</v>
      </c>
      <c r="AK247" s="119" t="n">
        <v>0</v>
      </c>
      <c r="AL247" s="119" t="n">
        <v>0</v>
      </c>
      <c r="AM247" s="119" t="n">
        <v>0</v>
      </c>
      <c r="AN247" s="120" t="n">
        <v>0</v>
      </c>
      <c r="AP247" s="25" t="n">
        <f aca="false">AC247*0.28+AD247*0.72</f>
        <v>0</v>
      </c>
      <c r="AQ247" s="25" t="n">
        <f aca="false">AD247*0.28+AE247*0.72</f>
        <v>0</v>
      </c>
      <c r="AR247" s="25" t="n">
        <f aca="false">AE247*0.28+AF247*0.72</f>
        <v>0</v>
      </c>
      <c r="AS247" s="25" t="n">
        <f aca="false">AF247*0.28+AG247*0.72</f>
        <v>0</v>
      </c>
      <c r="AT247" s="25" t="n">
        <f aca="false">AG247*0.28+AH247*0.72</f>
        <v>0</v>
      </c>
      <c r="AU247" s="25" t="n">
        <f aca="false">AI247*0.4738+AJ247*0.5262</f>
        <v>0</v>
      </c>
      <c r="AV247" s="25" t="n">
        <f aca="false">AJ247*0.4738+AK247*0.5262</f>
        <v>0</v>
      </c>
      <c r="AW247" s="25" t="n">
        <f aca="false">AK247*0.4738+AL247*0.5262</f>
        <v>0</v>
      </c>
      <c r="AX247" s="25" t="n">
        <f aca="false">AL247*0.4738+AM247*0.5262</f>
        <v>0</v>
      </c>
      <c r="AY247" s="25" t="n">
        <f aca="false">AM247*0.4738+AN247*0.5262</f>
        <v>0</v>
      </c>
      <c r="BA247" s="74" t="s">
        <v>129</v>
      </c>
      <c r="BB247" s="74" t="s">
        <v>130</v>
      </c>
      <c r="BC247" s="118" t="n">
        <v>0</v>
      </c>
      <c r="BD247" s="119" t="n">
        <v>0</v>
      </c>
      <c r="BE247" s="119" t="n">
        <v>0</v>
      </c>
      <c r="BF247" s="119" t="n">
        <v>0</v>
      </c>
      <c r="BG247" s="119" t="n">
        <v>0</v>
      </c>
      <c r="BH247" s="120" t="n">
        <v>0</v>
      </c>
      <c r="BI247" s="118" t="n">
        <v>0</v>
      </c>
      <c r="BJ247" s="119" t="n">
        <v>0</v>
      </c>
      <c r="BK247" s="119" t="n">
        <v>0</v>
      </c>
      <c r="BL247" s="119" t="n">
        <v>0</v>
      </c>
      <c r="BM247" s="119" t="n">
        <v>0</v>
      </c>
      <c r="BN247" s="120" t="n">
        <v>0</v>
      </c>
      <c r="BP247" s="25" t="n">
        <f aca="false">BC247*0.28+BD247*0.72</f>
        <v>0</v>
      </c>
      <c r="BQ247" s="25" t="n">
        <f aca="false">BD247*0.28+BE247*0.72</f>
        <v>0</v>
      </c>
      <c r="BR247" s="25" t="n">
        <f aca="false">BE247*0.28+BF247*0.72</f>
        <v>0</v>
      </c>
      <c r="BS247" s="25" t="n">
        <f aca="false">BF247*0.28+BG247*0.72</f>
        <v>0</v>
      </c>
      <c r="BT247" s="25" t="n">
        <f aca="false">BG247*0.28+BH247*0.72</f>
        <v>0</v>
      </c>
      <c r="BU247" s="25" t="n">
        <f aca="false">BI247*0.4738+BJ247*0.5262</f>
        <v>0</v>
      </c>
      <c r="BV247" s="25" t="n">
        <f aca="false">BJ247*0.4738+BK247*0.5262</f>
        <v>0</v>
      </c>
      <c r="BW247" s="25" t="n">
        <f aca="false">BK247*0.4738+BL247*0.5262</f>
        <v>0</v>
      </c>
      <c r="BX247" s="25" t="n">
        <f aca="false">BL247*0.4738+BM247*0.5262</f>
        <v>0</v>
      </c>
      <c r="BY247" s="25" t="n">
        <f aca="false">BM247*0.4738+BN247*0.5262</f>
        <v>0</v>
      </c>
      <c r="CA247" s="117" t="n">
        <f aca="false">AP247-BP247</f>
        <v>0</v>
      </c>
      <c r="CB247" s="117" t="n">
        <f aca="false">AQ247-BQ247</f>
        <v>0</v>
      </c>
      <c r="CC247" s="117" t="n">
        <f aca="false">AR247-BR247</f>
        <v>0</v>
      </c>
      <c r="CD247" s="117" t="n">
        <f aca="false">AS247-BS247</f>
        <v>0</v>
      </c>
      <c r="CE247" s="117" t="n">
        <f aca="false">AT247-BT247</f>
        <v>0</v>
      </c>
      <c r="CF247" s="117" t="n">
        <f aca="false">AU247-BU247</f>
        <v>0</v>
      </c>
      <c r="CG247" s="117" t="n">
        <f aca="false">AV247-BV247</f>
        <v>0</v>
      </c>
      <c r="CH247" s="117" t="n">
        <f aca="false">AW247-BW247</f>
        <v>0</v>
      </c>
      <c r="CI247" s="117" t="n">
        <f aca="false">AX247-BX247</f>
        <v>0</v>
      </c>
      <c r="CJ247" s="117" t="n">
        <f aca="false">AY247-BY247</f>
        <v>0</v>
      </c>
    </row>
    <row r="248" customFormat="false" ht="15" hidden="false" customHeight="false" outlineLevel="0" collapsed="false">
      <c r="A248" s="74" t="s">
        <v>89</v>
      </c>
      <c r="B248" s="74" t="s">
        <v>90</v>
      </c>
      <c r="C248" s="124" t="n">
        <v>0</v>
      </c>
      <c r="D248" s="125" t="n">
        <v>0</v>
      </c>
      <c r="E248" s="126" t="n">
        <v>0</v>
      </c>
      <c r="F248" s="127" t="n">
        <v>0</v>
      </c>
      <c r="G248" s="126" t="n">
        <v>0</v>
      </c>
      <c r="H248" s="127" t="n">
        <v>0</v>
      </c>
      <c r="I248" s="128" t="n">
        <v>0</v>
      </c>
      <c r="J248" s="129" t="n">
        <v>0</v>
      </c>
      <c r="K248" s="130" t="n">
        <v>0</v>
      </c>
      <c r="L248" s="131" t="n">
        <v>0</v>
      </c>
      <c r="M248" s="130" t="n">
        <v>0</v>
      </c>
      <c r="N248" s="131" t="n">
        <v>0</v>
      </c>
      <c r="P248" s="25" t="n">
        <f aca="false">C248*0.28+D248*0.72</f>
        <v>0</v>
      </c>
      <c r="Q248" s="25" t="n">
        <f aca="false">D248*0.28+E248*0.72</f>
        <v>0</v>
      </c>
      <c r="R248" s="25" t="n">
        <f aca="false">E248*0.28+F248*0.72</f>
        <v>0</v>
      </c>
      <c r="S248" s="25" t="n">
        <f aca="false">F248*0.28+G248*0.72</f>
        <v>0</v>
      </c>
      <c r="T248" s="25" t="n">
        <f aca="false">G248*0.28+H248*0.72</f>
        <v>0</v>
      </c>
      <c r="U248" s="25" t="n">
        <f aca="false">I248*0.4738+J248*0.5262</f>
        <v>0</v>
      </c>
      <c r="V248" s="25" t="n">
        <f aca="false">J248*0.4738+K248*0.5262</f>
        <v>0</v>
      </c>
      <c r="W248" s="25" t="n">
        <f aca="false">K248*0.4738+L248*0.5262</f>
        <v>0</v>
      </c>
      <c r="X248" s="25" t="n">
        <f aca="false">L248*0.4738+M248*0.5262</f>
        <v>0</v>
      </c>
      <c r="Y248" s="25" t="n">
        <f aca="false">M248*0.4738+N248*0.5262</f>
        <v>0</v>
      </c>
      <c r="AA248" s="74" t="s">
        <v>89</v>
      </c>
      <c r="AB248" s="74" t="s">
        <v>90</v>
      </c>
      <c r="AC248" s="118" t="n">
        <v>0</v>
      </c>
      <c r="AD248" s="119" t="n">
        <v>0</v>
      </c>
      <c r="AE248" s="119" t="n">
        <v>0</v>
      </c>
      <c r="AF248" s="119" t="n">
        <v>0</v>
      </c>
      <c r="AG248" s="119" t="n">
        <v>0</v>
      </c>
      <c r="AH248" s="120" t="n">
        <v>0</v>
      </c>
      <c r="AI248" s="118" t="n">
        <v>0</v>
      </c>
      <c r="AJ248" s="119" t="n">
        <v>0</v>
      </c>
      <c r="AK248" s="119" t="n">
        <v>0</v>
      </c>
      <c r="AL248" s="119" t="n">
        <v>0</v>
      </c>
      <c r="AM248" s="119" t="n">
        <v>0</v>
      </c>
      <c r="AN248" s="120" t="n">
        <v>0</v>
      </c>
      <c r="AP248" s="25" t="n">
        <f aca="false">AC248*0.28+AD248*0.72</f>
        <v>0</v>
      </c>
      <c r="AQ248" s="25" t="n">
        <f aca="false">AD248*0.28+AE248*0.72</f>
        <v>0</v>
      </c>
      <c r="AR248" s="25" t="n">
        <f aca="false">AE248*0.28+AF248*0.72</f>
        <v>0</v>
      </c>
      <c r="AS248" s="25" t="n">
        <f aca="false">AF248*0.28+AG248*0.72</f>
        <v>0</v>
      </c>
      <c r="AT248" s="25" t="n">
        <f aca="false">AG248*0.28+AH248*0.72</f>
        <v>0</v>
      </c>
      <c r="AU248" s="25" t="n">
        <f aca="false">AI248*0.4738+AJ248*0.5262</f>
        <v>0</v>
      </c>
      <c r="AV248" s="25" t="n">
        <f aca="false">AJ248*0.4738+AK248*0.5262</f>
        <v>0</v>
      </c>
      <c r="AW248" s="25" t="n">
        <f aca="false">AK248*0.4738+AL248*0.5262</f>
        <v>0</v>
      </c>
      <c r="AX248" s="25" t="n">
        <f aca="false">AL248*0.4738+AM248*0.5262</f>
        <v>0</v>
      </c>
      <c r="AY248" s="25" t="n">
        <f aca="false">AM248*0.4738+AN248*0.5262</f>
        <v>0</v>
      </c>
      <c r="BA248" s="74" t="s">
        <v>89</v>
      </c>
      <c r="BB248" s="74" t="s">
        <v>90</v>
      </c>
      <c r="BC248" s="118" t="n">
        <v>0</v>
      </c>
      <c r="BD248" s="119" t="n">
        <v>0</v>
      </c>
      <c r="BE248" s="119" t="n">
        <v>0</v>
      </c>
      <c r="BF248" s="119" t="n">
        <v>0</v>
      </c>
      <c r="BG248" s="119" t="n">
        <v>0</v>
      </c>
      <c r="BH248" s="120" t="n">
        <v>0</v>
      </c>
      <c r="BI248" s="118" t="n">
        <v>0</v>
      </c>
      <c r="BJ248" s="119" t="n">
        <v>0</v>
      </c>
      <c r="BK248" s="119" t="n">
        <v>0</v>
      </c>
      <c r="BL248" s="119" t="n">
        <v>0</v>
      </c>
      <c r="BM248" s="119" t="n">
        <v>0</v>
      </c>
      <c r="BN248" s="120" t="n">
        <v>0</v>
      </c>
      <c r="BP248" s="25" t="n">
        <f aca="false">BC248*0.28+BD248*0.72</f>
        <v>0</v>
      </c>
      <c r="BQ248" s="25" t="n">
        <f aca="false">BD248*0.28+BE248*0.72</f>
        <v>0</v>
      </c>
      <c r="BR248" s="25" t="n">
        <f aca="false">BE248*0.28+BF248*0.72</f>
        <v>0</v>
      </c>
      <c r="BS248" s="25" t="n">
        <f aca="false">BF248*0.28+BG248*0.72</f>
        <v>0</v>
      </c>
      <c r="BT248" s="25" t="n">
        <f aca="false">BG248*0.28+BH248*0.72</f>
        <v>0</v>
      </c>
      <c r="BU248" s="25" t="n">
        <f aca="false">BI248*0.4738+BJ248*0.5262</f>
        <v>0</v>
      </c>
      <c r="BV248" s="25" t="n">
        <f aca="false">BJ248*0.4738+BK248*0.5262</f>
        <v>0</v>
      </c>
      <c r="BW248" s="25" t="n">
        <f aca="false">BK248*0.4738+BL248*0.5262</f>
        <v>0</v>
      </c>
      <c r="BX248" s="25" t="n">
        <f aca="false">BL248*0.4738+BM248*0.5262</f>
        <v>0</v>
      </c>
      <c r="BY248" s="25" t="n">
        <f aca="false">BM248*0.4738+BN248*0.5262</f>
        <v>0</v>
      </c>
      <c r="CA248" s="117" t="n">
        <f aca="false">AP248-BP248</f>
        <v>0</v>
      </c>
      <c r="CB248" s="117" t="n">
        <f aca="false">AQ248-BQ248</f>
        <v>0</v>
      </c>
      <c r="CC248" s="117" t="n">
        <f aca="false">AR248-BR248</f>
        <v>0</v>
      </c>
      <c r="CD248" s="117" t="n">
        <f aca="false">AS248-BS248</f>
        <v>0</v>
      </c>
      <c r="CE248" s="117" t="n">
        <f aca="false">AT248-BT248</f>
        <v>0</v>
      </c>
      <c r="CF248" s="117" t="n">
        <f aca="false">AU248-BU248</f>
        <v>0</v>
      </c>
      <c r="CG248" s="117" t="n">
        <f aca="false">AV248-BV248</f>
        <v>0</v>
      </c>
      <c r="CH248" s="117" t="n">
        <f aca="false">AW248-BW248</f>
        <v>0</v>
      </c>
      <c r="CI248" s="117" t="n">
        <f aca="false">AX248-BX248</f>
        <v>0</v>
      </c>
      <c r="CJ248" s="117" t="n">
        <f aca="false">AY248-BY248</f>
        <v>0</v>
      </c>
    </row>
    <row r="249" customFormat="false" ht="15" hidden="false" customHeight="false" outlineLevel="0" collapsed="false">
      <c r="A249" s="74" t="s">
        <v>47</v>
      </c>
      <c r="B249" s="74" t="s">
        <v>48</v>
      </c>
      <c r="C249" s="124" t="n">
        <v>0</v>
      </c>
      <c r="D249" s="125" t="n">
        <v>0</v>
      </c>
      <c r="E249" s="126" t="n">
        <v>0</v>
      </c>
      <c r="F249" s="127" t="n">
        <v>0</v>
      </c>
      <c r="G249" s="126" t="n">
        <v>0</v>
      </c>
      <c r="H249" s="127" t="n">
        <v>0</v>
      </c>
      <c r="I249" s="128" t="n">
        <v>0</v>
      </c>
      <c r="J249" s="129" t="n">
        <v>0</v>
      </c>
      <c r="K249" s="130" t="n">
        <v>0</v>
      </c>
      <c r="L249" s="131" t="n">
        <v>0</v>
      </c>
      <c r="M249" s="130" t="n">
        <v>0</v>
      </c>
      <c r="N249" s="131" t="n">
        <v>0</v>
      </c>
      <c r="P249" s="25" t="n">
        <f aca="false">C249*0.28+D249*0.72</f>
        <v>0</v>
      </c>
      <c r="Q249" s="25" t="n">
        <f aca="false">D249*0.28+E249*0.72</f>
        <v>0</v>
      </c>
      <c r="R249" s="25" t="n">
        <f aca="false">E249*0.28+F249*0.72</f>
        <v>0</v>
      </c>
      <c r="S249" s="25" t="n">
        <f aca="false">F249*0.28+G249*0.72</f>
        <v>0</v>
      </c>
      <c r="T249" s="25" t="n">
        <f aca="false">G249*0.28+H249*0.72</f>
        <v>0</v>
      </c>
      <c r="U249" s="25" t="n">
        <f aca="false">I249*0.4738+J249*0.5262</f>
        <v>0</v>
      </c>
      <c r="V249" s="25" t="n">
        <f aca="false">J249*0.4738+K249*0.5262</f>
        <v>0</v>
      </c>
      <c r="W249" s="25" t="n">
        <f aca="false">K249*0.4738+L249*0.5262</f>
        <v>0</v>
      </c>
      <c r="X249" s="25" t="n">
        <f aca="false">L249*0.4738+M249*0.5262</f>
        <v>0</v>
      </c>
      <c r="Y249" s="25" t="n">
        <f aca="false">M249*0.4738+N249*0.5262</f>
        <v>0</v>
      </c>
      <c r="AA249" s="74" t="s">
        <v>47</v>
      </c>
      <c r="AB249" s="74" t="s">
        <v>48</v>
      </c>
      <c r="AC249" s="118" t="n">
        <v>0</v>
      </c>
      <c r="AD249" s="119" t="n">
        <v>0</v>
      </c>
      <c r="AE249" s="119" t="n">
        <v>0</v>
      </c>
      <c r="AF249" s="119" t="n">
        <v>0</v>
      </c>
      <c r="AG249" s="119" t="n">
        <v>0</v>
      </c>
      <c r="AH249" s="120" t="n">
        <v>0</v>
      </c>
      <c r="AI249" s="118" t="n">
        <v>0</v>
      </c>
      <c r="AJ249" s="119" t="n">
        <v>0</v>
      </c>
      <c r="AK249" s="119" t="n">
        <v>0</v>
      </c>
      <c r="AL249" s="119" t="n">
        <v>0</v>
      </c>
      <c r="AM249" s="119" t="n">
        <v>0</v>
      </c>
      <c r="AN249" s="120" t="n">
        <v>0</v>
      </c>
      <c r="AP249" s="25" t="n">
        <f aca="false">AC249*0.28+AD249*0.72</f>
        <v>0</v>
      </c>
      <c r="AQ249" s="25" t="n">
        <f aca="false">AD249*0.28+AE249*0.72</f>
        <v>0</v>
      </c>
      <c r="AR249" s="25" t="n">
        <f aca="false">AE249*0.28+AF249*0.72</f>
        <v>0</v>
      </c>
      <c r="AS249" s="25" t="n">
        <f aca="false">AF249*0.28+AG249*0.72</f>
        <v>0</v>
      </c>
      <c r="AT249" s="25" t="n">
        <f aca="false">AG249*0.28+AH249*0.72</f>
        <v>0</v>
      </c>
      <c r="AU249" s="25" t="n">
        <f aca="false">AI249*0.4738+AJ249*0.5262</f>
        <v>0</v>
      </c>
      <c r="AV249" s="25" t="n">
        <f aca="false">AJ249*0.4738+AK249*0.5262</f>
        <v>0</v>
      </c>
      <c r="AW249" s="25" t="n">
        <f aca="false">AK249*0.4738+AL249*0.5262</f>
        <v>0</v>
      </c>
      <c r="AX249" s="25" t="n">
        <f aca="false">AL249*0.4738+AM249*0.5262</f>
        <v>0</v>
      </c>
      <c r="AY249" s="25" t="n">
        <f aca="false">AM249*0.4738+AN249*0.5262</f>
        <v>0</v>
      </c>
      <c r="BA249" s="74" t="s">
        <v>47</v>
      </c>
      <c r="BB249" s="74" t="s">
        <v>48</v>
      </c>
      <c r="BC249" s="118" t="n">
        <v>0</v>
      </c>
      <c r="BD249" s="119" t="n">
        <v>0</v>
      </c>
      <c r="BE249" s="119" t="n">
        <v>0</v>
      </c>
      <c r="BF249" s="119" t="n">
        <v>0</v>
      </c>
      <c r="BG249" s="119" t="n">
        <v>0</v>
      </c>
      <c r="BH249" s="120" t="n">
        <v>0</v>
      </c>
      <c r="BI249" s="118" t="n">
        <v>0</v>
      </c>
      <c r="BJ249" s="119" t="n">
        <v>0</v>
      </c>
      <c r="BK249" s="119" t="n">
        <v>0</v>
      </c>
      <c r="BL249" s="119" t="n">
        <v>0</v>
      </c>
      <c r="BM249" s="119" t="n">
        <v>0</v>
      </c>
      <c r="BN249" s="120" t="n">
        <v>0</v>
      </c>
      <c r="BP249" s="25" t="n">
        <f aca="false">BC249*0.28+BD249*0.72</f>
        <v>0</v>
      </c>
      <c r="BQ249" s="25" t="n">
        <f aca="false">BD249*0.28+BE249*0.72</f>
        <v>0</v>
      </c>
      <c r="BR249" s="25" t="n">
        <f aca="false">BE249*0.28+BF249*0.72</f>
        <v>0</v>
      </c>
      <c r="BS249" s="25" t="n">
        <f aca="false">BF249*0.28+BG249*0.72</f>
        <v>0</v>
      </c>
      <c r="BT249" s="25" t="n">
        <f aca="false">BG249*0.28+BH249*0.72</f>
        <v>0</v>
      </c>
      <c r="BU249" s="25" t="n">
        <f aca="false">BI249*0.4738+BJ249*0.5262</f>
        <v>0</v>
      </c>
      <c r="BV249" s="25" t="n">
        <f aca="false">BJ249*0.4738+BK249*0.5262</f>
        <v>0</v>
      </c>
      <c r="BW249" s="25" t="n">
        <f aca="false">BK249*0.4738+BL249*0.5262</f>
        <v>0</v>
      </c>
      <c r="BX249" s="25" t="n">
        <f aca="false">BL249*0.4738+BM249*0.5262</f>
        <v>0</v>
      </c>
      <c r="BY249" s="25" t="n">
        <f aca="false">BM249*0.4738+BN249*0.5262</f>
        <v>0</v>
      </c>
      <c r="CA249" s="117" t="n">
        <f aca="false">AP249-BP249</f>
        <v>0</v>
      </c>
      <c r="CB249" s="117" t="n">
        <f aca="false">AQ249-BQ249</f>
        <v>0</v>
      </c>
      <c r="CC249" s="117" t="n">
        <f aca="false">AR249-BR249</f>
        <v>0</v>
      </c>
      <c r="CD249" s="117" t="n">
        <f aca="false">AS249-BS249</f>
        <v>0</v>
      </c>
      <c r="CE249" s="117" t="n">
        <f aca="false">AT249-BT249</f>
        <v>0</v>
      </c>
      <c r="CF249" s="117" t="n">
        <f aca="false">AU249-BU249</f>
        <v>0</v>
      </c>
      <c r="CG249" s="117" t="n">
        <f aca="false">AV249-BV249</f>
        <v>0</v>
      </c>
      <c r="CH249" s="117" t="n">
        <f aca="false">AW249-BW249</f>
        <v>0</v>
      </c>
      <c r="CI249" s="117" t="n">
        <f aca="false">AX249-BX249</f>
        <v>0</v>
      </c>
      <c r="CJ249" s="117" t="n">
        <f aca="false">AY249-BY249</f>
        <v>0</v>
      </c>
    </row>
    <row r="250" customFormat="false" ht="15" hidden="false" customHeight="false" outlineLevel="0" collapsed="false">
      <c r="A250" s="74" t="s">
        <v>377</v>
      </c>
      <c r="B250" s="74" t="s">
        <v>378</v>
      </c>
      <c r="C250" s="124" t="n">
        <v>0</v>
      </c>
      <c r="D250" s="125" t="n">
        <v>0</v>
      </c>
      <c r="E250" s="126" t="n">
        <v>0</v>
      </c>
      <c r="F250" s="127" t="n">
        <v>0</v>
      </c>
      <c r="G250" s="126" t="n">
        <v>0</v>
      </c>
      <c r="H250" s="127" t="n">
        <v>0</v>
      </c>
      <c r="I250" s="128" t="n">
        <v>7125000</v>
      </c>
      <c r="J250" s="129" t="n">
        <v>7280450</v>
      </c>
      <c r="K250" s="130" t="n">
        <v>7280450</v>
      </c>
      <c r="L250" s="131" t="n">
        <v>6713788</v>
      </c>
      <c r="M250" s="130" t="n">
        <v>6670908</v>
      </c>
      <c r="N250" s="131" t="n">
        <v>6653902</v>
      </c>
      <c r="P250" s="25" t="n">
        <f aca="false">C250*0.28+D250*0.72</f>
        <v>0</v>
      </c>
      <c r="Q250" s="25" t="n">
        <f aca="false">D250*0.28+E250*0.72</f>
        <v>0</v>
      </c>
      <c r="R250" s="25" t="n">
        <f aca="false">E250*0.28+F250*0.72</f>
        <v>0</v>
      </c>
      <c r="S250" s="25" t="n">
        <f aca="false">F250*0.28+G250*0.72</f>
        <v>0</v>
      </c>
      <c r="T250" s="25" t="n">
        <f aca="false">G250*0.28+H250*0.72</f>
        <v>0</v>
      </c>
      <c r="U250" s="25" t="n">
        <f aca="false">I250*0.4738+J250*0.5262</f>
        <v>7206797.79</v>
      </c>
      <c r="V250" s="25" t="n">
        <f aca="false">J250*0.4738+K250*0.5262</f>
        <v>7280450</v>
      </c>
      <c r="W250" s="25" t="n">
        <f aca="false">K250*0.4738+L250*0.5262</f>
        <v>6982272.4556</v>
      </c>
      <c r="X250" s="25" t="n">
        <f aca="false">L250*0.4738+M250*0.5262</f>
        <v>6691224.544</v>
      </c>
      <c r="Y250" s="25" t="n">
        <f aca="false">M250*0.4738+N250*0.5262</f>
        <v>6661959.4428</v>
      </c>
      <c r="AA250" s="74" t="s">
        <v>377</v>
      </c>
      <c r="AB250" s="74" t="s">
        <v>378</v>
      </c>
      <c r="AC250" s="118" t="n">
        <v>0</v>
      </c>
      <c r="AD250" s="119" t="n">
        <v>0</v>
      </c>
      <c r="AE250" s="119" t="n">
        <v>0</v>
      </c>
      <c r="AF250" s="119" t="n">
        <v>0</v>
      </c>
      <c r="AG250" s="119" t="n">
        <v>0</v>
      </c>
      <c r="AH250" s="120" t="n">
        <v>0</v>
      </c>
      <c r="AI250" s="118" t="n">
        <v>7125000</v>
      </c>
      <c r="AJ250" s="119" t="n">
        <v>7280450</v>
      </c>
      <c r="AK250" s="119" t="n">
        <v>7280450</v>
      </c>
      <c r="AL250" s="119" t="n">
        <v>4564186</v>
      </c>
      <c r="AM250" s="119" t="n">
        <v>5032749</v>
      </c>
      <c r="AN250" s="120" t="n">
        <v>5566179</v>
      </c>
      <c r="AP250" s="25" t="n">
        <f aca="false">AC250*0.28+AD250*0.72</f>
        <v>0</v>
      </c>
      <c r="AQ250" s="25" t="n">
        <f aca="false">AD250*0.28+AE250*0.72</f>
        <v>0</v>
      </c>
      <c r="AR250" s="25" t="n">
        <f aca="false">AE250*0.28+AF250*0.72</f>
        <v>0</v>
      </c>
      <c r="AS250" s="25" t="n">
        <f aca="false">AF250*0.28+AG250*0.72</f>
        <v>0</v>
      </c>
      <c r="AT250" s="25" t="n">
        <f aca="false">AG250*0.28+AH250*0.72</f>
        <v>0</v>
      </c>
      <c r="AU250" s="25" t="n">
        <f aca="false">AI250*0.4738+AJ250*0.5262</f>
        <v>7206797.79</v>
      </c>
      <c r="AV250" s="25" t="n">
        <f aca="false">AJ250*0.4738+AK250*0.5262</f>
        <v>7280450</v>
      </c>
      <c r="AW250" s="25" t="n">
        <f aca="false">AK250*0.4738+AL250*0.5262</f>
        <v>5851151.8832</v>
      </c>
      <c r="AX250" s="25" t="n">
        <f aca="false">AL250*0.4738+AM250*0.5262</f>
        <v>4810743.8506</v>
      </c>
      <c r="AY250" s="25" t="n">
        <f aca="false">AM250*0.4738+AN250*0.5262</f>
        <v>5313439.866</v>
      </c>
      <c r="BA250" s="74" t="s">
        <v>377</v>
      </c>
      <c r="BB250" s="74" t="s">
        <v>378</v>
      </c>
      <c r="BC250" s="118" t="n">
        <v>0</v>
      </c>
      <c r="BD250" s="119" t="n">
        <v>0</v>
      </c>
      <c r="BE250" s="119" t="n">
        <v>0</v>
      </c>
      <c r="BF250" s="119" t="n">
        <v>0</v>
      </c>
      <c r="BG250" s="119" t="n">
        <v>0</v>
      </c>
      <c r="BH250" s="120" t="n">
        <v>0</v>
      </c>
      <c r="BI250" s="118" t="n">
        <v>7125000</v>
      </c>
      <c r="BJ250" s="119" t="n">
        <v>7280450</v>
      </c>
      <c r="BK250" s="119" t="n">
        <v>7280450</v>
      </c>
      <c r="BL250" s="119" t="n">
        <v>6894811</v>
      </c>
      <c r="BM250" s="119" t="n">
        <v>7280450</v>
      </c>
      <c r="BN250" s="120" t="n">
        <v>7280450</v>
      </c>
      <c r="BP250" s="25" t="n">
        <f aca="false">BC250*0.28+BD250*0.72</f>
        <v>0</v>
      </c>
      <c r="BQ250" s="25" t="n">
        <f aca="false">BD250*0.28+BE250*0.72</f>
        <v>0</v>
      </c>
      <c r="BR250" s="25" t="n">
        <f aca="false">BE250*0.28+BF250*0.72</f>
        <v>0</v>
      </c>
      <c r="BS250" s="25" t="n">
        <f aca="false">BF250*0.28+BG250*0.72</f>
        <v>0</v>
      </c>
      <c r="BT250" s="25" t="n">
        <f aca="false">BG250*0.28+BH250*0.72</f>
        <v>0</v>
      </c>
      <c r="BU250" s="25" t="n">
        <f aca="false">BI250*0.4738+BJ250*0.5262</f>
        <v>7206797.79</v>
      </c>
      <c r="BV250" s="25" t="n">
        <f aca="false">BJ250*0.4738+BK250*0.5262</f>
        <v>7280450</v>
      </c>
      <c r="BW250" s="25" t="n">
        <f aca="false">BK250*0.4738+BL250*0.5262</f>
        <v>7077526.7582</v>
      </c>
      <c r="BX250" s="25" t="n">
        <f aca="false">BL250*0.4738+BM250*0.5262</f>
        <v>7097734.2418</v>
      </c>
      <c r="BY250" s="25" t="n">
        <f aca="false">BM250*0.4738+BN250*0.5262</f>
        <v>7280450</v>
      </c>
      <c r="CA250" s="117" t="n">
        <f aca="false">AP250-BP250</f>
        <v>0</v>
      </c>
      <c r="CB250" s="117" t="n">
        <f aca="false">AQ250-BQ250</f>
        <v>0</v>
      </c>
      <c r="CC250" s="117" t="n">
        <f aca="false">AR250-BR250</f>
        <v>0</v>
      </c>
      <c r="CD250" s="117" t="n">
        <f aca="false">AS250-BS250</f>
        <v>0</v>
      </c>
      <c r="CE250" s="117" t="n">
        <f aca="false">AT250-BT250</f>
        <v>0</v>
      </c>
      <c r="CF250" s="117" t="n">
        <f aca="false">AU250-BU250</f>
        <v>0</v>
      </c>
      <c r="CG250" s="117" t="n">
        <f aca="false">AV250-BV250</f>
        <v>0</v>
      </c>
      <c r="CH250" s="117" t="n">
        <f aca="false">AW250-BW250</f>
        <v>-1226374.875</v>
      </c>
      <c r="CI250" s="117" t="n">
        <f aca="false">AX250-BX250</f>
        <v>-2286990.3912</v>
      </c>
      <c r="CJ250" s="117" t="n">
        <f aca="false">AY250-BY250</f>
        <v>-1967010.134</v>
      </c>
    </row>
    <row r="251" customFormat="false" ht="15" hidden="false" customHeight="false" outlineLevel="0" collapsed="false">
      <c r="A251" s="74" t="s">
        <v>589</v>
      </c>
      <c r="B251" s="74" t="s">
        <v>590</v>
      </c>
      <c r="C251" s="124" t="n">
        <v>31550</v>
      </c>
      <c r="D251" s="125" t="n">
        <v>21576</v>
      </c>
      <c r="E251" s="126" t="n">
        <v>50878</v>
      </c>
      <c r="F251" s="127" t="n">
        <v>36497</v>
      </c>
      <c r="G251" s="126" t="n">
        <v>36263</v>
      </c>
      <c r="H251" s="127" t="n">
        <v>36143</v>
      </c>
      <c r="I251" s="128" t="n">
        <v>110000</v>
      </c>
      <c r="J251" s="129" t="n">
        <v>110000</v>
      </c>
      <c r="K251" s="130" t="n">
        <v>110000</v>
      </c>
      <c r="L251" s="131" t="n">
        <v>110000</v>
      </c>
      <c r="M251" s="130" t="n">
        <v>110000</v>
      </c>
      <c r="N251" s="131" t="n">
        <v>110000</v>
      </c>
      <c r="P251" s="25" t="n">
        <f aca="false">C251*0.28+D251*0.72</f>
        <v>24368.72</v>
      </c>
      <c r="Q251" s="25" t="n">
        <f aca="false">D251*0.28+E251*0.72</f>
        <v>42673.44</v>
      </c>
      <c r="R251" s="25" t="n">
        <f aca="false">E251*0.28+F251*0.72</f>
        <v>40523.68</v>
      </c>
      <c r="S251" s="25" t="n">
        <f aca="false">F251*0.28+G251*0.72</f>
        <v>36328.52</v>
      </c>
      <c r="T251" s="25" t="n">
        <f aca="false">G251*0.28+H251*0.72</f>
        <v>36176.6</v>
      </c>
      <c r="U251" s="25" t="n">
        <f aca="false">I251*0.4738+J251*0.5262</f>
        <v>110000</v>
      </c>
      <c r="V251" s="25" t="n">
        <f aca="false">J251*0.4738+K251*0.5262</f>
        <v>110000</v>
      </c>
      <c r="W251" s="25" t="n">
        <f aca="false">K251*0.4738+L251*0.5262</f>
        <v>110000</v>
      </c>
      <c r="X251" s="25" t="n">
        <f aca="false">L251*0.4738+M251*0.5262</f>
        <v>110000</v>
      </c>
      <c r="Y251" s="25" t="n">
        <f aca="false">M251*0.4738+N251*0.5262</f>
        <v>110000</v>
      </c>
      <c r="AA251" s="74" t="s">
        <v>589</v>
      </c>
      <c r="AB251" s="74" t="s">
        <v>590</v>
      </c>
      <c r="AC251" s="118" t="n">
        <v>31550</v>
      </c>
      <c r="AD251" s="119" t="n">
        <v>21576</v>
      </c>
      <c r="AE251" s="119" t="n">
        <v>50878</v>
      </c>
      <c r="AF251" s="119" t="n">
        <v>24492</v>
      </c>
      <c r="AG251" s="119" t="n">
        <v>23854</v>
      </c>
      <c r="AH251" s="120" t="n">
        <v>26465</v>
      </c>
      <c r="AI251" s="118" t="n">
        <v>110000</v>
      </c>
      <c r="AJ251" s="119" t="n">
        <v>110000</v>
      </c>
      <c r="AK251" s="119" t="n">
        <v>110000</v>
      </c>
      <c r="AL251" s="119" t="n">
        <v>85320.402</v>
      </c>
      <c r="AM251" s="119" t="n">
        <v>92373.044</v>
      </c>
      <c r="AN251" s="120" t="n">
        <v>102215.32</v>
      </c>
      <c r="AP251" s="25" t="n">
        <f aca="false">AC251*0.28+AD251*0.72</f>
        <v>24368.72</v>
      </c>
      <c r="AQ251" s="25" t="n">
        <f aca="false">AD251*0.28+AE251*0.72</f>
        <v>42673.44</v>
      </c>
      <c r="AR251" s="25" t="n">
        <f aca="false">AE251*0.28+AF251*0.72</f>
        <v>31880.08</v>
      </c>
      <c r="AS251" s="25" t="n">
        <f aca="false">AF251*0.28+AG251*0.72</f>
        <v>24032.64</v>
      </c>
      <c r="AT251" s="25" t="n">
        <f aca="false">AG251*0.28+AH251*0.72</f>
        <v>25733.92</v>
      </c>
      <c r="AU251" s="25" t="n">
        <f aca="false">AI251*0.4738+AJ251*0.5262</f>
        <v>110000</v>
      </c>
      <c r="AV251" s="25" t="n">
        <f aca="false">AJ251*0.4738+AK251*0.5262</f>
        <v>110000</v>
      </c>
      <c r="AW251" s="25" t="n">
        <f aca="false">AK251*0.4738+AL251*0.5262</f>
        <v>97013.5955324</v>
      </c>
      <c r="AX251" s="25" t="n">
        <f aca="false">AL251*0.4738+AM251*0.5262</f>
        <v>89031.5022204</v>
      </c>
      <c r="AY251" s="25" t="n">
        <f aca="false">AM251*0.4738+AN251*0.5262</f>
        <v>97552.0496312</v>
      </c>
      <c r="BA251" s="74" t="s">
        <v>589</v>
      </c>
      <c r="BB251" s="74" t="s">
        <v>590</v>
      </c>
      <c r="BC251" s="118" t="n">
        <v>31550</v>
      </c>
      <c r="BD251" s="119" t="n">
        <v>21576</v>
      </c>
      <c r="BE251" s="119" t="n">
        <v>50878</v>
      </c>
      <c r="BF251" s="119" t="n">
        <v>35622</v>
      </c>
      <c r="BG251" s="119" t="n">
        <v>34670</v>
      </c>
      <c r="BH251" s="120" t="n">
        <v>38500</v>
      </c>
      <c r="BI251" s="118" t="n">
        <v>110000</v>
      </c>
      <c r="BJ251" s="119" t="n">
        <v>110000</v>
      </c>
      <c r="BK251" s="119" t="n">
        <v>110000</v>
      </c>
      <c r="BL251" s="119" t="n">
        <v>110000</v>
      </c>
      <c r="BM251" s="119" t="n">
        <v>110000</v>
      </c>
      <c r="BN251" s="120" t="n">
        <v>110000</v>
      </c>
      <c r="BP251" s="25" t="n">
        <f aca="false">BC251*0.28+BD251*0.72</f>
        <v>24368.72</v>
      </c>
      <c r="BQ251" s="25" t="n">
        <f aca="false">BD251*0.28+BE251*0.72</f>
        <v>42673.44</v>
      </c>
      <c r="BR251" s="25" t="n">
        <f aca="false">BE251*0.28+BF251*0.72</f>
        <v>39893.68</v>
      </c>
      <c r="BS251" s="25" t="n">
        <f aca="false">BF251*0.28+BG251*0.72</f>
        <v>34936.56</v>
      </c>
      <c r="BT251" s="25" t="n">
        <f aca="false">BG251*0.28+BH251*0.72</f>
        <v>37427.6</v>
      </c>
      <c r="BU251" s="25" t="n">
        <f aca="false">BI251*0.4738+BJ251*0.5262</f>
        <v>110000</v>
      </c>
      <c r="BV251" s="25" t="n">
        <f aca="false">BJ251*0.4738+BK251*0.5262</f>
        <v>110000</v>
      </c>
      <c r="BW251" s="25" t="n">
        <f aca="false">BK251*0.4738+BL251*0.5262</f>
        <v>110000</v>
      </c>
      <c r="BX251" s="25" t="n">
        <f aca="false">BL251*0.4738+BM251*0.5262</f>
        <v>110000</v>
      </c>
      <c r="BY251" s="25" t="n">
        <f aca="false">BM251*0.4738+BN251*0.5262</f>
        <v>110000</v>
      </c>
      <c r="CA251" s="117" t="n">
        <f aca="false">AP251-BP251</f>
        <v>0</v>
      </c>
      <c r="CB251" s="117" t="n">
        <f aca="false">AQ251-BQ251</f>
        <v>0</v>
      </c>
      <c r="CC251" s="117" t="n">
        <f aca="false">AR251-BR251</f>
        <v>-8013.6</v>
      </c>
      <c r="CD251" s="117" t="n">
        <f aca="false">AS251-BS251</f>
        <v>-10903.92</v>
      </c>
      <c r="CE251" s="117" t="n">
        <f aca="false">AT251-BT251</f>
        <v>-11693.68</v>
      </c>
      <c r="CF251" s="117" t="n">
        <f aca="false">AU251-BU251</f>
        <v>0</v>
      </c>
      <c r="CG251" s="117" t="n">
        <f aca="false">AV251-BV251</f>
        <v>0</v>
      </c>
      <c r="CH251" s="117" t="n">
        <f aca="false">AW251-BW251</f>
        <v>-12986.4044676</v>
      </c>
      <c r="CI251" s="117" t="n">
        <f aca="false">AX251-BX251</f>
        <v>-20968.4977796</v>
      </c>
      <c r="CJ251" s="117" t="n">
        <f aca="false">AY251-BY251</f>
        <v>-12447.9503688</v>
      </c>
    </row>
    <row r="252" customFormat="false" ht="15" hidden="false" customHeight="false" outlineLevel="0" collapsed="false">
      <c r="A252" s="74" t="s">
        <v>441</v>
      </c>
      <c r="B252" s="74" t="s">
        <v>442</v>
      </c>
      <c r="C252" s="124" t="n">
        <v>0</v>
      </c>
      <c r="D252" s="125" t="n">
        <v>47530</v>
      </c>
      <c r="E252" s="126" t="n">
        <v>45478</v>
      </c>
      <c r="F252" s="127" t="n">
        <v>43405</v>
      </c>
      <c r="G252" s="126" t="n">
        <v>42938</v>
      </c>
      <c r="H252" s="127" t="n">
        <v>43019</v>
      </c>
      <c r="I252" s="128" t="n">
        <v>800000</v>
      </c>
      <c r="J252" s="129" t="n">
        <v>800000</v>
      </c>
      <c r="K252" s="130" t="n">
        <v>800000</v>
      </c>
      <c r="L252" s="131" t="n">
        <v>800000</v>
      </c>
      <c r="M252" s="130" t="n">
        <v>800000</v>
      </c>
      <c r="N252" s="131" t="n">
        <v>800000</v>
      </c>
      <c r="P252" s="25" t="n">
        <f aca="false">C252*0.28+D252*0.72</f>
        <v>34221.6</v>
      </c>
      <c r="Q252" s="25" t="n">
        <f aca="false">D252*0.28+E252*0.72</f>
        <v>46052.56</v>
      </c>
      <c r="R252" s="25" t="n">
        <f aca="false">E252*0.28+F252*0.72</f>
        <v>43985.44</v>
      </c>
      <c r="S252" s="25" t="n">
        <f aca="false">F252*0.28+G252*0.72</f>
        <v>43068.76</v>
      </c>
      <c r="T252" s="25" t="n">
        <f aca="false">G252*0.28+H252*0.72</f>
        <v>42996.32</v>
      </c>
      <c r="U252" s="25" t="n">
        <f aca="false">I252*0.4738+J252*0.5262</f>
        <v>800000</v>
      </c>
      <c r="V252" s="25" t="n">
        <f aca="false">J252*0.4738+K252*0.5262</f>
        <v>800000</v>
      </c>
      <c r="W252" s="25" t="n">
        <f aca="false">K252*0.4738+L252*0.5262</f>
        <v>800000</v>
      </c>
      <c r="X252" s="25" t="n">
        <f aca="false">L252*0.4738+M252*0.5262</f>
        <v>800000</v>
      </c>
      <c r="Y252" s="25" t="n">
        <f aca="false">M252*0.4738+N252*0.5262</f>
        <v>800000</v>
      </c>
      <c r="AA252" s="74" t="s">
        <v>441</v>
      </c>
      <c r="AB252" s="74" t="s">
        <v>442</v>
      </c>
      <c r="AC252" s="118" t="n">
        <v>0</v>
      </c>
      <c r="AD252" s="119" t="n">
        <v>47530</v>
      </c>
      <c r="AE252" s="119" t="n">
        <v>45478</v>
      </c>
      <c r="AF252" s="119" t="n">
        <v>36425</v>
      </c>
      <c r="AG252" s="119" t="n">
        <v>0</v>
      </c>
      <c r="AH252" s="120" t="n">
        <v>0</v>
      </c>
      <c r="AI252" s="118" t="n">
        <v>800000</v>
      </c>
      <c r="AJ252" s="119" t="n">
        <v>800000</v>
      </c>
      <c r="AK252" s="119" t="n">
        <v>800000</v>
      </c>
      <c r="AL252" s="119" t="n">
        <v>800000</v>
      </c>
      <c r="AM252" s="119" t="n">
        <v>800000</v>
      </c>
      <c r="AN252" s="120" t="n">
        <v>800000</v>
      </c>
      <c r="AP252" s="25" t="n">
        <f aca="false">AC252*0.28+AD252*0.72</f>
        <v>34221.6</v>
      </c>
      <c r="AQ252" s="25" t="n">
        <f aca="false">AD252*0.28+AE252*0.72</f>
        <v>46052.56</v>
      </c>
      <c r="AR252" s="25" t="n">
        <f aca="false">AE252*0.28+AF252*0.72</f>
        <v>38959.84</v>
      </c>
      <c r="AS252" s="25" t="n">
        <f aca="false">AF252*0.28+AG252*0.72</f>
        <v>10199</v>
      </c>
      <c r="AT252" s="25" t="n">
        <f aca="false">AG252*0.28+AH252*0.72</f>
        <v>0</v>
      </c>
      <c r="AU252" s="25" t="n">
        <f aca="false">AI252*0.4738+AJ252*0.5262</f>
        <v>800000</v>
      </c>
      <c r="AV252" s="25" t="n">
        <f aca="false">AJ252*0.4738+AK252*0.5262</f>
        <v>800000</v>
      </c>
      <c r="AW252" s="25" t="n">
        <f aca="false">AK252*0.4738+AL252*0.5262</f>
        <v>800000</v>
      </c>
      <c r="AX252" s="25" t="n">
        <f aca="false">AL252*0.4738+AM252*0.5262</f>
        <v>800000</v>
      </c>
      <c r="AY252" s="25" t="n">
        <f aca="false">AM252*0.4738+AN252*0.5262</f>
        <v>800000</v>
      </c>
      <c r="BA252" s="74" t="s">
        <v>441</v>
      </c>
      <c r="BB252" s="74" t="s">
        <v>442</v>
      </c>
      <c r="BC252" s="118" t="n">
        <v>0</v>
      </c>
      <c r="BD252" s="119" t="n">
        <v>47530</v>
      </c>
      <c r="BE252" s="119" t="n">
        <v>45478</v>
      </c>
      <c r="BF252" s="119" t="n">
        <v>41991</v>
      </c>
      <c r="BG252" s="119" t="n">
        <v>0</v>
      </c>
      <c r="BH252" s="120" t="n">
        <v>0</v>
      </c>
      <c r="BI252" s="118" t="n">
        <v>800000</v>
      </c>
      <c r="BJ252" s="119" t="n">
        <v>800000</v>
      </c>
      <c r="BK252" s="119" t="n">
        <v>800000</v>
      </c>
      <c r="BL252" s="119" t="n">
        <v>800000</v>
      </c>
      <c r="BM252" s="119" t="n">
        <v>800000</v>
      </c>
      <c r="BN252" s="120" t="n">
        <v>800000</v>
      </c>
      <c r="BP252" s="25" t="n">
        <f aca="false">BC252*0.28+BD252*0.72</f>
        <v>34221.6</v>
      </c>
      <c r="BQ252" s="25" t="n">
        <f aca="false">BD252*0.28+BE252*0.72</f>
        <v>46052.56</v>
      </c>
      <c r="BR252" s="25" t="n">
        <f aca="false">BE252*0.28+BF252*0.72</f>
        <v>42967.36</v>
      </c>
      <c r="BS252" s="25" t="n">
        <f aca="false">BF252*0.28+BG252*0.72</f>
        <v>11757.48</v>
      </c>
      <c r="BT252" s="25" t="n">
        <f aca="false">BG252*0.28+BH252*0.72</f>
        <v>0</v>
      </c>
      <c r="BU252" s="25" t="n">
        <f aca="false">BI252*0.4738+BJ252*0.5262</f>
        <v>800000</v>
      </c>
      <c r="BV252" s="25" t="n">
        <f aca="false">BJ252*0.4738+BK252*0.5262</f>
        <v>800000</v>
      </c>
      <c r="BW252" s="25" t="n">
        <f aca="false">BK252*0.4738+BL252*0.5262</f>
        <v>800000</v>
      </c>
      <c r="BX252" s="25" t="n">
        <f aca="false">BL252*0.4738+BM252*0.5262</f>
        <v>800000</v>
      </c>
      <c r="BY252" s="25" t="n">
        <f aca="false">BM252*0.4738+BN252*0.5262</f>
        <v>800000</v>
      </c>
      <c r="CA252" s="117" t="n">
        <f aca="false">AP252-BP252</f>
        <v>0</v>
      </c>
      <c r="CB252" s="117" t="n">
        <f aca="false">AQ252-BQ252</f>
        <v>0</v>
      </c>
      <c r="CC252" s="117" t="n">
        <f aca="false">AR252-BR252</f>
        <v>-4007.52</v>
      </c>
      <c r="CD252" s="117" t="n">
        <f aca="false">AS252-BS252</f>
        <v>-1558.48</v>
      </c>
      <c r="CE252" s="117" t="n">
        <f aca="false">AT252-BT252</f>
        <v>0</v>
      </c>
      <c r="CF252" s="117" t="n">
        <f aca="false">AU252-BU252</f>
        <v>0</v>
      </c>
      <c r="CG252" s="117" t="n">
        <f aca="false">AV252-BV252</f>
        <v>0</v>
      </c>
      <c r="CH252" s="117" t="n">
        <f aca="false">AW252-BW252</f>
        <v>0</v>
      </c>
      <c r="CI252" s="117" t="n">
        <f aca="false">AX252-BX252</f>
        <v>0</v>
      </c>
      <c r="CJ252" s="117" t="n">
        <f aca="false">AY252-BY252</f>
        <v>0</v>
      </c>
    </row>
    <row r="253" customFormat="false" ht="15" hidden="false" customHeight="false" outlineLevel="0" collapsed="false">
      <c r="A253" s="74" t="s">
        <v>463</v>
      </c>
      <c r="B253" s="74" t="s">
        <v>464</v>
      </c>
      <c r="C253" s="124" t="n">
        <v>1046452</v>
      </c>
      <c r="D253" s="125" t="n">
        <v>1066702</v>
      </c>
      <c r="E253" s="126" t="n">
        <v>1211401</v>
      </c>
      <c r="F253" s="127" t="n">
        <v>827197</v>
      </c>
      <c r="G253" s="126" t="n">
        <v>821920</v>
      </c>
      <c r="H253" s="127" t="n">
        <v>819090</v>
      </c>
      <c r="I253" s="128" t="n">
        <v>4440804</v>
      </c>
      <c r="J253" s="129" t="n">
        <v>4815990.832</v>
      </c>
      <c r="K253" s="130" t="n">
        <v>4815992</v>
      </c>
      <c r="L253" s="131" t="n">
        <v>3716978.179</v>
      </c>
      <c r="M253" s="130" t="n">
        <v>3693233.751</v>
      </c>
      <c r="N253" s="131" t="n">
        <v>3684552.885</v>
      </c>
      <c r="P253" s="25" t="n">
        <f aca="false">C253*0.28+D253*0.72</f>
        <v>1061032</v>
      </c>
      <c r="Q253" s="25" t="n">
        <f aca="false">D253*0.28+E253*0.72</f>
        <v>1170885.28</v>
      </c>
      <c r="R253" s="25" t="n">
        <f aca="false">E253*0.28+F253*0.72</f>
        <v>934774.12</v>
      </c>
      <c r="S253" s="25" t="n">
        <f aca="false">F253*0.28+G253*0.72</f>
        <v>823397.56</v>
      </c>
      <c r="T253" s="25" t="n">
        <f aca="false">G253*0.28+H253*0.72</f>
        <v>819882.4</v>
      </c>
      <c r="U253" s="25" t="n">
        <f aca="false">I253*0.4738+J253*0.5262</f>
        <v>4638227.3109984</v>
      </c>
      <c r="V253" s="25" t="n">
        <f aca="false">J253*0.4738+K253*0.5262</f>
        <v>4815991.4466016</v>
      </c>
      <c r="W253" s="25" t="n">
        <f aca="false">K253*0.4738+L253*0.5262</f>
        <v>4237690.9273898</v>
      </c>
      <c r="X253" s="25" t="n">
        <f aca="false">L253*0.4738+M253*0.5262</f>
        <v>3704483.8609864</v>
      </c>
      <c r="Y253" s="25" t="n">
        <f aca="false">M253*0.4738+N253*0.5262</f>
        <v>3688665.8793108</v>
      </c>
      <c r="AA253" s="74" t="s">
        <v>463</v>
      </c>
      <c r="AB253" s="74" t="s">
        <v>464</v>
      </c>
      <c r="AC253" s="118" t="n">
        <v>1046452</v>
      </c>
      <c r="AD253" s="119" t="n">
        <v>1066702</v>
      </c>
      <c r="AE253" s="119" t="n">
        <v>1211401</v>
      </c>
      <c r="AF253" s="119" t="n">
        <v>591975</v>
      </c>
      <c r="AG253" s="119" t="n">
        <v>744937</v>
      </c>
      <c r="AH253" s="120" t="n">
        <v>825845</v>
      </c>
      <c r="AI253" s="118" t="n">
        <v>4440804</v>
      </c>
      <c r="AJ253" s="119" t="n">
        <v>4815990.832</v>
      </c>
      <c r="AK253" s="119" t="n">
        <v>4815992</v>
      </c>
      <c r="AL253" s="119" t="n">
        <v>2646314.451</v>
      </c>
      <c r="AM253" s="119" t="n">
        <v>3059513.881</v>
      </c>
      <c r="AN253" s="120" t="n">
        <v>3383126.82</v>
      </c>
      <c r="AP253" s="25" t="n">
        <f aca="false">AC253*0.28+AD253*0.72</f>
        <v>1061032</v>
      </c>
      <c r="AQ253" s="25" t="n">
        <f aca="false">AD253*0.28+AE253*0.72</f>
        <v>1170885.28</v>
      </c>
      <c r="AR253" s="25" t="n">
        <f aca="false">AE253*0.28+AF253*0.72</f>
        <v>765414.28</v>
      </c>
      <c r="AS253" s="25" t="n">
        <f aca="false">AF253*0.28+AG253*0.72</f>
        <v>702107.64</v>
      </c>
      <c r="AT253" s="25" t="n">
        <f aca="false">AG253*0.28+AH253*0.72</f>
        <v>803190.76</v>
      </c>
      <c r="AU253" s="25" t="n">
        <f aca="false">AI253*0.4738+AJ253*0.5262</f>
        <v>4638227.3109984</v>
      </c>
      <c r="AV253" s="25" t="n">
        <f aca="false">AJ253*0.4738+AK253*0.5262</f>
        <v>4815991.4466016</v>
      </c>
      <c r="AW253" s="25" t="n">
        <f aca="false">AK253*0.4738+AL253*0.5262</f>
        <v>3674307.6737162</v>
      </c>
      <c r="AX253" s="25" t="n">
        <f aca="false">AL253*0.4738+AM253*0.5262</f>
        <v>2863739.991066</v>
      </c>
      <c r="AY253" s="25" t="n">
        <f aca="false">AM253*0.4738+AN253*0.5262</f>
        <v>3229799.0095018</v>
      </c>
      <c r="BA253" s="74" t="s">
        <v>463</v>
      </c>
      <c r="BB253" s="74" t="s">
        <v>464</v>
      </c>
      <c r="BC253" s="118" t="n">
        <v>1046452</v>
      </c>
      <c r="BD253" s="119" t="n">
        <v>1066702</v>
      </c>
      <c r="BE253" s="119" t="n">
        <v>1211401</v>
      </c>
      <c r="BF253" s="119" t="n">
        <v>861043</v>
      </c>
      <c r="BG253" s="119" t="n">
        <v>1083021</v>
      </c>
      <c r="BH253" s="120" t="n">
        <v>1200413</v>
      </c>
      <c r="BI253" s="118" t="n">
        <v>4440804</v>
      </c>
      <c r="BJ253" s="119" t="n">
        <v>4815990.832</v>
      </c>
      <c r="BK253" s="119" t="n">
        <v>4815992</v>
      </c>
      <c r="BL253" s="119" t="n">
        <v>3848335.007</v>
      </c>
      <c r="BM253" s="119" t="n">
        <v>4449715.097</v>
      </c>
      <c r="BN253" s="120" t="n">
        <v>4815992</v>
      </c>
      <c r="BP253" s="25" t="n">
        <f aca="false">BC253*0.28+BD253*0.72</f>
        <v>1061032</v>
      </c>
      <c r="BQ253" s="25" t="n">
        <f aca="false">BD253*0.28+BE253*0.72</f>
        <v>1170885.28</v>
      </c>
      <c r="BR253" s="25" t="n">
        <f aca="false">BE253*0.28+BF253*0.72</f>
        <v>959143.24</v>
      </c>
      <c r="BS253" s="25" t="n">
        <f aca="false">BF253*0.28+BG253*0.72</f>
        <v>1020867.16</v>
      </c>
      <c r="BT253" s="25" t="n">
        <f aca="false">BG253*0.28+BH253*0.72</f>
        <v>1167543.24</v>
      </c>
      <c r="BU253" s="25" t="n">
        <f aca="false">BI253*0.4738+BJ253*0.5262</f>
        <v>4638227.3109984</v>
      </c>
      <c r="BV253" s="25" t="n">
        <f aca="false">BJ253*0.4738+BK253*0.5262</f>
        <v>4815991.4466016</v>
      </c>
      <c r="BW253" s="25" t="n">
        <f aca="false">BK253*0.4738+BL253*0.5262</f>
        <v>4306810.8902834</v>
      </c>
      <c r="BX253" s="25" t="n">
        <f aca="false">BL253*0.4738+BM253*0.5262</f>
        <v>4164781.210358</v>
      </c>
      <c r="BY253" s="25" t="n">
        <f aca="false">BM253*0.4738+BN253*0.5262</f>
        <v>4642450.0033586</v>
      </c>
      <c r="CA253" s="117" t="n">
        <f aca="false">AP253-BP253</f>
        <v>0</v>
      </c>
      <c r="CB253" s="117" t="n">
        <f aca="false">AQ253-BQ253</f>
        <v>0</v>
      </c>
      <c r="CC253" s="117" t="n">
        <f aca="false">AR253-BR253</f>
        <v>-193728.96</v>
      </c>
      <c r="CD253" s="117" t="n">
        <f aca="false">AS253-BS253</f>
        <v>-318759.52</v>
      </c>
      <c r="CE253" s="117" t="n">
        <f aca="false">AT253-BT253</f>
        <v>-364352.48</v>
      </c>
      <c r="CF253" s="117" t="n">
        <f aca="false">AU253-BU253</f>
        <v>0</v>
      </c>
      <c r="CG253" s="117" t="n">
        <f aca="false">AV253-BV253</f>
        <v>0</v>
      </c>
      <c r="CH253" s="117" t="n">
        <f aca="false">AW253-BW253</f>
        <v>-632503.216567201</v>
      </c>
      <c r="CI253" s="117" t="n">
        <f aca="false">AX253-BX253</f>
        <v>-1301041.219292</v>
      </c>
      <c r="CJ253" s="117" t="n">
        <f aca="false">AY253-BY253</f>
        <v>-1412650.9938568</v>
      </c>
    </row>
    <row r="254" customFormat="false" ht="15" hidden="false" customHeight="false" outlineLevel="0" collapsed="false">
      <c r="A254" s="74" t="s">
        <v>515</v>
      </c>
      <c r="B254" s="74" t="s">
        <v>516</v>
      </c>
      <c r="C254" s="124" t="n">
        <v>89686</v>
      </c>
      <c r="D254" s="125" t="n">
        <v>65208</v>
      </c>
      <c r="E254" s="126" t="n">
        <v>85359</v>
      </c>
      <c r="F254" s="127" t="n">
        <v>67089</v>
      </c>
      <c r="G254" s="126" t="n">
        <v>66689</v>
      </c>
      <c r="H254" s="127" t="n">
        <v>66477</v>
      </c>
      <c r="I254" s="128" t="n">
        <v>68500</v>
      </c>
      <c r="J254" s="129" t="n">
        <v>68500</v>
      </c>
      <c r="K254" s="130" t="n">
        <v>68500</v>
      </c>
      <c r="L254" s="131" t="n">
        <v>68500</v>
      </c>
      <c r="M254" s="130" t="n">
        <v>68500</v>
      </c>
      <c r="N254" s="131" t="n">
        <v>68500</v>
      </c>
      <c r="P254" s="25" t="n">
        <f aca="false">C254*0.28+D254*0.72</f>
        <v>72061.84</v>
      </c>
      <c r="Q254" s="25" t="n">
        <f aca="false">D254*0.28+E254*0.72</f>
        <v>79716.72</v>
      </c>
      <c r="R254" s="25" t="n">
        <f aca="false">E254*0.28+F254*0.72</f>
        <v>72204.6</v>
      </c>
      <c r="S254" s="25" t="n">
        <f aca="false">F254*0.28+G254*0.72</f>
        <v>66801</v>
      </c>
      <c r="T254" s="25" t="n">
        <f aca="false">G254*0.28+H254*0.72</f>
        <v>66536.36</v>
      </c>
      <c r="U254" s="25" t="n">
        <f aca="false">I254*0.4738+J254*0.5262</f>
        <v>68500</v>
      </c>
      <c r="V254" s="25" t="n">
        <f aca="false">J254*0.4738+K254*0.5262</f>
        <v>68500</v>
      </c>
      <c r="W254" s="25" t="n">
        <f aca="false">K254*0.4738+L254*0.5262</f>
        <v>68500</v>
      </c>
      <c r="X254" s="25" t="n">
        <f aca="false">L254*0.4738+M254*0.5262</f>
        <v>68500</v>
      </c>
      <c r="Y254" s="25" t="n">
        <f aca="false">M254*0.4738+N254*0.5262</f>
        <v>68500</v>
      </c>
      <c r="AA254" s="74" t="s">
        <v>515</v>
      </c>
      <c r="AB254" s="74" t="s">
        <v>516</v>
      </c>
      <c r="AC254" s="118" t="n">
        <v>89686</v>
      </c>
      <c r="AD254" s="119" t="n">
        <v>65208</v>
      </c>
      <c r="AE254" s="119" t="n">
        <v>85359</v>
      </c>
      <c r="AF254" s="119" t="n">
        <v>47110</v>
      </c>
      <c r="AG254" s="119" t="n">
        <v>49700</v>
      </c>
      <c r="AH254" s="120" t="n">
        <v>54255</v>
      </c>
      <c r="AI254" s="118" t="n">
        <v>68500</v>
      </c>
      <c r="AJ254" s="119" t="n">
        <v>68500</v>
      </c>
      <c r="AK254" s="119" t="n">
        <v>68500</v>
      </c>
      <c r="AL254" s="119" t="n">
        <v>68500</v>
      </c>
      <c r="AM254" s="119" t="n">
        <v>68500</v>
      </c>
      <c r="AN254" s="120" t="n">
        <v>68500</v>
      </c>
      <c r="AP254" s="25" t="n">
        <f aca="false">AC254*0.28+AD254*0.72</f>
        <v>72061.84</v>
      </c>
      <c r="AQ254" s="25" t="n">
        <f aca="false">AD254*0.28+AE254*0.72</f>
        <v>79716.72</v>
      </c>
      <c r="AR254" s="25" t="n">
        <f aca="false">AE254*0.28+AF254*0.72</f>
        <v>57819.72</v>
      </c>
      <c r="AS254" s="25" t="n">
        <f aca="false">AF254*0.28+AG254*0.72</f>
        <v>48974.8</v>
      </c>
      <c r="AT254" s="25" t="n">
        <f aca="false">AG254*0.28+AH254*0.72</f>
        <v>52979.6</v>
      </c>
      <c r="AU254" s="25" t="n">
        <f aca="false">AI254*0.4738+AJ254*0.5262</f>
        <v>68500</v>
      </c>
      <c r="AV254" s="25" t="n">
        <f aca="false">AJ254*0.4738+AK254*0.5262</f>
        <v>68500</v>
      </c>
      <c r="AW254" s="25" t="n">
        <f aca="false">AK254*0.4738+AL254*0.5262</f>
        <v>68500</v>
      </c>
      <c r="AX254" s="25" t="n">
        <f aca="false">AL254*0.4738+AM254*0.5262</f>
        <v>68500</v>
      </c>
      <c r="AY254" s="25" t="n">
        <f aca="false">AM254*0.4738+AN254*0.5262</f>
        <v>68500</v>
      </c>
      <c r="BA254" s="74" t="s">
        <v>515</v>
      </c>
      <c r="BB254" s="74" t="s">
        <v>516</v>
      </c>
      <c r="BC254" s="118" t="n">
        <v>89686</v>
      </c>
      <c r="BD254" s="119" t="n">
        <v>65208</v>
      </c>
      <c r="BE254" s="119" t="n">
        <v>85359</v>
      </c>
      <c r="BF254" s="119" t="n">
        <v>68532</v>
      </c>
      <c r="BG254" s="119" t="n">
        <v>72292</v>
      </c>
      <c r="BH254" s="120" t="n">
        <v>72931</v>
      </c>
      <c r="BI254" s="118" t="n">
        <v>68500</v>
      </c>
      <c r="BJ254" s="119" t="n">
        <v>68500</v>
      </c>
      <c r="BK254" s="119" t="n">
        <v>68500</v>
      </c>
      <c r="BL254" s="119" t="n">
        <v>68500</v>
      </c>
      <c r="BM254" s="119" t="n">
        <v>68500</v>
      </c>
      <c r="BN254" s="120" t="n">
        <v>68500</v>
      </c>
      <c r="BP254" s="25" t="n">
        <f aca="false">BC254*0.28+BD254*0.72</f>
        <v>72061.84</v>
      </c>
      <c r="BQ254" s="25" t="n">
        <f aca="false">BD254*0.28+BE254*0.72</f>
        <v>79716.72</v>
      </c>
      <c r="BR254" s="25" t="n">
        <f aca="false">BE254*0.28+BF254*0.72</f>
        <v>73243.56</v>
      </c>
      <c r="BS254" s="25" t="n">
        <f aca="false">BF254*0.28+BG254*0.72</f>
        <v>71239.2</v>
      </c>
      <c r="BT254" s="25" t="n">
        <f aca="false">BG254*0.28+BH254*0.72</f>
        <v>72752.08</v>
      </c>
      <c r="BU254" s="25" t="n">
        <f aca="false">BI254*0.4738+BJ254*0.5262</f>
        <v>68500</v>
      </c>
      <c r="BV254" s="25" t="n">
        <f aca="false">BJ254*0.4738+BK254*0.5262</f>
        <v>68500</v>
      </c>
      <c r="BW254" s="25" t="n">
        <f aca="false">BK254*0.4738+BL254*0.5262</f>
        <v>68500</v>
      </c>
      <c r="BX254" s="25" t="n">
        <f aca="false">BL254*0.4738+BM254*0.5262</f>
        <v>68500</v>
      </c>
      <c r="BY254" s="25" t="n">
        <f aca="false">BM254*0.4738+BN254*0.5262</f>
        <v>68500</v>
      </c>
      <c r="CA254" s="117" t="n">
        <f aca="false">AP254-BP254</f>
        <v>0</v>
      </c>
      <c r="CB254" s="117" t="n">
        <f aca="false">AQ254-BQ254</f>
        <v>0</v>
      </c>
      <c r="CC254" s="117" t="n">
        <f aca="false">AR254-BR254</f>
        <v>-15423.84</v>
      </c>
      <c r="CD254" s="117" t="n">
        <f aca="false">AS254-BS254</f>
        <v>-22264.4</v>
      </c>
      <c r="CE254" s="117" t="n">
        <f aca="false">AT254-BT254</f>
        <v>-19772.48</v>
      </c>
      <c r="CF254" s="117" t="n">
        <f aca="false">AU254-BU254</f>
        <v>0</v>
      </c>
      <c r="CG254" s="117" t="n">
        <f aca="false">AV254-BV254</f>
        <v>0</v>
      </c>
      <c r="CH254" s="117" t="n">
        <f aca="false">AW254-BW254</f>
        <v>0</v>
      </c>
      <c r="CI254" s="117" t="n">
        <f aca="false">AX254-BX254</f>
        <v>0</v>
      </c>
      <c r="CJ254" s="117" t="n">
        <f aca="false">AY254-BY254</f>
        <v>0</v>
      </c>
    </row>
    <row r="255" customFormat="false" ht="15" hidden="false" customHeight="false" outlineLevel="0" collapsed="false">
      <c r="A255" s="74" t="s">
        <v>387</v>
      </c>
      <c r="B255" s="74" t="s">
        <v>388</v>
      </c>
      <c r="C255" s="124" t="n">
        <v>1652000</v>
      </c>
      <c r="D255" s="125" t="n">
        <v>1770307</v>
      </c>
      <c r="E255" s="126" t="n">
        <v>2519981</v>
      </c>
      <c r="F255" s="127" t="n">
        <v>1740100</v>
      </c>
      <c r="G255" s="126" t="n">
        <v>1726844</v>
      </c>
      <c r="H255" s="127" t="n">
        <v>1719384</v>
      </c>
      <c r="I255" s="128" t="n">
        <v>21000000</v>
      </c>
      <c r="J255" s="129" t="n">
        <v>22000000</v>
      </c>
      <c r="K255" s="130" t="n">
        <v>22000000</v>
      </c>
      <c r="L255" s="131" t="n">
        <v>17403704.62</v>
      </c>
      <c r="M255" s="130" t="n">
        <v>17294695.794</v>
      </c>
      <c r="N255" s="131" t="n">
        <v>17253664.284</v>
      </c>
      <c r="P255" s="25" t="n">
        <f aca="false">C255*0.28+D255*0.72</f>
        <v>1737181.04</v>
      </c>
      <c r="Q255" s="25" t="n">
        <f aca="false">D255*0.28+E255*0.72</f>
        <v>2310072.28</v>
      </c>
      <c r="R255" s="25" t="n">
        <f aca="false">E255*0.28+F255*0.72</f>
        <v>1958466.68</v>
      </c>
      <c r="S255" s="25" t="n">
        <f aca="false">F255*0.28+G255*0.72</f>
        <v>1730555.68</v>
      </c>
      <c r="T255" s="25" t="n">
        <f aca="false">G255*0.28+H255*0.72</f>
        <v>1721472.8</v>
      </c>
      <c r="U255" s="25" t="n">
        <f aca="false">I255*0.4738+J255*0.5262</f>
        <v>21526200</v>
      </c>
      <c r="V255" s="25" t="n">
        <f aca="false">J255*0.4738+K255*0.5262</f>
        <v>22000000</v>
      </c>
      <c r="W255" s="25" t="n">
        <f aca="false">K255*0.4738+L255*0.5262</f>
        <v>19581429.371044</v>
      </c>
      <c r="X255" s="25" t="n">
        <f aca="false">L255*0.4738+M255*0.5262</f>
        <v>17346344.1757588</v>
      </c>
      <c r="Y255" s="25" t="n">
        <f aca="false">M255*0.4738+N255*0.5262</f>
        <v>17273105.013438</v>
      </c>
      <c r="AA255" s="74" t="s">
        <v>387</v>
      </c>
      <c r="AB255" s="74" t="s">
        <v>388</v>
      </c>
      <c r="AC255" s="118" t="n">
        <v>1652000</v>
      </c>
      <c r="AD255" s="119" t="n">
        <v>1770307</v>
      </c>
      <c r="AE255" s="119" t="n">
        <v>2519981</v>
      </c>
      <c r="AF255" s="119" t="n">
        <v>1200131</v>
      </c>
      <c r="AG255" s="119" t="n">
        <v>1474121</v>
      </c>
      <c r="AH255" s="120" t="n">
        <v>1663346</v>
      </c>
      <c r="AI255" s="118" t="n">
        <v>21000000</v>
      </c>
      <c r="AJ255" s="119" t="n">
        <v>22000000</v>
      </c>
      <c r="AK255" s="119" t="n">
        <v>22000000</v>
      </c>
      <c r="AL255" s="119" t="n">
        <v>11867961.102</v>
      </c>
      <c r="AM255" s="119" t="n">
        <v>13491714.193</v>
      </c>
      <c r="AN255" s="120" t="n">
        <v>14942037.265</v>
      </c>
      <c r="AP255" s="25" t="n">
        <f aca="false">AC255*0.28+AD255*0.72</f>
        <v>1737181.04</v>
      </c>
      <c r="AQ255" s="25" t="n">
        <f aca="false">AD255*0.28+AE255*0.72</f>
        <v>2310072.28</v>
      </c>
      <c r="AR255" s="25" t="n">
        <f aca="false">AE255*0.28+AF255*0.72</f>
        <v>1569689</v>
      </c>
      <c r="AS255" s="25" t="n">
        <f aca="false">AF255*0.28+AG255*0.72</f>
        <v>1397403.8</v>
      </c>
      <c r="AT255" s="25" t="n">
        <f aca="false">AG255*0.28+AH255*0.72</f>
        <v>1610363</v>
      </c>
      <c r="AU255" s="25" t="n">
        <f aca="false">AI255*0.4738+AJ255*0.5262</f>
        <v>21526200</v>
      </c>
      <c r="AV255" s="25" t="n">
        <f aca="false">AJ255*0.4738+AK255*0.5262</f>
        <v>22000000</v>
      </c>
      <c r="AW255" s="25" t="n">
        <f aca="false">AK255*0.4738+AL255*0.5262</f>
        <v>16668521.1318724</v>
      </c>
      <c r="AX255" s="25" t="n">
        <f aca="false">AL255*0.4738+AM255*0.5262</f>
        <v>12722379.9784842</v>
      </c>
      <c r="AY255" s="25" t="n">
        <f aca="false">AM255*0.4738+AN255*0.5262</f>
        <v>14254874.1934864</v>
      </c>
      <c r="BA255" s="74" t="s">
        <v>387</v>
      </c>
      <c r="BB255" s="74" t="s">
        <v>388</v>
      </c>
      <c r="BC255" s="118" t="n">
        <v>1652000</v>
      </c>
      <c r="BD255" s="119" t="n">
        <v>1770307</v>
      </c>
      <c r="BE255" s="119" t="n">
        <v>2519981</v>
      </c>
      <c r="BF255" s="119" t="n">
        <v>1747474</v>
      </c>
      <c r="BG255" s="119" t="n">
        <v>2141347</v>
      </c>
      <c r="BH255" s="120" t="n">
        <v>2414887</v>
      </c>
      <c r="BI255" s="118" t="n">
        <v>21000000</v>
      </c>
      <c r="BJ255" s="119" t="n">
        <v>22000000</v>
      </c>
      <c r="BK255" s="119" t="n">
        <v>22000000</v>
      </c>
      <c r="BL255" s="119" t="n">
        <v>17938187.54</v>
      </c>
      <c r="BM255" s="119" t="n">
        <v>20403059.852</v>
      </c>
      <c r="BN255" s="120" t="n">
        <v>22000000</v>
      </c>
      <c r="BP255" s="25" t="n">
        <f aca="false">BC255*0.28+BD255*0.72</f>
        <v>1737181.04</v>
      </c>
      <c r="BQ255" s="25" t="n">
        <f aca="false">BD255*0.28+BE255*0.72</f>
        <v>2310072.28</v>
      </c>
      <c r="BR255" s="25" t="n">
        <f aca="false">BE255*0.28+BF255*0.72</f>
        <v>1963775.96</v>
      </c>
      <c r="BS255" s="25" t="n">
        <f aca="false">BF255*0.28+BG255*0.72</f>
        <v>2031062.56</v>
      </c>
      <c r="BT255" s="25" t="n">
        <f aca="false">BG255*0.28+BH255*0.72</f>
        <v>2338295.8</v>
      </c>
      <c r="BU255" s="25" t="n">
        <f aca="false">BI255*0.4738+BJ255*0.5262</f>
        <v>21526200</v>
      </c>
      <c r="BV255" s="25" t="n">
        <f aca="false">BJ255*0.4738+BK255*0.5262</f>
        <v>22000000</v>
      </c>
      <c r="BW255" s="25" t="n">
        <f aca="false">BK255*0.4738+BL255*0.5262</f>
        <v>19862674.283548</v>
      </c>
      <c r="BX255" s="25" t="n">
        <f aca="false">BL255*0.4738+BM255*0.5262</f>
        <v>19235203.3505744</v>
      </c>
      <c r="BY255" s="25" t="n">
        <f aca="false">BM255*0.4738+BN255*0.5262</f>
        <v>21243369.7578776</v>
      </c>
      <c r="CA255" s="117" t="n">
        <f aca="false">AP255-BP255</f>
        <v>0</v>
      </c>
      <c r="CB255" s="117" t="n">
        <f aca="false">AQ255-BQ255</f>
        <v>0</v>
      </c>
      <c r="CC255" s="117" t="n">
        <f aca="false">AR255-BR255</f>
        <v>-394086.96</v>
      </c>
      <c r="CD255" s="117" t="n">
        <f aca="false">AS255-BS255</f>
        <v>-633658.76</v>
      </c>
      <c r="CE255" s="117" t="n">
        <f aca="false">AT255-BT255</f>
        <v>-727932.8</v>
      </c>
      <c r="CF255" s="117" t="n">
        <f aca="false">AU255-BU255</f>
        <v>0</v>
      </c>
      <c r="CG255" s="117" t="n">
        <f aca="false">AV255-BV255</f>
        <v>0</v>
      </c>
      <c r="CH255" s="117" t="n">
        <f aca="false">AW255-BW255</f>
        <v>-3194153.1516756</v>
      </c>
      <c r="CI255" s="117" t="n">
        <f aca="false">AX255-BX255</f>
        <v>-6512823.3720902</v>
      </c>
      <c r="CJ255" s="117" t="n">
        <f aca="false">AY255-BY255</f>
        <v>-6988495.5643912</v>
      </c>
    </row>
    <row r="256" customFormat="false" ht="15" hidden="false" customHeight="false" outlineLevel="0" collapsed="false">
      <c r="A256" s="74" t="s">
        <v>615</v>
      </c>
      <c r="B256" s="74" t="s">
        <v>616</v>
      </c>
      <c r="C256" s="124" t="n">
        <v>8496585</v>
      </c>
      <c r="D256" s="125" t="n">
        <v>8863085</v>
      </c>
      <c r="E256" s="126" t="n">
        <v>10272788</v>
      </c>
      <c r="F256" s="127" t="n">
        <v>7209874</v>
      </c>
      <c r="G256" s="126" t="n">
        <v>7163918</v>
      </c>
      <c r="H256" s="127" t="n">
        <v>7144804</v>
      </c>
      <c r="I256" s="128" t="n">
        <v>2040653</v>
      </c>
      <c r="J256" s="129" t="n">
        <v>2582904</v>
      </c>
      <c r="K256" s="130" t="n">
        <v>2582904</v>
      </c>
      <c r="L256" s="131" t="n">
        <v>2582904</v>
      </c>
      <c r="M256" s="130" t="n">
        <v>2582904</v>
      </c>
      <c r="N256" s="131" t="n">
        <v>2582904</v>
      </c>
      <c r="P256" s="25" t="n">
        <f aca="false">C256*0.28+D256*0.72</f>
        <v>8760465</v>
      </c>
      <c r="Q256" s="25" t="n">
        <f aca="false">D256*0.28+E256*0.72</f>
        <v>9878071.16</v>
      </c>
      <c r="R256" s="25" t="n">
        <f aca="false">E256*0.28+F256*0.72</f>
        <v>8067489.92</v>
      </c>
      <c r="S256" s="25" t="n">
        <f aca="false">F256*0.28+G256*0.72</f>
        <v>7176785.68</v>
      </c>
      <c r="T256" s="25" t="n">
        <f aca="false">G256*0.28+H256*0.72</f>
        <v>7150155.92</v>
      </c>
      <c r="U256" s="25" t="n">
        <f aca="false">I256*0.4738+J256*0.5262</f>
        <v>2325985.4762</v>
      </c>
      <c r="V256" s="25" t="n">
        <f aca="false">J256*0.4738+K256*0.5262</f>
        <v>2582904</v>
      </c>
      <c r="W256" s="25" t="n">
        <f aca="false">K256*0.4738+L256*0.5262</f>
        <v>2582904</v>
      </c>
      <c r="X256" s="25" t="n">
        <f aca="false">L256*0.4738+M256*0.5262</f>
        <v>2582904</v>
      </c>
      <c r="Y256" s="25" t="n">
        <f aca="false">M256*0.4738+N256*0.5262</f>
        <v>2582904</v>
      </c>
      <c r="AA256" s="74" t="s">
        <v>615</v>
      </c>
      <c r="AB256" s="74" t="s">
        <v>616</v>
      </c>
      <c r="AC256" s="118" t="n">
        <v>8496585</v>
      </c>
      <c r="AD256" s="119" t="n">
        <v>8863085</v>
      </c>
      <c r="AE256" s="119" t="n">
        <v>10272788</v>
      </c>
      <c r="AF256" s="119" t="n">
        <v>5171156</v>
      </c>
      <c r="AG256" s="119" t="n">
        <v>5441926</v>
      </c>
      <c r="AH256" s="120" t="n">
        <v>5938216</v>
      </c>
      <c r="AI256" s="118" t="n">
        <v>2040653</v>
      </c>
      <c r="AJ256" s="119" t="n">
        <v>2582904</v>
      </c>
      <c r="AK256" s="119" t="n">
        <v>2582904</v>
      </c>
      <c r="AL256" s="119" t="n">
        <v>2582904</v>
      </c>
      <c r="AM256" s="119" t="n">
        <v>2582904</v>
      </c>
      <c r="AN256" s="120" t="n">
        <v>2582904</v>
      </c>
      <c r="AP256" s="25" t="n">
        <f aca="false">AC256*0.28+AD256*0.72</f>
        <v>8760465</v>
      </c>
      <c r="AQ256" s="25" t="n">
        <f aca="false">AD256*0.28+AE256*0.72</f>
        <v>9878071.16</v>
      </c>
      <c r="AR256" s="25" t="n">
        <f aca="false">AE256*0.28+AF256*0.72</f>
        <v>6599612.96</v>
      </c>
      <c r="AS256" s="25" t="n">
        <f aca="false">AF256*0.28+AG256*0.72</f>
        <v>5366110.4</v>
      </c>
      <c r="AT256" s="25" t="n">
        <f aca="false">AG256*0.28+AH256*0.72</f>
        <v>5799254.8</v>
      </c>
      <c r="AU256" s="25" t="n">
        <f aca="false">AI256*0.4738+AJ256*0.5262</f>
        <v>2325985.4762</v>
      </c>
      <c r="AV256" s="25" t="n">
        <f aca="false">AJ256*0.4738+AK256*0.5262</f>
        <v>2582904</v>
      </c>
      <c r="AW256" s="25" t="n">
        <f aca="false">AK256*0.4738+AL256*0.5262</f>
        <v>2582904</v>
      </c>
      <c r="AX256" s="25" t="n">
        <f aca="false">AL256*0.4738+AM256*0.5262</f>
        <v>2582904</v>
      </c>
      <c r="AY256" s="25" t="n">
        <f aca="false">AM256*0.4738+AN256*0.5262</f>
        <v>2582904</v>
      </c>
      <c r="BA256" s="74" t="s">
        <v>615</v>
      </c>
      <c r="BB256" s="74" t="s">
        <v>616</v>
      </c>
      <c r="BC256" s="118" t="n">
        <v>8496585</v>
      </c>
      <c r="BD256" s="119" t="n">
        <v>8863085</v>
      </c>
      <c r="BE256" s="119" t="n">
        <v>10272788</v>
      </c>
      <c r="BF256" s="119" t="n">
        <v>7520508</v>
      </c>
      <c r="BG256" s="119" t="n">
        <v>7914142</v>
      </c>
      <c r="BH256" s="120" t="n">
        <v>8635379</v>
      </c>
      <c r="BI256" s="118" t="n">
        <v>2040653</v>
      </c>
      <c r="BJ256" s="119" t="n">
        <v>2582904</v>
      </c>
      <c r="BK256" s="119" t="n">
        <v>2582904</v>
      </c>
      <c r="BL256" s="119" t="n">
        <v>2582904</v>
      </c>
      <c r="BM256" s="119" t="n">
        <v>2582904</v>
      </c>
      <c r="BN256" s="120" t="n">
        <v>2582904</v>
      </c>
      <c r="BP256" s="25" t="n">
        <f aca="false">BC256*0.28+BD256*0.72</f>
        <v>8760465</v>
      </c>
      <c r="BQ256" s="25" t="n">
        <f aca="false">BD256*0.28+BE256*0.72</f>
        <v>9878071.16</v>
      </c>
      <c r="BR256" s="25" t="n">
        <f aca="false">BE256*0.28+BF256*0.72</f>
        <v>8291146.4</v>
      </c>
      <c r="BS256" s="25" t="n">
        <f aca="false">BF256*0.28+BG256*0.72</f>
        <v>7803924.48</v>
      </c>
      <c r="BT256" s="25" t="n">
        <f aca="false">BG256*0.28+BH256*0.72</f>
        <v>8433432.64</v>
      </c>
      <c r="BU256" s="25" t="n">
        <f aca="false">BI256*0.4738+BJ256*0.5262</f>
        <v>2325985.4762</v>
      </c>
      <c r="BV256" s="25" t="n">
        <f aca="false">BJ256*0.4738+BK256*0.5262</f>
        <v>2582904</v>
      </c>
      <c r="BW256" s="25" t="n">
        <f aca="false">BK256*0.4738+BL256*0.5262</f>
        <v>2582904</v>
      </c>
      <c r="BX256" s="25" t="n">
        <f aca="false">BL256*0.4738+BM256*0.5262</f>
        <v>2582904</v>
      </c>
      <c r="BY256" s="25" t="n">
        <f aca="false">BM256*0.4738+BN256*0.5262</f>
        <v>2582904</v>
      </c>
      <c r="CA256" s="117" t="n">
        <f aca="false">AP256-BP256</f>
        <v>0</v>
      </c>
      <c r="CB256" s="117" t="n">
        <f aca="false">AQ256-BQ256</f>
        <v>0</v>
      </c>
      <c r="CC256" s="117" t="n">
        <f aca="false">AR256-BR256</f>
        <v>-1691533.44</v>
      </c>
      <c r="CD256" s="117" t="n">
        <f aca="false">AS256-BS256</f>
        <v>-2437814.08</v>
      </c>
      <c r="CE256" s="117" t="n">
        <f aca="false">AT256-BT256</f>
        <v>-2634177.84</v>
      </c>
      <c r="CF256" s="117" t="n">
        <f aca="false">AU256-BU256</f>
        <v>0</v>
      </c>
      <c r="CG256" s="117" t="n">
        <f aca="false">AV256-BV256</f>
        <v>0</v>
      </c>
      <c r="CH256" s="117" t="n">
        <f aca="false">AW256-BW256</f>
        <v>0</v>
      </c>
      <c r="CI256" s="117" t="n">
        <f aca="false">AX256-BX256</f>
        <v>0</v>
      </c>
      <c r="CJ256" s="117" t="n">
        <f aca="false">AY256-BY256</f>
        <v>0</v>
      </c>
    </row>
    <row r="257" customFormat="false" ht="15" hidden="false" customHeight="false" outlineLevel="0" collapsed="false">
      <c r="A257" s="74" t="s">
        <v>381</v>
      </c>
      <c r="B257" s="74" t="s">
        <v>382</v>
      </c>
      <c r="C257" s="124" t="n">
        <v>9936609</v>
      </c>
      <c r="D257" s="125" t="n">
        <v>10203210</v>
      </c>
      <c r="E257" s="126" t="n">
        <v>13615726</v>
      </c>
      <c r="F257" s="127" t="n">
        <v>9547717</v>
      </c>
      <c r="G257" s="126" t="n">
        <v>9497960</v>
      </c>
      <c r="H257" s="127" t="n">
        <v>9452638</v>
      </c>
      <c r="I257" s="128" t="n">
        <v>86000000</v>
      </c>
      <c r="J257" s="129" t="n">
        <v>86000000</v>
      </c>
      <c r="K257" s="130" t="n">
        <v>86000000</v>
      </c>
      <c r="L257" s="131" t="n">
        <v>81418687.696</v>
      </c>
      <c r="M257" s="130" t="n">
        <v>80887472.918</v>
      </c>
      <c r="N257" s="131" t="n">
        <v>80702371.551</v>
      </c>
      <c r="P257" s="25" t="n">
        <f aca="false">C257*0.28+D257*0.72</f>
        <v>10128561.72</v>
      </c>
      <c r="Q257" s="25" t="n">
        <f aca="false">D257*0.28+E257*0.72</f>
        <v>12660221.52</v>
      </c>
      <c r="R257" s="25" t="n">
        <f aca="false">E257*0.28+F257*0.72</f>
        <v>10686759.52</v>
      </c>
      <c r="S257" s="25" t="n">
        <f aca="false">F257*0.28+G257*0.72</f>
        <v>9511891.96</v>
      </c>
      <c r="T257" s="25" t="n">
        <f aca="false">G257*0.28+H257*0.72</f>
        <v>9465328.16</v>
      </c>
      <c r="U257" s="25" t="n">
        <f aca="false">I257*0.4738+J257*0.5262</f>
        <v>86000000</v>
      </c>
      <c r="V257" s="25" t="n">
        <f aca="false">J257*0.4738+K257*0.5262</f>
        <v>86000000</v>
      </c>
      <c r="W257" s="25" t="n">
        <f aca="false">K257*0.4738+L257*0.5262</f>
        <v>83589313.4656352</v>
      </c>
      <c r="X257" s="25" t="n">
        <f aca="false">L257*0.4738+M257*0.5262</f>
        <v>81139162.4798164</v>
      </c>
      <c r="Y257" s="25" t="n">
        <f aca="false">M257*0.4738+N257*0.5262</f>
        <v>80790072.5786846</v>
      </c>
      <c r="AA257" s="74" t="s">
        <v>381</v>
      </c>
      <c r="AB257" s="74" t="s">
        <v>382</v>
      </c>
      <c r="AC257" s="118" t="n">
        <v>9936609</v>
      </c>
      <c r="AD257" s="119" t="n">
        <v>10203210</v>
      </c>
      <c r="AE257" s="119" t="n">
        <v>13615726</v>
      </c>
      <c r="AF257" s="119" t="n">
        <v>6865311</v>
      </c>
      <c r="AG257" s="119" t="n">
        <v>7732374</v>
      </c>
      <c r="AH257" s="120" t="n">
        <v>8367207</v>
      </c>
      <c r="AI257" s="118" t="n">
        <v>86000000</v>
      </c>
      <c r="AJ257" s="119" t="n">
        <v>86000000</v>
      </c>
      <c r="AK257" s="119" t="n">
        <v>86000000</v>
      </c>
      <c r="AL257" s="119" t="n">
        <v>42602547.631</v>
      </c>
      <c r="AM257" s="119" t="n">
        <v>47968922.721</v>
      </c>
      <c r="AN257" s="120" t="n">
        <v>52835623.553</v>
      </c>
      <c r="AP257" s="25" t="n">
        <f aca="false">AC257*0.28+AD257*0.72</f>
        <v>10128561.72</v>
      </c>
      <c r="AQ257" s="25" t="n">
        <f aca="false">AD257*0.28+AE257*0.72</f>
        <v>12660221.52</v>
      </c>
      <c r="AR257" s="25" t="n">
        <f aca="false">AE257*0.28+AF257*0.72</f>
        <v>8755427.2</v>
      </c>
      <c r="AS257" s="25" t="n">
        <f aca="false">AF257*0.28+AG257*0.72</f>
        <v>7489596.36</v>
      </c>
      <c r="AT257" s="25" t="n">
        <f aca="false">AG257*0.28+AH257*0.72</f>
        <v>8189453.76</v>
      </c>
      <c r="AU257" s="25" t="n">
        <f aca="false">AI257*0.4738+AJ257*0.5262</f>
        <v>86000000</v>
      </c>
      <c r="AV257" s="25" t="n">
        <f aca="false">AJ257*0.4738+AK257*0.5262</f>
        <v>86000000</v>
      </c>
      <c r="AW257" s="25" t="n">
        <f aca="false">AK257*0.4738+AL257*0.5262</f>
        <v>63164260.5634322</v>
      </c>
      <c r="AX257" s="25" t="n">
        <f aca="false">AL257*0.4738+AM257*0.5262</f>
        <v>45426334.203358</v>
      </c>
      <c r="AY257" s="25" t="n">
        <f aca="false">AM257*0.4738+AN257*0.5262</f>
        <v>50529780.6987984</v>
      </c>
      <c r="BA257" s="74" t="s">
        <v>381</v>
      </c>
      <c r="BB257" s="74" t="s">
        <v>382</v>
      </c>
      <c r="BC257" s="118" t="n">
        <v>9936609</v>
      </c>
      <c r="BD257" s="119" t="n">
        <v>10203210</v>
      </c>
      <c r="BE257" s="119" t="n">
        <v>13615726</v>
      </c>
      <c r="BF257" s="119" t="n">
        <v>9991682</v>
      </c>
      <c r="BG257" s="119" t="n">
        <v>11236367</v>
      </c>
      <c r="BH257" s="120" t="n">
        <v>12154285</v>
      </c>
      <c r="BI257" s="118" t="n">
        <v>86000000</v>
      </c>
      <c r="BJ257" s="119" t="n">
        <v>86000000</v>
      </c>
      <c r="BK257" s="119" t="n">
        <v>86000000</v>
      </c>
      <c r="BL257" s="119" t="n">
        <v>84339786.056</v>
      </c>
      <c r="BM257" s="119" t="n">
        <v>86000000</v>
      </c>
      <c r="BN257" s="120" t="n">
        <v>86000000</v>
      </c>
      <c r="BP257" s="25" t="n">
        <f aca="false">BC257*0.28+BD257*0.72</f>
        <v>10128561.72</v>
      </c>
      <c r="BQ257" s="25" t="n">
        <f aca="false">BD257*0.28+BE257*0.72</f>
        <v>12660221.52</v>
      </c>
      <c r="BR257" s="25" t="n">
        <f aca="false">BE257*0.28+BF257*0.72</f>
        <v>11006414.32</v>
      </c>
      <c r="BS257" s="25" t="n">
        <f aca="false">BF257*0.28+BG257*0.72</f>
        <v>10887855.2</v>
      </c>
      <c r="BT257" s="25" t="n">
        <f aca="false">BG257*0.28+BH257*0.72</f>
        <v>11897267.96</v>
      </c>
      <c r="BU257" s="25" t="n">
        <f aca="false">BI257*0.4738+BJ257*0.5262</f>
        <v>86000000</v>
      </c>
      <c r="BV257" s="25" t="n">
        <f aca="false">BJ257*0.4738+BK257*0.5262</f>
        <v>86000000</v>
      </c>
      <c r="BW257" s="25" t="n">
        <f aca="false">BK257*0.4738+BL257*0.5262</f>
        <v>85126395.4226672</v>
      </c>
      <c r="BX257" s="25" t="n">
        <f aca="false">BL257*0.4738+BM257*0.5262</f>
        <v>85213390.6333328</v>
      </c>
      <c r="BY257" s="25" t="n">
        <f aca="false">BM257*0.4738+BN257*0.5262</f>
        <v>86000000</v>
      </c>
      <c r="CA257" s="117" t="n">
        <f aca="false">AP257-BP257</f>
        <v>0</v>
      </c>
      <c r="CB257" s="117" t="n">
        <f aca="false">AQ257-BQ257</f>
        <v>0</v>
      </c>
      <c r="CC257" s="117" t="n">
        <f aca="false">AR257-BR257</f>
        <v>-2250987.12</v>
      </c>
      <c r="CD257" s="117" t="n">
        <f aca="false">AS257-BS257</f>
        <v>-3398258.84</v>
      </c>
      <c r="CE257" s="117" t="n">
        <f aca="false">AT257-BT257</f>
        <v>-3707814.2</v>
      </c>
      <c r="CF257" s="117" t="n">
        <f aca="false">AU257-BU257</f>
        <v>0</v>
      </c>
      <c r="CG257" s="117" t="n">
        <f aca="false">AV257-BV257</f>
        <v>0</v>
      </c>
      <c r="CH257" s="117" t="n">
        <f aca="false">AW257-BW257</f>
        <v>-21962134.859235</v>
      </c>
      <c r="CI257" s="117" t="n">
        <f aca="false">AX257-BX257</f>
        <v>-39787056.4299748</v>
      </c>
      <c r="CJ257" s="117" t="n">
        <f aca="false">AY257-BY257</f>
        <v>-35470219.3012016</v>
      </c>
    </row>
    <row r="258" customFormat="false" ht="15" hidden="false" customHeight="false" outlineLevel="0" collapsed="false">
      <c r="A258" s="74" t="s">
        <v>167</v>
      </c>
      <c r="B258" s="74" t="s">
        <v>168</v>
      </c>
      <c r="C258" s="124" t="n">
        <v>383707</v>
      </c>
      <c r="D258" s="125" t="n">
        <v>409784</v>
      </c>
      <c r="E258" s="126" t="n">
        <v>475433</v>
      </c>
      <c r="F258" s="127" t="n">
        <v>336090</v>
      </c>
      <c r="G258" s="126" t="n">
        <v>333946</v>
      </c>
      <c r="H258" s="127" t="n">
        <v>333083</v>
      </c>
      <c r="I258" s="128" t="n">
        <v>150000</v>
      </c>
      <c r="J258" s="129" t="n">
        <v>150000</v>
      </c>
      <c r="K258" s="130" t="n">
        <v>150000</v>
      </c>
      <c r="L258" s="131" t="n">
        <v>150000</v>
      </c>
      <c r="M258" s="130" t="n">
        <v>150000</v>
      </c>
      <c r="N258" s="131" t="n">
        <v>150000</v>
      </c>
      <c r="P258" s="25" t="n">
        <f aca="false">C258*0.28+D258*0.72</f>
        <v>402482.44</v>
      </c>
      <c r="Q258" s="25" t="n">
        <f aca="false">D258*0.28+E258*0.72</f>
        <v>457051.28</v>
      </c>
      <c r="R258" s="25" t="n">
        <f aca="false">E258*0.28+F258*0.72</f>
        <v>375106.04</v>
      </c>
      <c r="S258" s="25" t="n">
        <f aca="false">F258*0.28+G258*0.72</f>
        <v>334546.32</v>
      </c>
      <c r="T258" s="25" t="n">
        <f aca="false">G258*0.28+H258*0.72</f>
        <v>333324.64</v>
      </c>
      <c r="U258" s="25" t="n">
        <f aca="false">I258*0.4738+J258*0.5262</f>
        <v>150000</v>
      </c>
      <c r="V258" s="25" t="n">
        <f aca="false">J258*0.4738+K258*0.5262</f>
        <v>150000</v>
      </c>
      <c r="W258" s="25" t="n">
        <f aca="false">K258*0.4738+L258*0.5262</f>
        <v>150000</v>
      </c>
      <c r="X258" s="25" t="n">
        <f aca="false">L258*0.4738+M258*0.5262</f>
        <v>150000</v>
      </c>
      <c r="Y258" s="25" t="n">
        <f aca="false">M258*0.4738+N258*0.5262</f>
        <v>150000</v>
      </c>
      <c r="AA258" s="74" t="s">
        <v>167</v>
      </c>
      <c r="AB258" s="74" t="s">
        <v>168</v>
      </c>
      <c r="AC258" s="118" t="n">
        <v>383707</v>
      </c>
      <c r="AD258" s="119" t="n">
        <v>409784</v>
      </c>
      <c r="AE258" s="119" t="n">
        <v>475433</v>
      </c>
      <c r="AF258" s="119" t="n">
        <v>236076</v>
      </c>
      <c r="AG258" s="119" t="n">
        <v>254686</v>
      </c>
      <c r="AH258" s="120" t="n">
        <v>275499</v>
      </c>
      <c r="AI258" s="118" t="n">
        <v>150000</v>
      </c>
      <c r="AJ258" s="119" t="n">
        <v>150000</v>
      </c>
      <c r="AK258" s="119" t="n">
        <v>150000</v>
      </c>
      <c r="AL258" s="119" t="n">
        <v>150000</v>
      </c>
      <c r="AM258" s="119" t="n">
        <v>150000</v>
      </c>
      <c r="AN258" s="120" t="n">
        <v>150000</v>
      </c>
      <c r="AP258" s="25" t="n">
        <f aca="false">AC258*0.28+AD258*0.72</f>
        <v>402482.44</v>
      </c>
      <c r="AQ258" s="25" t="n">
        <f aca="false">AD258*0.28+AE258*0.72</f>
        <v>457051.28</v>
      </c>
      <c r="AR258" s="25" t="n">
        <f aca="false">AE258*0.28+AF258*0.72</f>
        <v>303095.96</v>
      </c>
      <c r="AS258" s="25" t="n">
        <f aca="false">AF258*0.28+AG258*0.72</f>
        <v>249475.2</v>
      </c>
      <c r="AT258" s="25" t="n">
        <f aca="false">AG258*0.28+AH258*0.72</f>
        <v>269671.36</v>
      </c>
      <c r="AU258" s="25" t="n">
        <f aca="false">AI258*0.4738+AJ258*0.5262</f>
        <v>150000</v>
      </c>
      <c r="AV258" s="25" t="n">
        <f aca="false">AJ258*0.4738+AK258*0.5262</f>
        <v>150000</v>
      </c>
      <c r="AW258" s="25" t="n">
        <f aca="false">AK258*0.4738+AL258*0.5262</f>
        <v>150000</v>
      </c>
      <c r="AX258" s="25" t="n">
        <f aca="false">AL258*0.4738+AM258*0.5262</f>
        <v>150000</v>
      </c>
      <c r="AY258" s="25" t="n">
        <f aca="false">AM258*0.4738+AN258*0.5262</f>
        <v>150000</v>
      </c>
      <c r="BA258" s="74" t="s">
        <v>167</v>
      </c>
      <c r="BB258" s="74" t="s">
        <v>168</v>
      </c>
      <c r="BC258" s="118" t="n">
        <v>383707</v>
      </c>
      <c r="BD258" s="119" t="n">
        <v>409784</v>
      </c>
      <c r="BE258" s="119" t="n">
        <v>475433</v>
      </c>
      <c r="BF258" s="119" t="n">
        <v>343325</v>
      </c>
      <c r="BG258" s="119" t="n">
        <v>370382</v>
      </c>
      <c r="BH258" s="120" t="n">
        <v>400647</v>
      </c>
      <c r="BI258" s="118" t="n">
        <v>150000</v>
      </c>
      <c r="BJ258" s="119" t="n">
        <v>150000</v>
      </c>
      <c r="BK258" s="119" t="n">
        <v>150000</v>
      </c>
      <c r="BL258" s="119" t="n">
        <v>150000</v>
      </c>
      <c r="BM258" s="119" t="n">
        <v>150000</v>
      </c>
      <c r="BN258" s="120" t="n">
        <v>150000</v>
      </c>
      <c r="BP258" s="25" t="n">
        <f aca="false">BC258*0.28+BD258*0.72</f>
        <v>402482.44</v>
      </c>
      <c r="BQ258" s="25" t="n">
        <f aca="false">BD258*0.28+BE258*0.72</f>
        <v>457051.28</v>
      </c>
      <c r="BR258" s="25" t="n">
        <f aca="false">BE258*0.28+BF258*0.72</f>
        <v>380315.24</v>
      </c>
      <c r="BS258" s="25" t="n">
        <f aca="false">BF258*0.28+BG258*0.72</f>
        <v>362806.04</v>
      </c>
      <c r="BT258" s="25" t="n">
        <f aca="false">BG258*0.28+BH258*0.72</f>
        <v>392172.8</v>
      </c>
      <c r="BU258" s="25" t="n">
        <f aca="false">BI258*0.4738+BJ258*0.5262</f>
        <v>150000</v>
      </c>
      <c r="BV258" s="25" t="n">
        <f aca="false">BJ258*0.4738+BK258*0.5262</f>
        <v>150000</v>
      </c>
      <c r="BW258" s="25" t="n">
        <f aca="false">BK258*0.4738+BL258*0.5262</f>
        <v>150000</v>
      </c>
      <c r="BX258" s="25" t="n">
        <f aca="false">BL258*0.4738+BM258*0.5262</f>
        <v>150000</v>
      </c>
      <c r="BY258" s="25" t="n">
        <f aca="false">BM258*0.4738+BN258*0.5262</f>
        <v>150000</v>
      </c>
      <c r="CA258" s="117" t="n">
        <f aca="false">AP258-BP258</f>
        <v>0</v>
      </c>
      <c r="CB258" s="117" t="n">
        <f aca="false">AQ258-BQ258</f>
        <v>0</v>
      </c>
      <c r="CC258" s="117" t="n">
        <f aca="false">AR258-BR258</f>
        <v>-77219.28</v>
      </c>
      <c r="CD258" s="117" t="n">
        <f aca="false">AS258-BS258</f>
        <v>-113330.84</v>
      </c>
      <c r="CE258" s="117" t="n">
        <f aca="false">AT258-BT258</f>
        <v>-122501.44</v>
      </c>
      <c r="CF258" s="117" t="n">
        <f aca="false">AU258-BU258</f>
        <v>0</v>
      </c>
      <c r="CG258" s="117" t="n">
        <f aca="false">AV258-BV258</f>
        <v>0</v>
      </c>
      <c r="CH258" s="117" t="n">
        <f aca="false">AW258-BW258</f>
        <v>0</v>
      </c>
      <c r="CI258" s="117" t="n">
        <f aca="false">AX258-BX258</f>
        <v>0</v>
      </c>
      <c r="CJ258" s="117" t="n">
        <f aca="false">AY258-BY258</f>
        <v>0</v>
      </c>
    </row>
    <row r="259" customFormat="false" ht="15" hidden="false" customHeight="false" outlineLevel="0" collapsed="false">
      <c r="A259" s="74" t="s">
        <v>221</v>
      </c>
      <c r="B259" s="74" t="s">
        <v>222</v>
      </c>
      <c r="C259" s="124" t="n">
        <v>1619826</v>
      </c>
      <c r="D259" s="125" t="n">
        <v>1764553</v>
      </c>
      <c r="E259" s="126" t="n">
        <v>1786762</v>
      </c>
      <c r="F259" s="127" t="n">
        <v>1190799</v>
      </c>
      <c r="G259" s="126" t="n">
        <v>1184205</v>
      </c>
      <c r="H259" s="127" t="n">
        <v>1177434</v>
      </c>
      <c r="I259" s="128" t="n">
        <v>16990466</v>
      </c>
      <c r="J259" s="129" t="n">
        <v>17670085</v>
      </c>
      <c r="K259" s="130" t="n">
        <v>17670085</v>
      </c>
      <c r="L259" s="131" t="n">
        <v>15947665.425</v>
      </c>
      <c r="M259" s="130" t="n">
        <v>15844800.994</v>
      </c>
      <c r="N259" s="131" t="n">
        <v>15808160.376</v>
      </c>
      <c r="P259" s="25" t="n">
        <f aca="false">C259*0.28+D259*0.72</f>
        <v>1724029.44</v>
      </c>
      <c r="Q259" s="25" t="n">
        <f aca="false">D259*0.28+E259*0.72</f>
        <v>1780543.48</v>
      </c>
      <c r="R259" s="25" t="n">
        <f aca="false">E259*0.28+F259*0.72</f>
        <v>1357668.64</v>
      </c>
      <c r="S259" s="25" t="n">
        <f aca="false">F259*0.28+G259*0.72</f>
        <v>1186051.32</v>
      </c>
      <c r="T259" s="25" t="n">
        <f aca="false">G259*0.28+H259*0.72</f>
        <v>1179329.88</v>
      </c>
      <c r="U259" s="25" t="n">
        <f aca="false">I259*0.4738+J259*0.5262</f>
        <v>17348081.5178</v>
      </c>
      <c r="V259" s="25" t="n">
        <f aca="false">J259*0.4738+K259*0.5262</f>
        <v>17670085</v>
      </c>
      <c r="W259" s="25" t="n">
        <f aca="false">K259*0.4738+L259*0.5262</f>
        <v>16763747.819635</v>
      </c>
      <c r="X259" s="25" t="n">
        <f aca="false">L259*0.4738+M259*0.5262</f>
        <v>15893538.1614078</v>
      </c>
      <c r="Y259" s="25" t="n">
        <f aca="false">M259*0.4738+N259*0.5262</f>
        <v>15825520.7008084</v>
      </c>
      <c r="AA259" s="74" t="s">
        <v>221</v>
      </c>
      <c r="AB259" s="74" t="s">
        <v>222</v>
      </c>
      <c r="AC259" s="118" t="n">
        <v>1619826</v>
      </c>
      <c r="AD259" s="119" t="n">
        <v>1764553</v>
      </c>
      <c r="AE259" s="119" t="n">
        <v>1786762</v>
      </c>
      <c r="AF259" s="119" t="n">
        <v>773783</v>
      </c>
      <c r="AG259" s="119" t="n">
        <v>1071781</v>
      </c>
      <c r="AH259" s="120" t="n">
        <v>1224216</v>
      </c>
      <c r="AI259" s="118" t="n">
        <v>16990466</v>
      </c>
      <c r="AJ259" s="119" t="n">
        <v>17670085</v>
      </c>
      <c r="AK259" s="119" t="n">
        <v>17670085</v>
      </c>
      <c r="AL259" s="119" t="n">
        <v>10826348.965</v>
      </c>
      <c r="AM259" s="119" t="n">
        <v>12398253.299</v>
      </c>
      <c r="AN259" s="120" t="n">
        <v>13744301.337</v>
      </c>
      <c r="AP259" s="25" t="n">
        <f aca="false">AC259*0.28+AD259*0.72</f>
        <v>1724029.44</v>
      </c>
      <c r="AQ259" s="25" t="n">
        <f aca="false">AD259*0.28+AE259*0.72</f>
        <v>1780543.48</v>
      </c>
      <c r="AR259" s="25" t="n">
        <f aca="false">AE259*0.28+AF259*0.72</f>
        <v>1057417.12</v>
      </c>
      <c r="AS259" s="25" t="n">
        <f aca="false">AF259*0.28+AG259*0.72</f>
        <v>988341.56</v>
      </c>
      <c r="AT259" s="25" t="n">
        <f aca="false">AG259*0.28+AH259*0.72</f>
        <v>1181534.2</v>
      </c>
      <c r="AU259" s="25" t="n">
        <f aca="false">AI259*0.4738+AJ259*0.5262</f>
        <v>17348081.5178</v>
      </c>
      <c r="AV259" s="25" t="n">
        <f aca="false">AJ259*0.4738+AK259*0.5262</f>
        <v>17670085</v>
      </c>
      <c r="AW259" s="25" t="n">
        <f aca="false">AK259*0.4738+AL259*0.5262</f>
        <v>14068911.098383</v>
      </c>
      <c r="AX259" s="25" t="n">
        <f aca="false">AL259*0.4738+AM259*0.5262</f>
        <v>11653485.0255508</v>
      </c>
      <c r="AY259" s="25" t="n">
        <f aca="false">AM259*0.4738+AN259*0.5262</f>
        <v>13106543.7765956</v>
      </c>
      <c r="BA259" s="74" t="s">
        <v>221</v>
      </c>
      <c r="BB259" s="74" t="s">
        <v>222</v>
      </c>
      <c r="BC259" s="118" t="n">
        <v>1619826</v>
      </c>
      <c r="BD259" s="119" t="n">
        <v>1764553</v>
      </c>
      <c r="BE259" s="119" t="n">
        <v>1786762</v>
      </c>
      <c r="BF259" s="119" t="n">
        <v>1124656</v>
      </c>
      <c r="BG259" s="119" t="n">
        <v>1555223</v>
      </c>
      <c r="BH259" s="120" t="n">
        <v>1779849</v>
      </c>
      <c r="BI259" s="118" t="n">
        <v>16990466</v>
      </c>
      <c r="BJ259" s="119" t="n">
        <v>17670085</v>
      </c>
      <c r="BK259" s="119" t="n">
        <v>17670085</v>
      </c>
      <c r="BL259" s="119" t="n">
        <v>16370772.133</v>
      </c>
      <c r="BM259" s="119" t="n">
        <v>17670085</v>
      </c>
      <c r="BN259" s="120" t="n">
        <v>17670085</v>
      </c>
      <c r="BP259" s="25" t="n">
        <f aca="false">BC259*0.28+BD259*0.72</f>
        <v>1724029.44</v>
      </c>
      <c r="BQ259" s="25" t="n">
        <f aca="false">BD259*0.28+BE259*0.72</f>
        <v>1780543.48</v>
      </c>
      <c r="BR259" s="25" t="n">
        <f aca="false">BE259*0.28+BF259*0.72</f>
        <v>1310045.68</v>
      </c>
      <c r="BS259" s="25" t="n">
        <f aca="false">BF259*0.28+BG259*0.72</f>
        <v>1434664.24</v>
      </c>
      <c r="BT259" s="25" t="n">
        <f aca="false">BG259*0.28+BH259*0.72</f>
        <v>1716953.72</v>
      </c>
      <c r="BU259" s="25" t="n">
        <f aca="false">BI259*0.4738+BJ259*0.5262</f>
        <v>17348081.5178</v>
      </c>
      <c r="BV259" s="25" t="n">
        <f aca="false">BJ259*0.4738+BK259*0.5262</f>
        <v>17670085</v>
      </c>
      <c r="BW259" s="25" t="n">
        <f aca="false">BK259*0.4738+BL259*0.5262</f>
        <v>16986386.5693846</v>
      </c>
      <c r="BX259" s="25" t="n">
        <f aca="false">BL259*0.4738+BM259*0.5262</f>
        <v>17054470.5636154</v>
      </c>
      <c r="BY259" s="25" t="n">
        <f aca="false">BM259*0.4738+BN259*0.5262</f>
        <v>17670085</v>
      </c>
      <c r="CA259" s="117" t="n">
        <f aca="false">AP259-BP259</f>
        <v>0</v>
      </c>
      <c r="CB259" s="117" t="n">
        <f aca="false">AQ259-BQ259</f>
        <v>0</v>
      </c>
      <c r="CC259" s="117" t="n">
        <f aca="false">AR259-BR259</f>
        <v>-252628.56</v>
      </c>
      <c r="CD259" s="117" t="n">
        <f aca="false">AS259-BS259</f>
        <v>-446322.68</v>
      </c>
      <c r="CE259" s="117" t="n">
        <f aca="false">AT259-BT259</f>
        <v>-535419.52</v>
      </c>
      <c r="CF259" s="117" t="n">
        <f aca="false">AU259-BU259</f>
        <v>0</v>
      </c>
      <c r="CG259" s="117" t="n">
        <f aca="false">AV259-BV259</f>
        <v>0</v>
      </c>
      <c r="CH259" s="117" t="n">
        <f aca="false">AW259-BW259</f>
        <v>-2917475.4710016</v>
      </c>
      <c r="CI259" s="117" t="n">
        <f aca="false">AX259-BX259</f>
        <v>-5400985.5380646</v>
      </c>
      <c r="CJ259" s="117" t="n">
        <f aca="false">AY259-BY259</f>
        <v>-4563541.2234044</v>
      </c>
    </row>
    <row r="260" customFormat="false" ht="15" hidden="false" customHeight="false" outlineLevel="0" collapsed="false">
      <c r="A260" s="74" t="s">
        <v>579</v>
      </c>
      <c r="B260" s="74" t="s">
        <v>580</v>
      </c>
      <c r="C260" s="124" t="n">
        <v>283027</v>
      </c>
      <c r="D260" s="125" t="n">
        <v>282290</v>
      </c>
      <c r="E260" s="126" t="n">
        <v>367540</v>
      </c>
      <c r="F260" s="127" t="n">
        <v>258430</v>
      </c>
      <c r="G260" s="126" t="n">
        <v>256780</v>
      </c>
      <c r="H260" s="127" t="n">
        <v>256076</v>
      </c>
      <c r="I260" s="128" t="n">
        <v>335000</v>
      </c>
      <c r="J260" s="129" t="n">
        <v>365000</v>
      </c>
      <c r="K260" s="130" t="n">
        <v>365000</v>
      </c>
      <c r="L260" s="131" t="n">
        <v>365000</v>
      </c>
      <c r="M260" s="130" t="n">
        <v>365000</v>
      </c>
      <c r="N260" s="131" t="n">
        <v>365000</v>
      </c>
      <c r="P260" s="25" t="n">
        <f aca="false">C260*0.28+D260*0.72</f>
        <v>282496.36</v>
      </c>
      <c r="Q260" s="25" t="n">
        <f aca="false">D260*0.28+E260*0.72</f>
        <v>343670</v>
      </c>
      <c r="R260" s="25" t="n">
        <f aca="false">E260*0.28+F260*0.72</f>
        <v>288980.8</v>
      </c>
      <c r="S260" s="25" t="n">
        <f aca="false">F260*0.28+G260*0.72</f>
        <v>257242</v>
      </c>
      <c r="T260" s="25" t="n">
        <f aca="false">G260*0.28+H260*0.72</f>
        <v>256273.12</v>
      </c>
      <c r="U260" s="25" t="n">
        <f aca="false">I260*0.4738+J260*0.5262</f>
        <v>350786</v>
      </c>
      <c r="V260" s="25" t="n">
        <f aca="false">J260*0.4738+K260*0.5262</f>
        <v>365000</v>
      </c>
      <c r="W260" s="25" t="n">
        <f aca="false">K260*0.4738+L260*0.5262</f>
        <v>365000</v>
      </c>
      <c r="X260" s="25" t="n">
        <f aca="false">L260*0.4738+M260*0.5262</f>
        <v>365000</v>
      </c>
      <c r="Y260" s="25" t="n">
        <f aca="false">M260*0.4738+N260*0.5262</f>
        <v>365000</v>
      </c>
      <c r="AA260" s="74" t="s">
        <v>579</v>
      </c>
      <c r="AB260" s="74" t="s">
        <v>580</v>
      </c>
      <c r="AC260" s="118" t="n">
        <v>283027</v>
      </c>
      <c r="AD260" s="119" t="n">
        <v>282290</v>
      </c>
      <c r="AE260" s="119" t="n">
        <v>367540</v>
      </c>
      <c r="AF260" s="119" t="n">
        <v>182073</v>
      </c>
      <c r="AG260" s="119" t="n">
        <v>180536</v>
      </c>
      <c r="AH260" s="120" t="n">
        <v>198349</v>
      </c>
      <c r="AI260" s="118" t="n">
        <v>335000</v>
      </c>
      <c r="AJ260" s="119" t="n">
        <v>365000</v>
      </c>
      <c r="AK260" s="119" t="n">
        <v>365000</v>
      </c>
      <c r="AL260" s="119" t="n">
        <v>298796.737</v>
      </c>
      <c r="AM260" s="119" t="n">
        <v>312001.166</v>
      </c>
      <c r="AN260" s="120" t="n">
        <v>343635.632</v>
      </c>
      <c r="AP260" s="25" t="n">
        <f aca="false">AC260*0.28+AD260*0.72</f>
        <v>282496.36</v>
      </c>
      <c r="AQ260" s="25" t="n">
        <f aca="false">AD260*0.28+AE260*0.72</f>
        <v>343670</v>
      </c>
      <c r="AR260" s="25" t="n">
        <f aca="false">AE260*0.28+AF260*0.72</f>
        <v>234003.76</v>
      </c>
      <c r="AS260" s="25" t="n">
        <f aca="false">AF260*0.28+AG260*0.72</f>
        <v>180966.36</v>
      </c>
      <c r="AT260" s="25" t="n">
        <f aca="false">AG260*0.28+AH260*0.72</f>
        <v>193361.36</v>
      </c>
      <c r="AU260" s="25" t="n">
        <f aca="false">AI260*0.4738+AJ260*0.5262</f>
        <v>350786</v>
      </c>
      <c r="AV260" s="25" t="n">
        <f aca="false">AJ260*0.4738+AK260*0.5262</f>
        <v>365000</v>
      </c>
      <c r="AW260" s="25" t="n">
        <f aca="false">AK260*0.4738+AL260*0.5262</f>
        <v>330163.8430094</v>
      </c>
      <c r="AX260" s="25" t="n">
        <f aca="false">AL260*0.4738+AM260*0.5262</f>
        <v>305744.9075398</v>
      </c>
      <c r="AY260" s="25" t="n">
        <f aca="false">AM260*0.4738+AN260*0.5262</f>
        <v>328647.2220092</v>
      </c>
      <c r="BA260" s="74" t="s">
        <v>579</v>
      </c>
      <c r="BB260" s="74" t="s">
        <v>580</v>
      </c>
      <c r="BC260" s="118" t="n">
        <v>283027</v>
      </c>
      <c r="BD260" s="119" t="n">
        <v>282290</v>
      </c>
      <c r="BE260" s="119" t="n">
        <v>367540</v>
      </c>
      <c r="BF260" s="119" t="n">
        <v>264817</v>
      </c>
      <c r="BG260" s="119" t="n">
        <v>262541</v>
      </c>
      <c r="BH260" s="120" t="n">
        <v>288453</v>
      </c>
      <c r="BI260" s="118" t="n">
        <v>335000</v>
      </c>
      <c r="BJ260" s="119" t="n">
        <v>365000</v>
      </c>
      <c r="BK260" s="119" t="n">
        <v>365000</v>
      </c>
      <c r="BL260" s="119" t="n">
        <v>365000</v>
      </c>
      <c r="BM260" s="119" t="n">
        <v>365000</v>
      </c>
      <c r="BN260" s="120" t="n">
        <v>365000</v>
      </c>
      <c r="BP260" s="25" t="n">
        <f aca="false">BC260*0.28+BD260*0.72</f>
        <v>282496.36</v>
      </c>
      <c r="BQ260" s="25" t="n">
        <f aca="false">BD260*0.28+BE260*0.72</f>
        <v>343670</v>
      </c>
      <c r="BR260" s="25" t="n">
        <f aca="false">BE260*0.28+BF260*0.72</f>
        <v>293579.44</v>
      </c>
      <c r="BS260" s="25" t="n">
        <f aca="false">BF260*0.28+BG260*0.72</f>
        <v>263178.28</v>
      </c>
      <c r="BT260" s="25" t="n">
        <f aca="false">BG260*0.28+BH260*0.72</f>
        <v>281197.64</v>
      </c>
      <c r="BU260" s="25" t="n">
        <f aca="false">BI260*0.4738+BJ260*0.5262</f>
        <v>350786</v>
      </c>
      <c r="BV260" s="25" t="n">
        <f aca="false">BJ260*0.4738+BK260*0.5262</f>
        <v>365000</v>
      </c>
      <c r="BW260" s="25" t="n">
        <f aca="false">BK260*0.4738+BL260*0.5262</f>
        <v>365000</v>
      </c>
      <c r="BX260" s="25" t="n">
        <f aca="false">BL260*0.4738+BM260*0.5262</f>
        <v>365000</v>
      </c>
      <c r="BY260" s="25" t="n">
        <f aca="false">BM260*0.4738+BN260*0.5262</f>
        <v>365000</v>
      </c>
      <c r="CA260" s="117" t="n">
        <f aca="false">AP260-BP260</f>
        <v>0</v>
      </c>
      <c r="CB260" s="117" t="n">
        <f aca="false">AQ260-BQ260</f>
        <v>0</v>
      </c>
      <c r="CC260" s="117" t="n">
        <f aca="false">AR260-BR260</f>
        <v>-59575.68</v>
      </c>
      <c r="CD260" s="117" t="n">
        <f aca="false">AS260-BS260</f>
        <v>-82211.92</v>
      </c>
      <c r="CE260" s="117" t="n">
        <f aca="false">AT260-BT260</f>
        <v>-87836.28</v>
      </c>
      <c r="CF260" s="117" t="n">
        <f aca="false">AU260-BU260</f>
        <v>0</v>
      </c>
      <c r="CG260" s="117" t="n">
        <f aca="false">AV260-BV260</f>
        <v>0</v>
      </c>
      <c r="CH260" s="117" t="n">
        <f aca="false">AW260-BW260</f>
        <v>-34836.1569906001</v>
      </c>
      <c r="CI260" s="117" t="n">
        <f aca="false">AX260-BX260</f>
        <v>-59255.0924602</v>
      </c>
      <c r="CJ260" s="117" t="n">
        <f aca="false">AY260-BY260</f>
        <v>-36352.7779908</v>
      </c>
    </row>
    <row r="261" customFormat="false" ht="15" hidden="false" customHeight="false" outlineLevel="0" collapsed="false">
      <c r="A261" s="74" t="s">
        <v>541</v>
      </c>
      <c r="B261" s="74" t="s">
        <v>542</v>
      </c>
      <c r="C261" s="124" t="n">
        <v>230529</v>
      </c>
      <c r="D261" s="125" t="n">
        <v>302712</v>
      </c>
      <c r="E261" s="126" t="n">
        <v>417387</v>
      </c>
      <c r="F261" s="127" t="n">
        <v>283611</v>
      </c>
      <c r="G261" s="126" t="n">
        <v>282486</v>
      </c>
      <c r="H261" s="127" t="n">
        <v>280635</v>
      </c>
      <c r="I261" s="128" t="n">
        <v>2884468</v>
      </c>
      <c r="J261" s="129" t="n">
        <v>2971002</v>
      </c>
      <c r="K261" s="130" t="n">
        <v>2971002</v>
      </c>
      <c r="L261" s="131" t="n">
        <v>2389025.4</v>
      </c>
      <c r="M261" s="130" t="n">
        <v>2373079.921</v>
      </c>
      <c r="N261" s="131" t="n">
        <v>2368161.48</v>
      </c>
      <c r="P261" s="25" t="n">
        <f aca="false">C261*0.28+D261*0.72</f>
        <v>282500.76</v>
      </c>
      <c r="Q261" s="25" t="n">
        <f aca="false">D261*0.28+E261*0.72</f>
        <v>385278</v>
      </c>
      <c r="R261" s="25" t="n">
        <f aca="false">E261*0.28+F261*0.72</f>
        <v>321068.28</v>
      </c>
      <c r="S261" s="25" t="n">
        <f aca="false">F261*0.28+G261*0.72</f>
        <v>282801</v>
      </c>
      <c r="T261" s="25" t="n">
        <f aca="false">G261*0.28+H261*0.72</f>
        <v>281153.28</v>
      </c>
      <c r="U261" s="25" t="n">
        <f aca="false">I261*0.4738+J261*0.5262</f>
        <v>2930002.1908</v>
      </c>
      <c r="V261" s="25" t="n">
        <f aca="false">J261*0.4738+K261*0.5262</f>
        <v>2971002</v>
      </c>
      <c r="W261" s="25" t="n">
        <f aca="false">K261*0.4738+L261*0.5262</f>
        <v>2664765.91308</v>
      </c>
      <c r="X261" s="25" t="n">
        <f aca="false">L261*0.4738+M261*0.5262</f>
        <v>2380634.8889502</v>
      </c>
      <c r="Y261" s="25" t="n">
        <f aca="false">M261*0.4738+N261*0.5262</f>
        <v>2370491.8373458</v>
      </c>
      <c r="AA261" s="74" t="s">
        <v>541</v>
      </c>
      <c r="AB261" s="74" t="s">
        <v>542</v>
      </c>
      <c r="AC261" s="118" t="n">
        <v>230529</v>
      </c>
      <c r="AD261" s="119" t="n">
        <v>302712</v>
      </c>
      <c r="AE261" s="119" t="n">
        <v>417387</v>
      </c>
      <c r="AF261" s="119" t="n">
        <v>199981</v>
      </c>
      <c r="AG261" s="119" t="n">
        <v>171394</v>
      </c>
      <c r="AH261" s="120" t="n">
        <v>183080</v>
      </c>
      <c r="AI261" s="118" t="n">
        <v>2884468</v>
      </c>
      <c r="AJ261" s="119" t="n">
        <v>2971002</v>
      </c>
      <c r="AK261" s="119" t="n">
        <v>2971002</v>
      </c>
      <c r="AL261" s="119" t="n">
        <v>1697377.65</v>
      </c>
      <c r="AM261" s="119" t="n">
        <v>1857752.115</v>
      </c>
      <c r="AN261" s="120" t="n">
        <v>2045375.134</v>
      </c>
      <c r="AP261" s="25" t="n">
        <f aca="false">AC261*0.28+AD261*0.72</f>
        <v>282500.76</v>
      </c>
      <c r="AQ261" s="25" t="n">
        <f aca="false">AD261*0.28+AE261*0.72</f>
        <v>385278</v>
      </c>
      <c r="AR261" s="25" t="n">
        <f aca="false">AE261*0.28+AF261*0.72</f>
        <v>260854.68</v>
      </c>
      <c r="AS261" s="25" t="n">
        <f aca="false">AF261*0.28+AG261*0.72</f>
        <v>179398.36</v>
      </c>
      <c r="AT261" s="25" t="n">
        <f aca="false">AG261*0.28+AH261*0.72</f>
        <v>179807.92</v>
      </c>
      <c r="AU261" s="25" t="n">
        <f aca="false">AI261*0.4738+AJ261*0.5262</f>
        <v>2930002.1908</v>
      </c>
      <c r="AV261" s="25" t="n">
        <f aca="false">AJ261*0.4738+AK261*0.5262</f>
        <v>2971002</v>
      </c>
      <c r="AW261" s="25" t="n">
        <f aca="false">AK261*0.4738+AL261*0.5262</f>
        <v>2300820.86703</v>
      </c>
      <c r="AX261" s="25" t="n">
        <f aca="false">AL261*0.4738+AM261*0.5262</f>
        <v>1781766.693483</v>
      </c>
      <c r="AY261" s="25" t="n">
        <f aca="false">AM261*0.4738+AN261*0.5262</f>
        <v>1956479.3475978</v>
      </c>
      <c r="BA261" s="74" t="s">
        <v>541</v>
      </c>
      <c r="BB261" s="74" t="s">
        <v>542</v>
      </c>
      <c r="BC261" s="118" t="n">
        <v>230529</v>
      </c>
      <c r="BD261" s="119" t="n">
        <v>302712</v>
      </c>
      <c r="BE261" s="119" t="n">
        <v>417387</v>
      </c>
      <c r="BF261" s="119" t="n">
        <v>291488</v>
      </c>
      <c r="BG261" s="119" t="n">
        <v>250013</v>
      </c>
      <c r="BH261" s="120" t="n">
        <v>265800</v>
      </c>
      <c r="BI261" s="118" t="n">
        <v>2884468</v>
      </c>
      <c r="BJ261" s="119" t="n">
        <v>2971002</v>
      </c>
      <c r="BK261" s="119" t="n">
        <v>2971002</v>
      </c>
      <c r="BL261" s="119" t="n">
        <v>2467801.834</v>
      </c>
      <c r="BM261" s="119" t="n">
        <v>2700931.563</v>
      </c>
      <c r="BN261" s="120" t="n">
        <v>2971002</v>
      </c>
      <c r="BP261" s="25" t="n">
        <f aca="false">BC261*0.28+BD261*0.72</f>
        <v>282500.76</v>
      </c>
      <c r="BQ261" s="25" t="n">
        <f aca="false">BD261*0.28+BE261*0.72</f>
        <v>385278</v>
      </c>
      <c r="BR261" s="25" t="n">
        <f aca="false">BE261*0.28+BF261*0.72</f>
        <v>326739.72</v>
      </c>
      <c r="BS261" s="25" t="n">
        <f aca="false">BF261*0.28+BG261*0.72</f>
        <v>261626</v>
      </c>
      <c r="BT261" s="25" t="n">
        <f aca="false">BG261*0.28+BH261*0.72</f>
        <v>261379.64</v>
      </c>
      <c r="BU261" s="25" t="n">
        <f aca="false">BI261*0.4738+BJ261*0.5262</f>
        <v>2930002.1908</v>
      </c>
      <c r="BV261" s="25" t="n">
        <f aca="false">BJ261*0.4738+BK261*0.5262</f>
        <v>2971002</v>
      </c>
      <c r="BW261" s="25" t="n">
        <f aca="false">BK261*0.4738+BL261*0.5262</f>
        <v>2706218.0726508</v>
      </c>
      <c r="BX261" s="25" t="n">
        <f aca="false">BL261*0.4738+BM261*0.5262</f>
        <v>2590474.6973998</v>
      </c>
      <c r="BY261" s="25" t="n">
        <f aca="false">BM261*0.4738+BN261*0.5262</f>
        <v>2843042.6269494</v>
      </c>
      <c r="CA261" s="117" t="n">
        <f aca="false">AP261-BP261</f>
        <v>0</v>
      </c>
      <c r="CB261" s="117" t="n">
        <f aca="false">AQ261-BQ261</f>
        <v>0</v>
      </c>
      <c r="CC261" s="117" t="n">
        <f aca="false">AR261-BR261</f>
        <v>-65885.04</v>
      </c>
      <c r="CD261" s="117" t="n">
        <f aca="false">AS261-BS261</f>
        <v>-82227.64</v>
      </c>
      <c r="CE261" s="117" t="n">
        <f aca="false">AT261-BT261</f>
        <v>-81571.72</v>
      </c>
      <c r="CF261" s="117" t="n">
        <f aca="false">AU261-BU261</f>
        <v>0</v>
      </c>
      <c r="CG261" s="117" t="n">
        <f aca="false">AV261-BV261</f>
        <v>0</v>
      </c>
      <c r="CH261" s="117" t="n">
        <f aca="false">AW261-BW261</f>
        <v>-405397.2056208</v>
      </c>
      <c r="CI261" s="117" t="n">
        <f aca="false">AX261-BX261</f>
        <v>-808708.0039168</v>
      </c>
      <c r="CJ261" s="117" t="n">
        <f aca="false">AY261-BY261</f>
        <v>-886563.2793516</v>
      </c>
    </row>
    <row r="262" customFormat="false" ht="15" hidden="false" customHeight="false" outlineLevel="0" collapsed="false">
      <c r="A262" s="74" t="s">
        <v>259</v>
      </c>
      <c r="B262" s="74" t="s">
        <v>260</v>
      </c>
      <c r="C262" s="124" t="n">
        <v>0</v>
      </c>
      <c r="D262" s="125" t="n">
        <v>0</v>
      </c>
      <c r="E262" s="126" t="n">
        <v>0</v>
      </c>
      <c r="F262" s="127" t="n">
        <v>0</v>
      </c>
      <c r="G262" s="126" t="n">
        <v>0</v>
      </c>
      <c r="H262" s="127" t="n">
        <v>0</v>
      </c>
      <c r="I262" s="128" t="n">
        <v>599436</v>
      </c>
      <c r="J262" s="129" t="n">
        <v>625918</v>
      </c>
      <c r="K262" s="130" t="n">
        <v>625918</v>
      </c>
      <c r="L262" s="131" t="n">
        <v>509620</v>
      </c>
      <c r="M262" s="130" t="n">
        <v>506366</v>
      </c>
      <c r="N262" s="131" t="n">
        <v>505075</v>
      </c>
      <c r="P262" s="25" t="n">
        <f aca="false">C262*0.28+D262*0.72</f>
        <v>0</v>
      </c>
      <c r="Q262" s="25" t="n">
        <f aca="false">D262*0.28+E262*0.72</f>
        <v>0</v>
      </c>
      <c r="R262" s="25" t="n">
        <f aca="false">E262*0.28+F262*0.72</f>
        <v>0</v>
      </c>
      <c r="S262" s="25" t="n">
        <f aca="false">F262*0.28+G262*0.72</f>
        <v>0</v>
      </c>
      <c r="T262" s="25" t="n">
        <f aca="false">G262*0.28+H262*0.72</f>
        <v>0</v>
      </c>
      <c r="U262" s="25" t="n">
        <f aca="false">I262*0.4738+J262*0.5262</f>
        <v>613370.8284</v>
      </c>
      <c r="V262" s="25" t="n">
        <f aca="false">J262*0.4738+K262*0.5262</f>
        <v>625918</v>
      </c>
      <c r="W262" s="25" t="n">
        <f aca="false">K262*0.4738+L262*0.5262</f>
        <v>564721.9924</v>
      </c>
      <c r="X262" s="25" t="n">
        <f aca="false">L262*0.4738+M262*0.5262</f>
        <v>507907.7452</v>
      </c>
      <c r="Y262" s="25" t="n">
        <f aca="false">M262*0.4738+N262*0.5262</f>
        <v>505686.6758</v>
      </c>
      <c r="AA262" s="74" t="s">
        <v>259</v>
      </c>
      <c r="AB262" s="74" t="s">
        <v>260</v>
      </c>
      <c r="AC262" s="118" t="n">
        <v>0</v>
      </c>
      <c r="AD262" s="119" t="n">
        <v>0</v>
      </c>
      <c r="AE262" s="119" t="n">
        <v>0</v>
      </c>
      <c r="AF262" s="119" t="n">
        <v>0</v>
      </c>
      <c r="AG262" s="119" t="n">
        <v>0</v>
      </c>
      <c r="AH262" s="120" t="n">
        <v>0</v>
      </c>
      <c r="AI262" s="118" t="n">
        <v>599436</v>
      </c>
      <c r="AJ262" s="119" t="n">
        <v>625918</v>
      </c>
      <c r="AK262" s="119" t="n">
        <v>625918</v>
      </c>
      <c r="AL262" s="119" t="n">
        <v>357023</v>
      </c>
      <c r="AM262" s="119" t="n">
        <v>387935</v>
      </c>
      <c r="AN262" s="120" t="n">
        <v>432165</v>
      </c>
      <c r="AP262" s="25" t="n">
        <f aca="false">AC262*0.28+AD262*0.72</f>
        <v>0</v>
      </c>
      <c r="AQ262" s="25" t="n">
        <f aca="false">AD262*0.28+AE262*0.72</f>
        <v>0</v>
      </c>
      <c r="AR262" s="25" t="n">
        <f aca="false">AE262*0.28+AF262*0.72</f>
        <v>0</v>
      </c>
      <c r="AS262" s="25" t="n">
        <f aca="false">AF262*0.28+AG262*0.72</f>
        <v>0</v>
      </c>
      <c r="AT262" s="25" t="n">
        <f aca="false">AG262*0.28+AH262*0.72</f>
        <v>0</v>
      </c>
      <c r="AU262" s="25" t="n">
        <f aca="false">AI262*0.4738+AJ262*0.5262</f>
        <v>613370.8284</v>
      </c>
      <c r="AV262" s="25" t="n">
        <f aca="false">AJ262*0.4738+AK262*0.5262</f>
        <v>625918</v>
      </c>
      <c r="AW262" s="25" t="n">
        <f aca="false">AK262*0.4738+AL262*0.5262</f>
        <v>484425.451</v>
      </c>
      <c r="AX262" s="25" t="n">
        <f aca="false">AL262*0.4738+AM262*0.5262</f>
        <v>373288.8944</v>
      </c>
      <c r="AY262" s="25" t="n">
        <f aca="false">AM262*0.4738+AN262*0.5262</f>
        <v>411208.826</v>
      </c>
      <c r="BA262" s="74" t="s">
        <v>259</v>
      </c>
      <c r="BB262" s="74" t="s">
        <v>260</v>
      </c>
      <c r="BC262" s="118" t="n">
        <v>0</v>
      </c>
      <c r="BD262" s="119" t="n">
        <v>0</v>
      </c>
      <c r="BE262" s="119" t="n">
        <v>0</v>
      </c>
      <c r="BF262" s="119" t="n">
        <v>0</v>
      </c>
      <c r="BG262" s="119" t="n">
        <v>0</v>
      </c>
      <c r="BH262" s="120" t="n">
        <v>0</v>
      </c>
      <c r="BI262" s="118" t="n">
        <v>599436</v>
      </c>
      <c r="BJ262" s="119" t="n">
        <v>625918</v>
      </c>
      <c r="BK262" s="119" t="n">
        <v>625918</v>
      </c>
      <c r="BL262" s="119" t="n">
        <v>519212</v>
      </c>
      <c r="BM262" s="119" t="n">
        <v>564165</v>
      </c>
      <c r="BN262" s="120" t="n">
        <v>625918</v>
      </c>
      <c r="BP262" s="25" t="n">
        <f aca="false">BC262*0.28+BD262*0.72</f>
        <v>0</v>
      </c>
      <c r="BQ262" s="25" t="n">
        <f aca="false">BD262*0.28+BE262*0.72</f>
        <v>0</v>
      </c>
      <c r="BR262" s="25" t="n">
        <f aca="false">BE262*0.28+BF262*0.72</f>
        <v>0</v>
      </c>
      <c r="BS262" s="25" t="n">
        <f aca="false">BF262*0.28+BG262*0.72</f>
        <v>0</v>
      </c>
      <c r="BT262" s="25" t="n">
        <f aca="false">BG262*0.28+BH262*0.72</f>
        <v>0</v>
      </c>
      <c r="BU262" s="25" t="n">
        <f aca="false">BI262*0.4738+BJ262*0.5262</f>
        <v>613370.8284</v>
      </c>
      <c r="BV262" s="25" t="n">
        <f aca="false">BJ262*0.4738+BK262*0.5262</f>
        <v>625918</v>
      </c>
      <c r="BW262" s="25" t="n">
        <f aca="false">BK262*0.4738+BL262*0.5262</f>
        <v>569769.3028</v>
      </c>
      <c r="BX262" s="25" t="n">
        <f aca="false">BL262*0.4738+BM262*0.5262</f>
        <v>542866.2686</v>
      </c>
      <c r="BY262" s="25" t="n">
        <f aca="false">BM262*0.4738+BN262*0.5262</f>
        <v>596659.4286</v>
      </c>
      <c r="CA262" s="117" t="n">
        <f aca="false">AP262-BP262</f>
        <v>0</v>
      </c>
      <c r="CB262" s="117" t="n">
        <f aca="false">AQ262-BQ262</f>
        <v>0</v>
      </c>
      <c r="CC262" s="117" t="n">
        <f aca="false">AR262-BR262</f>
        <v>0</v>
      </c>
      <c r="CD262" s="117" t="n">
        <f aca="false">AS262-BS262</f>
        <v>0</v>
      </c>
      <c r="CE262" s="117" t="n">
        <f aca="false">AT262-BT262</f>
        <v>0</v>
      </c>
      <c r="CF262" s="117" t="n">
        <f aca="false">AU262-BU262</f>
        <v>0</v>
      </c>
      <c r="CG262" s="117" t="n">
        <f aca="false">AV262-BV262</f>
        <v>0</v>
      </c>
      <c r="CH262" s="117" t="n">
        <f aca="false">AW262-BW262</f>
        <v>-85343.8518</v>
      </c>
      <c r="CI262" s="117" t="n">
        <f aca="false">AX262-BX262</f>
        <v>-169577.3742</v>
      </c>
      <c r="CJ262" s="117" t="n">
        <f aca="false">AY262-BY262</f>
        <v>-185450.6026</v>
      </c>
    </row>
    <row r="263" customFormat="false" ht="15" hidden="false" customHeight="false" outlineLevel="0" collapsed="false">
      <c r="A263" s="74" t="s">
        <v>301</v>
      </c>
      <c r="B263" s="74" t="s">
        <v>302</v>
      </c>
      <c r="C263" s="124" t="n">
        <v>364520</v>
      </c>
      <c r="D263" s="125" t="n">
        <v>394492</v>
      </c>
      <c r="E263" s="126" t="n">
        <v>439243</v>
      </c>
      <c r="F263" s="127" t="n">
        <v>299932</v>
      </c>
      <c r="G263" s="126" t="n">
        <v>298235</v>
      </c>
      <c r="H263" s="127" t="n">
        <v>297127</v>
      </c>
      <c r="I263" s="128" t="n">
        <v>1100000</v>
      </c>
      <c r="J263" s="129" t="n">
        <v>1100000</v>
      </c>
      <c r="K263" s="130" t="n">
        <v>1100000</v>
      </c>
      <c r="L263" s="131" t="n">
        <v>1100000</v>
      </c>
      <c r="M263" s="130" t="n">
        <v>1100000</v>
      </c>
      <c r="N263" s="131" t="n">
        <v>1100000</v>
      </c>
      <c r="P263" s="25" t="n">
        <f aca="false">C263*0.28+D263*0.72</f>
        <v>386099.84</v>
      </c>
      <c r="Q263" s="25" t="n">
        <f aca="false">D263*0.28+E263*0.72</f>
        <v>426712.72</v>
      </c>
      <c r="R263" s="25" t="n">
        <f aca="false">E263*0.28+F263*0.72</f>
        <v>338939.08</v>
      </c>
      <c r="S263" s="25" t="n">
        <f aca="false">F263*0.28+G263*0.72</f>
        <v>298710.16</v>
      </c>
      <c r="T263" s="25" t="n">
        <f aca="false">G263*0.28+H263*0.72</f>
        <v>297437.24</v>
      </c>
      <c r="U263" s="25" t="n">
        <f aca="false">I263*0.4738+J263*0.5262</f>
        <v>1100000</v>
      </c>
      <c r="V263" s="25" t="n">
        <f aca="false">J263*0.4738+K263*0.5262</f>
        <v>1100000</v>
      </c>
      <c r="W263" s="25" t="n">
        <f aca="false">K263*0.4738+L263*0.5262</f>
        <v>1100000</v>
      </c>
      <c r="X263" s="25" t="n">
        <f aca="false">L263*0.4738+M263*0.5262</f>
        <v>1100000</v>
      </c>
      <c r="Y263" s="25" t="n">
        <f aca="false">M263*0.4738+N263*0.5262</f>
        <v>1100000</v>
      </c>
      <c r="AA263" s="74" t="s">
        <v>301</v>
      </c>
      <c r="AB263" s="74" t="s">
        <v>302</v>
      </c>
      <c r="AC263" s="118" t="n">
        <v>364520</v>
      </c>
      <c r="AD263" s="119" t="n">
        <v>394492</v>
      </c>
      <c r="AE263" s="119" t="n">
        <v>439243</v>
      </c>
      <c r="AF263" s="119" t="n">
        <v>213433</v>
      </c>
      <c r="AG263" s="119" t="n">
        <v>185586</v>
      </c>
      <c r="AH263" s="120" t="n">
        <v>202969</v>
      </c>
      <c r="AI263" s="118" t="n">
        <v>1100000</v>
      </c>
      <c r="AJ263" s="119" t="n">
        <v>1100000</v>
      </c>
      <c r="AK263" s="119" t="n">
        <v>1100000</v>
      </c>
      <c r="AL263" s="119" t="n">
        <v>1041030.889</v>
      </c>
      <c r="AM263" s="119" t="n">
        <v>1100000</v>
      </c>
      <c r="AN263" s="120" t="n">
        <v>1100000</v>
      </c>
      <c r="AP263" s="25" t="n">
        <f aca="false">AC263*0.28+AD263*0.72</f>
        <v>386099.84</v>
      </c>
      <c r="AQ263" s="25" t="n">
        <f aca="false">AD263*0.28+AE263*0.72</f>
        <v>426712.72</v>
      </c>
      <c r="AR263" s="25" t="n">
        <f aca="false">AE263*0.28+AF263*0.72</f>
        <v>276659.8</v>
      </c>
      <c r="AS263" s="25" t="n">
        <f aca="false">AF263*0.28+AG263*0.72</f>
        <v>193383.16</v>
      </c>
      <c r="AT263" s="25" t="n">
        <f aca="false">AG263*0.28+AH263*0.72</f>
        <v>198101.76</v>
      </c>
      <c r="AU263" s="25" t="n">
        <f aca="false">AI263*0.4738+AJ263*0.5262</f>
        <v>1100000</v>
      </c>
      <c r="AV263" s="25" t="n">
        <f aca="false">AJ263*0.4738+AK263*0.5262</f>
        <v>1100000</v>
      </c>
      <c r="AW263" s="25" t="n">
        <f aca="false">AK263*0.4738+AL263*0.5262</f>
        <v>1068970.4537918</v>
      </c>
      <c r="AX263" s="25" t="n">
        <f aca="false">AL263*0.4738+AM263*0.5262</f>
        <v>1072060.4352082</v>
      </c>
      <c r="AY263" s="25" t="n">
        <f aca="false">AM263*0.4738+AN263*0.5262</f>
        <v>1100000</v>
      </c>
      <c r="BA263" s="74" t="s">
        <v>301</v>
      </c>
      <c r="BB263" s="74" t="s">
        <v>302</v>
      </c>
      <c r="BC263" s="118" t="n">
        <v>364520</v>
      </c>
      <c r="BD263" s="119" t="n">
        <v>394492</v>
      </c>
      <c r="BE263" s="119" t="n">
        <v>439243</v>
      </c>
      <c r="BF263" s="119" t="n">
        <v>310769</v>
      </c>
      <c r="BG263" s="119" t="n">
        <v>269518</v>
      </c>
      <c r="BH263" s="120" t="n">
        <v>294960</v>
      </c>
      <c r="BI263" s="118" t="n">
        <v>1100000</v>
      </c>
      <c r="BJ263" s="119" t="n">
        <v>1100000</v>
      </c>
      <c r="BK263" s="119" t="n">
        <v>1100000</v>
      </c>
      <c r="BL263" s="119" t="n">
        <v>1100000</v>
      </c>
      <c r="BM263" s="119" t="n">
        <v>1100000</v>
      </c>
      <c r="BN263" s="120" t="n">
        <v>1100000</v>
      </c>
      <c r="BP263" s="25" t="n">
        <f aca="false">BC263*0.28+BD263*0.72</f>
        <v>386099.84</v>
      </c>
      <c r="BQ263" s="25" t="n">
        <f aca="false">BD263*0.28+BE263*0.72</f>
        <v>426712.72</v>
      </c>
      <c r="BR263" s="25" t="n">
        <f aca="false">BE263*0.28+BF263*0.72</f>
        <v>346741.72</v>
      </c>
      <c r="BS263" s="25" t="n">
        <f aca="false">BF263*0.28+BG263*0.72</f>
        <v>281068.28</v>
      </c>
      <c r="BT263" s="25" t="n">
        <f aca="false">BG263*0.28+BH263*0.72</f>
        <v>287836.24</v>
      </c>
      <c r="BU263" s="25" t="n">
        <f aca="false">BI263*0.4738+BJ263*0.5262</f>
        <v>1100000</v>
      </c>
      <c r="BV263" s="25" t="n">
        <f aca="false">BJ263*0.4738+BK263*0.5262</f>
        <v>1100000</v>
      </c>
      <c r="BW263" s="25" t="n">
        <f aca="false">BK263*0.4738+BL263*0.5262</f>
        <v>1100000</v>
      </c>
      <c r="BX263" s="25" t="n">
        <f aca="false">BL263*0.4738+BM263*0.5262</f>
        <v>1100000</v>
      </c>
      <c r="BY263" s="25" t="n">
        <f aca="false">BM263*0.4738+BN263*0.5262</f>
        <v>1100000</v>
      </c>
      <c r="CA263" s="117" t="n">
        <f aca="false">AP263-BP263</f>
        <v>0</v>
      </c>
      <c r="CB263" s="117" t="n">
        <f aca="false">AQ263-BQ263</f>
        <v>0</v>
      </c>
      <c r="CC263" s="117" t="n">
        <f aca="false">AR263-BR263</f>
        <v>-70081.92</v>
      </c>
      <c r="CD263" s="117" t="n">
        <f aca="false">AS263-BS263</f>
        <v>-87685.1200000001</v>
      </c>
      <c r="CE263" s="117" t="n">
        <f aca="false">AT263-BT263</f>
        <v>-89734.48</v>
      </c>
      <c r="CF263" s="117" t="n">
        <f aca="false">AU263-BU263</f>
        <v>0</v>
      </c>
      <c r="CG263" s="117" t="n">
        <f aca="false">AV263-BV263</f>
        <v>0</v>
      </c>
      <c r="CH263" s="117" t="n">
        <f aca="false">AW263-BW263</f>
        <v>-31029.5462082</v>
      </c>
      <c r="CI263" s="117" t="n">
        <f aca="false">AX263-BX263</f>
        <v>-27939.5647918</v>
      </c>
      <c r="CJ263" s="117" t="n">
        <f aca="false">AY263-BY263</f>
        <v>0</v>
      </c>
    </row>
    <row r="264" customFormat="false" ht="15" hidden="false" customHeight="false" outlineLevel="0" collapsed="false">
      <c r="A264" s="74" t="s">
        <v>355</v>
      </c>
      <c r="B264" s="74" t="s">
        <v>356</v>
      </c>
      <c r="C264" s="124" t="n">
        <v>842284</v>
      </c>
      <c r="D264" s="125" t="n">
        <v>894796</v>
      </c>
      <c r="E264" s="126" t="n">
        <v>1050469</v>
      </c>
      <c r="F264" s="127" t="n">
        <v>733357</v>
      </c>
      <c r="G264" s="126" t="n">
        <v>728749</v>
      </c>
      <c r="H264" s="127" t="n">
        <v>726457</v>
      </c>
      <c r="I264" s="128" t="n">
        <v>1640000</v>
      </c>
      <c r="J264" s="129" t="n">
        <v>1690224</v>
      </c>
      <c r="K264" s="130" t="n">
        <v>1690224</v>
      </c>
      <c r="L264" s="131" t="n">
        <v>1690224</v>
      </c>
      <c r="M264" s="130" t="n">
        <v>1690224</v>
      </c>
      <c r="N264" s="131" t="n">
        <v>1690224</v>
      </c>
      <c r="P264" s="25" t="n">
        <f aca="false">C264*0.28+D264*0.72</f>
        <v>880092.64</v>
      </c>
      <c r="Q264" s="25" t="n">
        <f aca="false">D264*0.28+E264*0.72</f>
        <v>1006880.56</v>
      </c>
      <c r="R264" s="25" t="n">
        <f aca="false">E264*0.28+F264*0.72</f>
        <v>822148.36</v>
      </c>
      <c r="S264" s="25" t="n">
        <f aca="false">F264*0.28+G264*0.72</f>
        <v>730039.24</v>
      </c>
      <c r="T264" s="25" t="n">
        <f aca="false">G264*0.28+H264*0.72</f>
        <v>727098.76</v>
      </c>
      <c r="U264" s="25" t="n">
        <f aca="false">I264*0.4738+J264*0.5262</f>
        <v>1666427.8688</v>
      </c>
      <c r="V264" s="25" t="n">
        <f aca="false">J264*0.4738+K264*0.5262</f>
        <v>1690224</v>
      </c>
      <c r="W264" s="25" t="n">
        <f aca="false">K264*0.4738+L264*0.5262</f>
        <v>1690224</v>
      </c>
      <c r="X264" s="25" t="n">
        <f aca="false">L264*0.4738+M264*0.5262</f>
        <v>1690224</v>
      </c>
      <c r="Y264" s="25" t="n">
        <f aca="false">M264*0.4738+N264*0.5262</f>
        <v>1690224</v>
      </c>
      <c r="AA264" s="74" t="s">
        <v>355</v>
      </c>
      <c r="AB264" s="74" t="s">
        <v>356</v>
      </c>
      <c r="AC264" s="118" t="n">
        <v>842284</v>
      </c>
      <c r="AD264" s="119" t="n">
        <v>894796</v>
      </c>
      <c r="AE264" s="119" t="n">
        <v>1050469</v>
      </c>
      <c r="AF264" s="119" t="n">
        <v>525304</v>
      </c>
      <c r="AG264" s="119" t="n">
        <v>538045</v>
      </c>
      <c r="AH264" s="120" t="n">
        <v>589468</v>
      </c>
      <c r="AI264" s="118" t="n">
        <v>1640000</v>
      </c>
      <c r="AJ264" s="119" t="n">
        <v>1690224</v>
      </c>
      <c r="AK264" s="119" t="n">
        <v>1690224</v>
      </c>
      <c r="AL264" s="119" t="n">
        <v>1406609.653</v>
      </c>
      <c r="AM264" s="119" t="n">
        <v>1530646.547</v>
      </c>
      <c r="AN264" s="120" t="n">
        <v>1686098.19</v>
      </c>
      <c r="AP264" s="25" t="n">
        <f aca="false">AC264*0.28+AD264*0.72</f>
        <v>880092.64</v>
      </c>
      <c r="AQ264" s="25" t="n">
        <f aca="false">AD264*0.28+AE264*0.72</f>
        <v>1006880.56</v>
      </c>
      <c r="AR264" s="25" t="n">
        <f aca="false">AE264*0.28+AF264*0.72</f>
        <v>672350.2</v>
      </c>
      <c r="AS264" s="25" t="n">
        <f aca="false">AF264*0.28+AG264*0.72</f>
        <v>534477.52</v>
      </c>
      <c r="AT264" s="25" t="n">
        <f aca="false">AG264*0.28+AH264*0.72</f>
        <v>575069.56</v>
      </c>
      <c r="AU264" s="25" t="n">
        <f aca="false">AI264*0.4738+AJ264*0.5262</f>
        <v>1666427.8688</v>
      </c>
      <c r="AV264" s="25" t="n">
        <f aca="false">AJ264*0.4738+AK264*0.5262</f>
        <v>1690224</v>
      </c>
      <c r="AW264" s="25" t="n">
        <f aca="false">AK264*0.4738+AL264*0.5262</f>
        <v>1540986.1306086</v>
      </c>
      <c r="AX264" s="25" t="n">
        <f aca="false">AL264*0.4738+AM264*0.5262</f>
        <v>1471877.8666228</v>
      </c>
      <c r="AY264" s="25" t="n">
        <f aca="false">AM264*0.4738+AN264*0.5262</f>
        <v>1612445.2015466</v>
      </c>
      <c r="BA264" s="74" t="s">
        <v>355</v>
      </c>
      <c r="BB264" s="74" t="s">
        <v>356</v>
      </c>
      <c r="BC264" s="118" t="n">
        <v>842284</v>
      </c>
      <c r="BD264" s="119" t="n">
        <v>894796</v>
      </c>
      <c r="BE264" s="119" t="n">
        <v>1050469</v>
      </c>
      <c r="BF264" s="119" t="n">
        <v>764131</v>
      </c>
      <c r="BG264" s="119" t="n">
        <v>782546</v>
      </c>
      <c r="BH264" s="120" t="n">
        <v>856896</v>
      </c>
      <c r="BI264" s="118" t="n">
        <v>1640000</v>
      </c>
      <c r="BJ264" s="119" t="n">
        <v>1690224</v>
      </c>
      <c r="BK264" s="119" t="n">
        <v>1690224</v>
      </c>
      <c r="BL264" s="119" t="n">
        <v>1690224</v>
      </c>
      <c r="BM264" s="119" t="n">
        <v>1690224</v>
      </c>
      <c r="BN264" s="120" t="n">
        <v>1690224</v>
      </c>
      <c r="BP264" s="25" t="n">
        <f aca="false">BC264*0.28+BD264*0.72</f>
        <v>880092.64</v>
      </c>
      <c r="BQ264" s="25" t="n">
        <f aca="false">BD264*0.28+BE264*0.72</f>
        <v>1006880.56</v>
      </c>
      <c r="BR264" s="25" t="n">
        <f aca="false">BE264*0.28+BF264*0.72</f>
        <v>844305.64</v>
      </c>
      <c r="BS264" s="25" t="n">
        <f aca="false">BF264*0.28+BG264*0.72</f>
        <v>777389.8</v>
      </c>
      <c r="BT264" s="25" t="n">
        <f aca="false">BG264*0.28+BH264*0.72</f>
        <v>836078</v>
      </c>
      <c r="BU264" s="25" t="n">
        <f aca="false">BI264*0.4738+BJ264*0.5262</f>
        <v>1666427.8688</v>
      </c>
      <c r="BV264" s="25" t="n">
        <f aca="false">BJ264*0.4738+BK264*0.5262</f>
        <v>1690224</v>
      </c>
      <c r="BW264" s="25" t="n">
        <f aca="false">BK264*0.4738+BL264*0.5262</f>
        <v>1690224</v>
      </c>
      <c r="BX264" s="25" t="n">
        <f aca="false">BL264*0.4738+BM264*0.5262</f>
        <v>1690224</v>
      </c>
      <c r="BY264" s="25" t="n">
        <f aca="false">BM264*0.4738+BN264*0.5262</f>
        <v>1690224</v>
      </c>
      <c r="CA264" s="117" t="n">
        <f aca="false">AP264-BP264</f>
        <v>0</v>
      </c>
      <c r="CB264" s="117" t="n">
        <f aca="false">AQ264-BQ264</f>
        <v>0</v>
      </c>
      <c r="CC264" s="117" t="n">
        <f aca="false">AR264-BR264</f>
        <v>-171955.44</v>
      </c>
      <c r="CD264" s="117" t="n">
        <f aca="false">AS264-BS264</f>
        <v>-242912.28</v>
      </c>
      <c r="CE264" s="117" t="n">
        <f aca="false">AT264-BT264</f>
        <v>-261008.44</v>
      </c>
      <c r="CF264" s="117" t="n">
        <f aca="false">AU264-BU264</f>
        <v>0</v>
      </c>
      <c r="CG264" s="117" t="n">
        <f aca="false">AV264-BV264</f>
        <v>0</v>
      </c>
      <c r="CH264" s="117" t="n">
        <f aca="false">AW264-BW264</f>
        <v>-149237.8693914</v>
      </c>
      <c r="CI264" s="117" t="n">
        <f aca="false">AX264-BX264</f>
        <v>-218346.1333772</v>
      </c>
      <c r="CJ264" s="117" t="n">
        <f aca="false">AY264-BY264</f>
        <v>-77778.7984533999</v>
      </c>
    </row>
    <row r="265" customFormat="false" ht="15" hidden="false" customHeight="false" outlineLevel="0" collapsed="false">
      <c r="A265" s="74" t="s">
        <v>617</v>
      </c>
      <c r="B265" s="74" t="s">
        <v>618</v>
      </c>
      <c r="C265" s="124" t="n">
        <v>5430531</v>
      </c>
      <c r="D265" s="125" t="n">
        <v>5418974</v>
      </c>
      <c r="E265" s="126" t="n">
        <v>6228070</v>
      </c>
      <c r="F265" s="127" t="n">
        <v>4373476</v>
      </c>
      <c r="G265" s="126" t="n">
        <v>4345657</v>
      </c>
      <c r="H265" s="127" t="n">
        <v>4334045</v>
      </c>
      <c r="I265" s="128" t="n">
        <v>1203200</v>
      </c>
      <c r="J265" s="129" t="n">
        <v>1224400</v>
      </c>
      <c r="K265" s="130" t="n">
        <v>1224400</v>
      </c>
      <c r="L265" s="131" t="n">
        <v>1224400</v>
      </c>
      <c r="M265" s="130" t="n">
        <v>1224400</v>
      </c>
      <c r="N265" s="131" t="n">
        <v>1224400</v>
      </c>
      <c r="P265" s="25" t="n">
        <f aca="false">C265*0.28+D265*0.72</f>
        <v>5422209.96</v>
      </c>
      <c r="Q265" s="25" t="n">
        <f aca="false">D265*0.28+E265*0.72</f>
        <v>6001523.12</v>
      </c>
      <c r="R265" s="25" t="n">
        <f aca="false">E265*0.28+F265*0.72</f>
        <v>4892762.32</v>
      </c>
      <c r="S265" s="25" t="n">
        <f aca="false">F265*0.28+G265*0.72</f>
        <v>4353446.32</v>
      </c>
      <c r="T265" s="25" t="n">
        <f aca="false">G265*0.28+H265*0.72</f>
        <v>4337296.36</v>
      </c>
      <c r="U265" s="25" t="n">
        <f aca="false">I265*0.4738+J265*0.5262</f>
        <v>1214355.44</v>
      </c>
      <c r="V265" s="25" t="n">
        <f aca="false">J265*0.4738+K265*0.5262</f>
        <v>1224400</v>
      </c>
      <c r="W265" s="25" t="n">
        <f aca="false">K265*0.4738+L265*0.5262</f>
        <v>1224400</v>
      </c>
      <c r="X265" s="25" t="n">
        <f aca="false">L265*0.4738+M265*0.5262</f>
        <v>1224400</v>
      </c>
      <c r="Y265" s="25" t="n">
        <f aca="false">M265*0.4738+N265*0.5262</f>
        <v>1224400</v>
      </c>
      <c r="AA265" s="74" t="s">
        <v>617</v>
      </c>
      <c r="AB265" s="74" t="s">
        <v>618</v>
      </c>
      <c r="AC265" s="118" t="n">
        <v>5430531</v>
      </c>
      <c r="AD265" s="119" t="n">
        <v>5418974</v>
      </c>
      <c r="AE265" s="119" t="n">
        <v>6228070</v>
      </c>
      <c r="AF265" s="119" t="n">
        <v>3154236</v>
      </c>
      <c r="AG265" s="119" t="n">
        <v>3392869</v>
      </c>
      <c r="AH265" s="120" t="n">
        <v>3716505</v>
      </c>
      <c r="AI265" s="118" t="n">
        <v>1203200</v>
      </c>
      <c r="AJ265" s="119" t="n">
        <v>1224400</v>
      </c>
      <c r="AK265" s="119" t="n">
        <v>1224400</v>
      </c>
      <c r="AL265" s="119" t="n">
        <v>1224400</v>
      </c>
      <c r="AM265" s="119" t="n">
        <v>1224400</v>
      </c>
      <c r="AN265" s="120" t="n">
        <v>1224400</v>
      </c>
      <c r="AP265" s="25" t="n">
        <f aca="false">AC265*0.28+AD265*0.72</f>
        <v>5422209.96</v>
      </c>
      <c r="AQ265" s="25" t="n">
        <f aca="false">AD265*0.28+AE265*0.72</f>
        <v>6001523.12</v>
      </c>
      <c r="AR265" s="25" t="n">
        <f aca="false">AE265*0.28+AF265*0.72</f>
        <v>4014909.52</v>
      </c>
      <c r="AS265" s="25" t="n">
        <f aca="false">AF265*0.28+AG265*0.72</f>
        <v>3326051.76</v>
      </c>
      <c r="AT265" s="25" t="n">
        <f aca="false">AG265*0.28+AH265*0.72</f>
        <v>3625886.92</v>
      </c>
      <c r="AU265" s="25" t="n">
        <f aca="false">AI265*0.4738+AJ265*0.5262</f>
        <v>1214355.44</v>
      </c>
      <c r="AV265" s="25" t="n">
        <f aca="false">AJ265*0.4738+AK265*0.5262</f>
        <v>1224400</v>
      </c>
      <c r="AW265" s="25" t="n">
        <f aca="false">AK265*0.4738+AL265*0.5262</f>
        <v>1224400</v>
      </c>
      <c r="AX265" s="25" t="n">
        <f aca="false">AL265*0.4738+AM265*0.5262</f>
        <v>1224400</v>
      </c>
      <c r="AY265" s="25" t="n">
        <f aca="false">AM265*0.4738+AN265*0.5262</f>
        <v>1224400</v>
      </c>
      <c r="BA265" s="74" t="s">
        <v>617</v>
      </c>
      <c r="BB265" s="74" t="s">
        <v>618</v>
      </c>
      <c r="BC265" s="118" t="n">
        <v>5430531</v>
      </c>
      <c r="BD265" s="119" t="n">
        <v>5418974</v>
      </c>
      <c r="BE265" s="119" t="n">
        <v>6228070</v>
      </c>
      <c r="BF265" s="119" t="n">
        <v>4587293</v>
      </c>
      <c r="BG265" s="119" t="n">
        <v>4934169</v>
      </c>
      <c r="BH265" s="120" t="n">
        <v>5404628</v>
      </c>
      <c r="BI265" s="118" t="n">
        <v>1203200</v>
      </c>
      <c r="BJ265" s="119" t="n">
        <v>1224400</v>
      </c>
      <c r="BK265" s="119" t="n">
        <v>1224400</v>
      </c>
      <c r="BL265" s="119" t="n">
        <v>1224400</v>
      </c>
      <c r="BM265" s="119" t="n">
        <v>1224400</v>
      </c>
      <c r="BN265" s="120" t="n">
        <v>1224400</v>
      </c>
      <c r="BP265" s="25" t="n">
        <f aca="false">BC265*0.28+BD265*0.72</f>
        <v>5422209.96</v>
      </c>
      <c r="BQ265" s="25" t="n">
        <f aca="false">BD265*0.28+BE265*0.72</f>
        <v>6001523.12</v>
      </c>
      <c r="BR265" s="25" t="n">
        <f aca="false">BE265*0.28+BF265*0.72</f>
        <v>5046710.56</v>
      </c>
      <c r="BS265" s="25" t="n">
        <f aca="false">BF265*0.28+BG265*0.72</f>
        <v>4837043.72</v>
      </c>
      <c r="BT265" s="25" t="n">
        <f aca="false">BG265*0.28+BH265*0.72</f>
        <v>5272899.48</v>
      </c>
      <c r="BU265" s="25" t="n">
        <f aca="false">BI265*0.4738+BJ265*0.5262</f>
        <v>1214355.44</v>
      </c>
      <c r="BV265" s="25" t="n">
        <f aca="false">BJ265*0.4738+BK265*0.5262</f>
        <v>1224400</v>
      </c>
      <c r="BW265" s="25" t="n">
        <f aca="false">BK265*0.4738+BL265*0.5262</f>
        <v>1224400</v>
      </c>
      <c r="BX265" s="25" t="n">
        <f aca="false">BL265*0.4738+BM265*0.5262</f>
        <v>1224400</v>
      </c>
      <c r="BY265" s="25" t="n">
        <f aca="false">BM265*0.4738+BN265*0.5262</f>
        <v>1224400</v>
      </c>
      <c r="CA265" s="117" t="n">
        <f aca="false">AP265-BP265</f>
        <v>0</v>
      </c>
      <c r="CB265" s="117" t="n">
        <f aca="false">AQ265-BQ265</f>
        <v>0</v>
      </c>
      <c r="CC265" s="117" t="n">
        <f aca="false">AR265-BR265</f>
        <v>-1031801.04</v>
      </c>
      <c r="CD265" s="117" t="n">
        <f aca="false">AS265-BS265</f>
        <v>-1510991.96</v>
      </c>
      <c r="CE265" s="117" t="n">
        <f aca="false">AT265-BT265</f>
        <v>-1647012.56</v>
      </c>
      <c r="CF265" s="117" t="n">
        <f aca="false">AU265-BU265</f>
        <v>0</v>
      </c>
      <c r="CG265" s="117" t="n">
        <f aca="false">AV265-BV265</f>
        <v>0</v>
      </c>
      <c r="CH265" s="117" t="n">
        <f aca="false">AW265-BW265</f>
        <v>0</v>
      </c>
      <c r="CI265" s="117" t="n">
        <f aca="false">AX265-BX265</f>
        <v>0</v>
      </c>
      <c r="CJ265" s="117" t="n">
        <f aca="false">AY265-BY265</f>
        <v>0</v>
      </c>
    </row>
    <row r="266" customFormat="false" ht="15" hidden="false" customHeight="false" outlineLevel="0" collapsed="false">
      <c r="A266" s="74" t="s">
        <v>551</v>
      </c>
      <c r="B266" s="74" t="s">
        <v>552</v>
      </c>
      <c r="C266" s="124" t="n">
        <v>108078</v>
      </c>
      <c r="D266" s="125" t="n">
        <v>117958</v>
      </c>
      <c r="E266" s="126" t="n">
        <v>144473</v>
      </c>
      <c r="F266" s="127" t="n">
        <v>101634</v>
      </c>
      <c r="G266" s="126" t="n">
        <v>100932</v>
      </c>
      <c r="H266" s="127" t="n">
        <v>100457</v>
      </c>
      <c r="I266" s="128" t="n">
        <v>684355</v>
      </c>
      <c r="J266" s="129" t="n">
        <v>688031</v>
      </c>
      <c r="K266" s="130" t="n">
        <v>688031</v>
      </c>
      <c r="L266" s="131" t="n">
        <v>627766.329</v>
      </c>
      <c r="M266" s="130" t="n">
        <v>623808.86</v>
      </c>
      <c r="N266" s="131" t="n">
        <v>622437.341</v>
      </c>
      <c r="P266" s="25" t="n">
        <f aca="false">C266*0.28+D266*0.72</f>
        <v>115191.6</v>
      </c>
      <c r="Q266" s="25" t="n">
        <f aca="false">D266*0.28+E266*0.72</f>
        <v>137048.8</v>
      </c>
      <c r="R266" s="25" t="n">
        <f aca="false">E266*0.28+F266*0.72</f>
        <v>113628.92</v>
      </c>
      <c r="S266" s="25" t="n">
        <f aca="false">F266*0.28+G266*0.72</f>
        <v>101128.56</v>
      </c>
      <c r="T266" s="25" t="n">
        <f aca="false">G266*0.28+H266*0.72</f>
        <v>100590</v>
      </c>
      <c r="U266" s="25" t="n">
        <f aca="false">I266*0.4738+J266*0.5262</f>
        <v>686289.3112</v>
      </c>
      <c r="V266" s="25" t="n">
        <f aca="false">J266*0.4738+K266*0.5262</f>
        <v>688031</v>
      </c>
      <c r="W266" s="25" t="n">
        <f aca="false">K266*0.4738+L266*0.5262</f>
        <v>656319.7301198</v>
      </c>
      <c r="X266" s="25" t="n">
        <f aca="false">L266*0.4738+M266*0.5262</f>
        <v>625683.9088122</v>
      </c>
      <c r="Y266" s="25" t="n">
        <f aca="false">M266*0.4738+N266*0.5262</f>
        <v>623087.1667022</v>
      </c>
      <c r="AA266" s="74" t="s">
        <v>551</v>
      </c>
      <c r="AB266" s="74" t="s">
        <v>552</v>
      </c>
      <c r="AC266" s="118" t="n">
        <v>108078</v>
      </c>
      <c r="AD266" s="119" t="n">
        <v>117958</v>
      </c>
      <c r="AE266" s="119" t="n">
        <v>144473</v>
      </c>
      <c r="AF266" s="119" t="n">
        <v>71121</v>
      </c>
      <c r="AG266" s="119" t="n">
        <v>44572</v>
      </c>
      <c r="AH266" s="120" t="n">
        <v>46765</v>
      </c>
      <c r="AI266" s="118" t="n">
        <v>684355</v>
      </c>
      <c r="AJ266" s="119" t="n">
        <v>688031</v>
      </c>
      <c r="AK266" s="119" t="n">
        <v>688031</v>
      </c>
      <c r="AL266" s="119" t="n">
        <v>445184.725</v>
      </c>
      <c r="AM266" s="119" t="n">
        <v>466158.921</v>
      </c>
      <c r="AN266" s="120" t="n">
        <v>512442.246</v>
      </c>
      <c r="AP266" s="25" t="n">
        <f aca="false">AC266*0.28+AD266*0.72</f>
        <v>115191.6</v>
      </c>
      <c r="AQ266" s="25" t="n">
        <f aca="false">AD266*0.28+AE266*0.72</f>
        <v>137048.8</v>
      </c>
      <c r="AR266" s="25" t="n">
        <f aca="false">AE266*0.28+AF266*0.72</f>
        <v>91659.56</v>
      </c>
      <c r="AS266" s="25" t="n">
        <f aca="false">AF266*0.28+AG266*0.72</f>
        <v>52005.72</v>
      </c>
      <c r="AT266" s="25" t="n">
        <f aca="false">AG266*0.28+AH266*0.72</f>
        <v>46150.96</v>
      </c>
      <c r="AU266" s="25" t="n">
        <f aca="false">AI266*0.4738+AJ266*0.5262</f>
        <v>686289.3112</v>
      </c>
      <c r="AV266" s="25" t="n">
        <f aca="false">AJ266*0.4738+AK266*0.5262</f>
        <v>688031</v>
      </c>
      <c r="AW266" s="25" t="n">
        <f aca="false">AK266*0.4738+AL266*0.5262</f>
        <v>560245.290095</v>
      </c>
      <c r="AX266" s="25" t="n">
        <f aca="false">AL266*0.4738+AM266*0.5262</f>
        <v>456221.3469352</v>
      </c>
      <c r="AY266" s="25" t="n">
        <f aca="false">AM266*0.4738+AN266*0.5262</f>
        <v>490513.206615</v>
      </c>
      <c r="BA266" s="74" t="s">
        <v>551</v>
      </c>
      <c r="BB266" s="74" t="s">
        <v>552</v>
      </c>
      <c r="BC266" s="118" t="n">
        <v>108078</v>
      </c>
      <c r="BD266" s="119" t="n">
        <v>117958</v>
      </c>
      <c r="BE266" s="119" t="n">
        <v>144473</v>
      </c>
      <c r="BF266" s="119" t="n">
        <v>103396</v>
      </c>
      <c r="BG266" s="119" t="n">
        <v>64972</v>
      </c>
      <c r="BH266" s="120" t="n">
        <v>67934</v>
      </c>
      <c r="BI266" s="118" t="n">
        <v>684355</v>
      </c>
      <c r="BJ266" s="119" t="n">
        <v>688031</v>
      </c>
      <c r="BK266" s="119" t="n">
        <v>688031</v>
      </c>
      <c r="BL266" s="119" t="n">
        <v>647456.711</v>
      </c>
      <c r="BM266" s="119" t="n">
        <v>677774.183</v>
      </c>
      <c r="BN266" s="120" t="n">
        <v>688031</v>
      </c>
      <c r="BP266" s="25" t="n">
        <f aca="false">BC266*0.28+BD266*0.72</f>
        <v>115191.6</v>
      </c>
      <c r="BQ266" s="25" t="n">
        <f aca="false">BD266*0.28+BE266*0.72</f>
        <v>137048.8</v>
      </c>
      <c r="BR266" s="25" t="n">
        <f aca="false">BE266*0.28+BF266*0.72</f>
        <v>114897.56</v>
      </c>
      <c r="BS266" s="25" t="n">
        <f aca="false">BF266*0.28+BG266*0.72</f>
        <v>75730.72</v>
      </c>
      <c r="BT266" s="25" t="n">
        <f aca="false">BG266*0.28+BH266*0.72</f>
        <v>67104.64</v>
      </c>
      <c r="BU266" s="25" t="n">
        <f aca="false">BI266*0.4738+BJ266*0.5262</f>
        <v>686289.3112</v>
      </c>
      <c r="BV266" s="25" t="n">
        <f aca="false">BJ266*0.4738+BK266*0.5262</f>
        <v>688031</v>
      </c>
      <c r="BW266" s="25" t="n">
        <f aca="false">BK266*0.4738+BL266*0.5262</f>
        <v>666680.8091282</v>
      </c>
      <c r="BX266" s="25" t="n">
        <f aca="false">BL266*0.4738+BM266*0.5262</f>
        <v>663409.7647664</v>
      </c>
      <c r="BY266" s="25" t="n">
        <f aca="false">BM266*0.4738+BN266*0.5262</f>
        <v>683171.3201054</v>
      </c>
      <c r="CA266" s="117" t="n">
        <f aca="false">AP266-BP266</f>
        <v>0</v>
      </c>
      <c r="CB266" s="117" t="n">
        <f aca="false">AQ266-BQ266</f>
        <v>0</v>
      </c>
      <c r="CC266" s="117" t="n">
        <f aca="false">AR266-BR266</f>
        <v>-23238</v>
      </c>
      <c r="CD266" s="117" t="n">
        <f aca="false">AS266-BS266</f>
        <v>-23725</v>
      </c>
      <c r="CE266" s="117" t="n">
        <f aca="false">AT266-BT266</f>
        <v>-20953.68</v>
      </c>
      <c r="CF266" s="117" t="n">
        <f aca="false">AU266-BU266</f>
        <v>0</v>
      </c>
      <c r="CG266" s="117" t="n">
        <f aca="false">AV266-BV266</f>
        <v>0</v>
      </c>
      <c r="CH266" s="117" t="n">
        <f aca="false">AW266-BW266</f>
        <v>-106435.5190332</v>
      </c>
      <c r="CI266" s="117" t="n">
        <f aca="false">AX266-BX266</f>
        <v>-207188.4178312</v>
      </c>
      <c r="CJ266" s="117" t="n">
        <f aca="false">AY266-BY266</f>
        <v>-192658.1134904</v>
      </c>
    </row>
    <row r="267" customFormat="false" ht="15" hidden="false" customHeight="false" outlineLevel="0" collapsed="false">
      <c r="A267" s="74" t="s">
        <v>93</v>
      </c>
      <c r="B267" s="74" t="s">
        <v>94</v>
      </c>
      <c r="C267" s="124" t="n">
        <v>303277</v>
      </c>
      <c r="D267" s="125" t="n">
        <v>400469</v>
      </c>
      <c r="E267" s="126" t="n">
        <v>419274</v>
      </c>
      <c r="F267" s="127" t="n">
        <v>290032</v>
      </c>
      <c r="G267" s="126" t="n">
        <v>288293</v>
      </c>
      <c r="H267" s="127" t="n">
        <v>287366</v>
      </c>
      <c r="I267" s="128" t="n">
        <v>1110000</v>
      </c>
      <c r="J267" s="129" t="n">
        <v>1110000</v>
      </c>
      <c r="K267" s="130" t="n">
        <v>1110000</v>
      </c>
      <c r="L267" s="131" t="n">
        <v>1110000</v>
      </c>
      <c r="M267" s="130" t="n">
        <v>1110000</v>
      </c>
      <c r="N267" s="131" t="n">
        <v>1110000</v>
      </c>
      <c r="P267" s="25" t="n">
        <f aca="false">C267*0.28+D267*0.72</f>
        <v>373255.24</v>
      </c>
      <c r="Q267" s="25" t="n">
        <f aca="false">D267*0.28+E267*0.72</f>
        <v>414008.6</v>
      </c>
      <c r="R267" s="25" t="n">
        <f aca="false">E267*0.28+F267*0.72</f>
        <v>326219.76</v>
      </c>
      <c r="S267" s="25" t="n">
        <f aca="false">F267*0.28+G267*0.72</f>
        <v>288779.92</v>
      </c>
      <c r="T267" s="25" t="n">
        <f aca="false">G267*0.28+H267*0.72</f>
        <v>287625.56</v>
      </c>
      <c r="U267" s="25" t="n">
        <f aca="false">I267*0.4738+J267*0.5262</f>
        <v>1110000</v>
      </c>
      <c r="V267" s="25" t="n">
        <f aca="false">J267*0.4738+K267*0.5262</f>
        <v>1110000</v>
      </c>
      <c r="W267" s="25" t="n">
        <f aca="false">K267*0.4738+L267*0.5262</f>
        <v>1110000</v>
      </c>
      <c r="X267" s="25" t="n">
        <f aca="false">L267*0.4738+M267*0.5262</f>
        <v>1110000</v>
      </c>
      <c r="Y267" s="25" t="n">
        <f aca="false">M267*0.4738+N267*0.5262</f>
        <v>1110000</v>
      </c>
      <c r="AA267" s="74" t="s">
        <v>93</v>
      </c>
      <c r="AB267" s="74" t="s">
        <v>94</v>
      </c>
      <c r="AC267" s="118" t="n">
        <v>303277</v>
      </c>
      <c r="AD267" s="119" t="n">
        <v>400469</v>
      </c>
      <c r="AE267" s="119" t="n">
        <v>419274</v>
      </c>
      <c r="AF267" s="119" t="n">
        <v>205149</v>
      </c>
      <c r="AG267" s="119" t="n">
        <v>174267</v>
      </c>
      <c r="AH267" s="120" t="n">
        <v>193991</v>
      </c>
      <c r="AI267" s="118" t="n">
        <v>1110000</v>
      </c>
      <c r="AJ267" s="119" t="n">
        <v>1110000</v>
      </c>
      <c r="AK267" s="119" t="n">
        <v>1110000</v>
      </c>
      <c r="AL267" s="119" t="n">
        <v>856143.143</v>
      </c>
      <c r="AM267" s="119" t="n">
        <v>907301.105</v>
      </c>
      <c r="AN267" s="120" t="n">
        <v>1004214.821</v>
      </c>
      <c r="AP267" s="25" t="n">
        <f aca="false">AC267*0.28+AD267*0.72</f>
        <v>373255.24</v>
      </c>
      <c r="AQ267" s="25" t="n">
        <f aca="false">AD267*0.28+AE267*0.72</f>
        <v>414008.6</v>
      </c>
      <c r="AR267" s="25" t="n">
        <f aca="false">AE267*0.28+AF267*0.72</f>
        <v>265104</v>
      </c>
      <c r="AS267" s="25" t="n">
        <f aca="false">AF267*0.28+AG267*0.72</f>
        <v>182913.96</v>
      </c>
      <c r="AT267" s="25" t="n">
        <f aca="false">AG267*0.28+AH267*0.72</f>
        <v>188468.28</v>
      </c>
      <c r="AU267" s="25" t="n">
        <f aca="false">AI267*0.4738+AJ267*0.5262</f>
        <v>1110000</v>
      </c>
      <c r="AV267" s="25" t="n">
        <f aca="false">AJ267*0.4738+AK267*0.5262</f>
        <v>1110000</v>
      </c>
      <c r="AW267" s="25" t="n">
        <f aca="false">AK267*0.4738+AL267*0.5262</f>
        <v>976420.5218466</v>
      </c>
      <c r="AX267" s="25" t="n">
        <f aca="false">AL267*0.4738+AM267*0.5262</f>
        <v>883062.4626044</v>
      </c>
      <c r="AY267" s="25" t="n">
        <f aca="false">AM267*0.4738+AN267*0.5262</f>
        <v>958297.1023592</v>
      </c>
      <c r="BA267" s="74" t="s">
        <v>93</v>
      </c>
      <c r="BB267" s="74" t="s">
        <v>94</v>
      </c>
      <c r="BC267" s="118" t="n">
        <v>303277</v>
      </c>
      <c r="BD267" s="119" t="n">
        <v>400469</v>
      </c>
      <c r="BE267" s="119" t="n">
        <v>419274</v>
      </c>
      <c r="BF267" s="119" t="n">
        <v>298491</v>
      </c>
      <c r="BG267" s="119" t="n">
        <v>253155</v>
      </c>
      <c r="BH267" s="120" t="n">
        <v>281854</v>
      </c>
      <c r="BI267" s="118" t="n">
        <v>1110000</v>
      </c>
      <c r="BJ267" s="119" t="n">
        <v>1110000</v>
      </c>
      <c r="BK267" s="119" t="n">
        <v>1110000</v>
      </c>
      <c r="BL267" s="119" t="n">
        <v>1110000</v>
      </c>
      <c r="BM267" s="119" t="n">
        <v>1110000</v>
      </c>
      <c r="BN267" s="120" t="n">
        <v>1110000</v>
      </c>
      <c r="BP267" s="25" t="n">
        <f aca="false">BC267*0.28+BD267*0.72</f>
        <v>373255.24</v>
      </c>
      <c r="BQ267" s="25" t="n">
        <f aca="false">BD267*0.28+BE267*0.72</f>
        <v>414008.6</v>
      </c>
      <c r="BR267" s="25" t="n">
        <f aca="false">BE267*0.28+BF267*0.72</f>
        <v>332310.24</v>
      </c>
      <c r="BS267" s="25" t="n">
        <f aca="false">BF267*0.28+BG267*0.72</f>
        <v>265849.08</v>
      </c>
      <c r="BT267" s="25" t="n">
        <f aca="false">BG267*0.28+BH267*0.72</f>
        <v>273818.28</v>
      </c>
      <c r="BU267" s="25" t="n">
        <f aca="false">BI267*0.4738+BJ267*0.5262</f>
        <v>1110000</v>
      </c>
      <c r="BV267" s="25" t="n">
        <f aca="false">BJ267*0.4738+BK267*0.5262</f>
        <v>1110000</v>
      </c>
      <c r="BW267" s="25" t="n">
        <f aca="false">BK267*0.4738+BL267*0.5262</f>
        <v>1110000</v>
      </c>
      <c r="BX267" s="25" t="n">
        <f aca="false">BL267*0.4738+BM267*0.5262</f>
        <v>1110000</v>
      </c>
      <c r="BY267" s="25" t="n">
        <f aca="false">BM267*0.4738+BN267*0.5262</f>
        <v>1110000</v>
      </c>
      <c r="CA267" s="117" t="n">
        <f aca="false">AP267-BP267</f>
        <v>0</v>
      </c>
      <c r="CB267" s="117" t="n">
        <f aca="false">AQ267-BQ267</f>
        <v>0</v>
      </c>
      <c r="CC267" s="117" t="n">
        <f aca="false">AR267-BR267</f>
        <v>-67206.24</v>
      </c>
      <c r="CD267" s="117" t="n">
        <f aca="false">AS267-BS267</f>
        <v>-82935.12</v>
      </c>
      <c r="CE267" s="117" t="n">
        <f aca="false">AT267-BT267</f>
        <v>-85350</v>
      </c>
      <c r="CF267" s="117" t="n">
        <f aca="false">AU267-BU267</f>
        <v>0</v>
      </c>
      <c r="CG267" s="117" t="n">
        <f aca="false">AV267-BV267</f>
        <v>0</v>
      </c>
      <c r="CH267" s="117" t="n">
        <f aca="false">AW267-BW267</f>
        <v>-133579.4781534</v>
      </c>
      <c r="CI267" s="117" t="n">
        <f aca="false">AX267-BX267</f>
        <v>-226937.5373956</v>
      </c>
      <c r="CJ267" s="117" t="n">
        <f aca="false">AY267-BY267</f>
        <v>-151702.8976408</v>
      </c>
    </row>
    <row r="268" customFormat="false" ht="15" hidden="false" customHeight="false" outlineLevel="0" collapsed="false">
      <c r="A268" s="74" t="s">
        <v>273</v>
      </c>
      <c r="B268" s="74" t="s">
        <v>274</v>
      </c>
      <c r="C268" s="124" t="n">
        <v>140871</v>
      </c>
      <c r="D268" s="125" t="n">
        <v>167672</v>
      </c>
      <c r="E268" s="126" t="n">
        <v>216422</v>
      </c>
      <c r="F268" s="127" t="n">
        <v>151985</v>
      </c>
      <c r="G268" s="126" t="n">
        <v>151053</v>
      </c>
      <c r="H268" s="127" t="n">
        <v>150577</v>
      </c>
      <c r="I268" s="128" t="n">
        <v>412000</v>
      </c>
      <c r="J268" s="129" t="n">
        <v>412000</v>
      </c>
      <c r="K268" s="130" t="n">
        <v>412000</v>
      </c>
      <c r="L268" s="131" t="n">
        <v>412000</v>
      </c>
      <c r="M268" s="130" t="n">
        <v>412000</v>
      </c>
      <c r="N268" s="131" t="n">
        <v>412000</v>
      </c>
      <c r="P268" s="25" t="n">
        <f aca="false">C268*0.28+D268*0.72</f>
        <v>160167.72</v>
      </c>
      <c r="Q268" s="25" t="n">
        <f aca="false">D268*0.28+E268*0.72</f>
        <v>202772</v>
      </c>
      <c r="R268" s="25" t="n">
        <f aca="false">E268*0.28+F268*0.72</f>
        <v>170027.36</v>
      </c>
      <c r="S268" s="25" t="n">
        <f aca="false">F268*0.28+G268*0.72</f>
        <v>151313.96</v>
      </c>
      <c r="T268" s="25" t="n">
        <f aca="false">G268*0.28+H268*0.72</f>
        <v>150710.28</v>
      </c>
      <c r="U268" s="25" t="n">
        <f aca="false">I268*0.4738+J268*0.5262</f>
        <v>412000</v>
      </c>
      <c r="V268" s="25" t="n">
        <f aca="false">J268*0.4738+K268*0.5262</f>
        <v>412000</v>
      </c>
      <c r="W268" s="25" t="n">
        <f aca="false">K268*0.4738+L268*0.5262</f>
        <v>412000</v>
      </c>
      <c r="X268" s="25" t="n">
        <f aca="false">L268*0.4738+M268*0.5262</f>
        <v>412000</v>
      </c>
      <c r="Y268" s="25" t="n">
        <f aca="false">M268*0.4738+N268*0.5262</f>
        <v>412000</v>
      </c>
      <c r="AA268" s="74" t="s">
        <v>273</v>
      </c>
      <c r="AB268" s="74" t="s">
        <v>274</v>
      </c>
      <c r="AC268" s="118" t="n">
        <v>140871</v>
      </c>
      <c r="AD268" s="119" t="n">
        <v>167672</v>
      </c>
      <c r="AE268" s="119" t="n">
        <v>216422</v>
      </c>
      <c r="AF268" s="119" t="n">
        <v>102778</v>
      </c>
      <c r="AG268" s="119" t="n">
        <v>104887</v>
      </c>
      <c r="AH268" s="120" t="n">
        <v>116901</v>
      </c>
      <c r="AI268" s="118" t="n">
        <v>412000</v>
      </c>
      <c r="AJ268" s="119" t="n">
        <v>412000</v>
      </c>
      <c r="AK268" s="119" t="n">
        <v>412000</v>
      </c>
      <c r="AL268" s="119" t="n">
        <v>335944.469</v>
      </c>
      <c r="AM268" s="119" t="n">
        <v>367410.042</v>
      </c>
      <c r="AN268" s="120" t="n">
        <v>407156.474</v>
      </c>
      <c r="AP268" s="25" t="n">
        <f aca="false">AC268*0.28+AD268*0.72</f>
        <v>160167.72</v>
      </c>
      <c r="AQ268" s="25" t="n">
        <f aca="false">AD268*0.28+AE268*0.72</f>
        <v>202772</v>
      </c>
      <c r="AR268" s="25" t="n">
        <f aca="false">AE268*0.28+AF268*0.72</f>
        <v>134598.32</v>
      </c>
      <c r="AS268" s="25" t="n">
        <f aca="false">AF268*0.28+AG268*0.72</f>
        <v>104296.48</v>
      </c>
      <c r="AT268" s="25" t="n">
        <f aca="false">AG268*0.28+AH268*0.72</f>
        <v>113537.08</v>
      </c>
      <c r="AU268" s="25" t="n">
        <f aca="false">AI268*0.4738+AJ268*0.5262</f>
        <v>412000</v>
      </c>
      <c r="AV268" s="25" t="n">
        <f aca="false">AJ268*0.4738+AK268*0.5262</f>
        <v>412000</v>
      </c>
      <c r="AW268" s="25" t="n">
        <f aca="false">AK268*0.4738+AL268*0.5262</f>
        <v>371979.5795878</v>
      </c>
      <c r="AX268" s="25" t="n">
        <f aca="false">AL268*0.4738+AM268*0.5262</f>
        <v>352501.6535126</v>
      </c>
      <c r="AY268" s="25" t="n">
        <f aca="false">AM268*0.4738+AN268*0.5262</f>
        <v>388324.6145184</v>
      </c>
      <c r="BA268" s="74" t="s">
        <v>273</v>
      </c>
      <c r="BB268" s="74" t="s">
        <v>274</v>
      </c>
      <c r="BC268" s="118" t="n">
        <v>140871</v>
      </c>
      <c r="BD268" s="119" t="n">
        <v>167672</v>
      </c>
      <c r="BE268" s="119" t="n">
        <v>216422</v>
      </c>
      <c r="BF268" s="119" t="n">
        <v>149537</v>
      </c>
      <c r="BG268" s="119" t="n">
        <v>152463</v>
      </c>
      <c r="BH268" s="120" t="n">
        <v>170060</v>
      </c>
      <c r="BI268" s="118" t="n">
        <v>412000</v>
      </c>
      <c r="BJ268" s="119" t="n">
        <v>412000</v>
      </c>
      <c r="BK268" s="119" t="n">
        <v>412000</v>
      </c>
      <c r="BL268" s="119" t="n">
        <v>412000</v>
      </c>
      <c r="BM268" s="119" t="n">
        <v>412000</v>
      </c>
      <c r="BN268" s="120" t="n">
        <v>412000</v>
      </c>
      <c r="BP268" s="25" t="n">
        <f aca="false">BC268*0.28+BD268*0.72</f>
        <v>160167.72</v>
      </c>
      <c r="BQ268" s="25" t="n">
        <f aca="false">BD268*0.28+BE268*0.72</f>
        <v>202772</v>
      </c>
      <c r="BR268" s="25" t="n">
        <f aca="false">BE268*0.28+BF268*0.72</f>
        <v>168264.8</v>
      </c>
      <c r="BS268" s="25" t="n">
        <f aca="false">BF268*0.28+BG268*0.72</f>
        <v>151643.72</v>
      </c>
      <c r="BT268" s="25" t="n">
        <f aca="false">BG268*0.28+BH268*0.72</f>
        <v>165132.84</v>
      </c>
      <c r="BU268" s="25" t="n">
        <f aca="false">BI268*0.4738+BJ268*0.5262</f>
        <v>412000</v>
      </c>
      <c r="BV268" s="25" t="n">
        <f aca="false">BJ268*0.4738+BK268*0.5262</f>
        <v>412000</v>
      </c>
      <c r="BW268" s="25" t="n">
        <f aca="false">BK268*0.4738+BL268*0.5262</f>
        <v>412000</v>
      </c>
      <c r="BX268" s="25" t="n">
        <f aca="false">BL268*0.4738+BM268*0.5262</f>
        <v>412000</v>
      </c>
      <c r="BY268" s="25" t="n">
        <f aca="false">BM268*0.4738+BN268*0.5262</f>
        <v>412000</v>
      </c>
      <c r="CA268" s="117" t="n">
        <f aca="false">AP268-BP268</f>
        <v>0</v>
      </c>
      <c r="CB268" s="117" t="n">
        <f aca="false">AQ268-BQ268</f>
        <v>0</v>
      </c>
      <c r="CC268" s="117" t="n">
        <f aca="false">AR268-BR268</f>
        <v>-33666.48</v>
      </c>
      <c r="CD268" s="117" t="n">
        <f aca="false">AS268-BS268</f>
        <v>-47347.24</v>
      </c>
      <c r="CE268" s="117" t="n">
        <f aca="false">AT268-BT268</f>
        <v>-51595.76</v>
      </c>
      <c r="CF268" s="117" t="n">
        <f aca="false">AU268-BU268</f>
        <v>0</v>
      </c>
      <c r="CG268" s="117" t="n">
        <f aca="false">AV268-BV268</f>
        <v>0</v>
      </c>
      <c r="CH268" s="117" t="n">
        <f aca="false">AW268-BW268</f>
        <v>-40020.4204122</v>
      </c>
      <c r="CI268" s="117" t="n">
        <f aca="false">AX268-BX268</f>
        <v>-59498.3464874</v>
      </c>
      <c r="CJ268" s="117" t="n">
        <f aca="false">AY268-BY268</f>
        <v>-23675.3854816</v>
      </c>
    </row>
    <row r="269" customFormat="false" ht="15" hidden="false" customHeight="false" outlineLevel="0" collapsed="false">
      <c r="A269" s="74" t="s">
        <v>215</v>
      </c>
      <c r="B269" s="74" t="s">
        <v>216</v>
      </c>
      <c r="C269" s="124" t="n">
        <v>0</v>
      </c>
      <c r="D269" s="125" t="n">
        <v>0</v>
      </c>
      <c r="E269" s="126" t="n">
        <v>0</v>
      </c>
      <c r="F269" s="127" t="n">
        <v>0</v>
      </c>
      <c r="G269" s="126" t="n">
        <v>0</v>
      </c>
      <c r="H269" s="127" t="n">
        <v>0</v>
      </c>
      <c r="I269" s="128" t="n">
        <v>11149349</v>
      </c>
      <c r="J269" s="129" t="n">
        <v>11706816</v>
      </c>
      <c r="K269" s="130" t="n">
        <v>11706816</v>
      </c>
      <c r="L269" s="131" t="n">
        <v>10467564</v>
      </c>
      <c r="M269" s="130" t="n">
        <v>10400711</v>
      </c>
      <c r="N269" s="131" t="n">
        <v>10374196</v>
      </c>
      <c r="P269" s="25" t="n">
        <f aca="false">C269*0.28+D269*0.72</f>
        <v>0</v>
      </c>
      <c r="Q269" s="25" t="n">
        <f aca="false">D269*0.28+E269*0.72</f>
        <v>0</v>
      </c>
      <c r="R269" s="25" t="n">
        <f aca="false">E269*0.28+F269*0.72</f>
        <v>0</v>
      </c>
      <c r="S269" s="25" t="n">
        <f aca="false">F269*0.28+G269*0.72</f>
        <v>0</v>
      </c>
      <c r="T269" s="25" t="n">
        <f aca="false">G269*0.28+H269*0.72</f>
        <v>0</v>
      </c>
      <c r="U269" s="25" t="n">
        <f aca="false">I269*0.4738+J269*0.5262</f>
        <v>11442688.1354</v>
      </c>
      <c r="V269" s="25" t="n">
        <f aca="false">J269*0.4738+K269*0.5262</f>
        <v>11706816</v>
      </c>
      <c r="W269" s="25" t="n">
        <f aca="false">K269*0.4738+L269*0.5262</f>
        <v>11054721.5976</v>
      </c>
      <c r="X269" s="25" t="n">
        <f aca="false">L269*0.4738+M269*0.5262</f>
        <v>10432385.9514</v>
      </c>
      <c r="Y269" s="25" t="n">
        <f aca="false">M269*0.4738+N269*0.5262</f>
        <v>10386758.807</v>
      </c>
      <c r="AA269" s="74" t="s">
        <v>215</v>
      </c>
      <c r="AB269" s="74" t="s">
        <v>216</v>
      </c>
      <c r="AC269" s="118" t="n">
        <v>0</v>
      </c>
      <c r="AD269" s="119" t="n">
        <v>0</v>
      </c>
      <c r="AE269" s="119" t="n">
        <v>0</v>
      </c>
      <c r="AF269" s="119" t="n">
        <v>0</v>
      </c>
      <c r="AG269" s="119" t="n">
        <v>0</v>
      </c>
      <c r="AH269" s="120" t="n">
        <v>0</v>
      </c>
      <c r="AI269" s="118" t="n">
        <v>11149349</v>
      </c>
      <c r="AJ269" s="119" t="n">
        <v>11706816</v>
      </c>
      <c r="AK269" s="119" t="n">
        <v>11706816</v>
      </c>
      <c r="AL269" s="119" t="n">
        <v>5351106</v>
      </c>
      <c r="AM269" s="119" t="n">
        <v>6327659</v>
      </c>
      <c r="AN269" s="120" t="n">
        <v>6940686</v>
      </c>
      <c r="AP269" s="25" t="n">
        <f aca="false">AC269*0.28+AD269*0.72</f>
        <v>0</v>
      </c>
      <c r="AQ269" s="25" t="n">
        <f aca="false">AD269*0.28+AE269*0.72</f>
        <v>0</v>
      </c>
      <c r="AR269" s="25" t="n">
        <f aca="false">AE269*0.28+AF269*0.72</f>
        <v>0</v>
      </c>
      <c r="AS269" s="25" t="n">
        <f aca="false">AF269*0.28+AG269*0.72</f>
        <v>0</v>
      </c>
      <c r="AT269" s="25" t="n">
        <f aca="false">AG269*0.28+AH269*0.72</f>
        <v>0</v>
      </c>
      <c r="AU269" s="25" t="n">
        <f aca="false">AI269*0.4738+AJ269*0.5262</f>
        <v>11442688.1354</v>
      </c>
      <c r="AV269" s="25" t="n">
        <f aca="false">AJ269*0.4738+AK269*0.5262</f>
        <v>11706816</v>
      </c>
      <c r="AW269" s="25" t="n">
        <f aca="false">AK269*0.4738+AL269*0.5262</f>
        <v>8362441.398</v>
      </c>
      <c r="AX269" s="25" t="n">
        <f aca="false">AL269*0.4738+AM269*0.5262</f>
        <v>5864968.1886</v>
      </c>
      <c r="AY269" s="25" t="n">
        <f aca="false">AM269*0.4738+AN269*0.5262</f>
        <v>6650233.8074</v>
      </c>
      <c r="BA269" s="74" t="s">
        <v>215</v>
      </c>
      <c r="BB269" s="74" t="s">
        <v>216</v>
      </c>
      <c r="BC269" s="118" t="n">
        <v>0</v>
      </c>
      <c r="BD269" s="119" t="n">
        <v>0</v>
      </c>
      <c r="BE269" s="119" t="n">
        <v>0</v>
      </c>
      <c r="BF269" s="119" t="n">
        <v>0</v>
      </c>
      <c r="BG269" s="119" t="n">
        <v>0</v>
      </c>
      <c r="BH269" s="120" t="n">
        <v>0</v>
      </c>
      <c r="BI269" s="118" t="n">
        <v>11149349</v>
      </c>
      <c r="BJ269" s="119" t="n">
        <v>11706816</v>
      </c>
      <c r="BK269" s="119" t="n">
        <v>11706816</v>
      </c>
      <c r="BL269" s="119" t="n">
        <v>10875352</v>
      </c>
      <c r="BM269" s="119" t="n">
        <v>11706816</v>
      </c>
      <c r="BN269" s="120" t="n">
        <v>11706816</v>
      </c>
      <c r="BP269" s="25" t="n">
        <f aca="false">BC269*0.28+BD269*0.72</f>
        <v>0</v>
      </c>
      <c r="BQ269" s="25" t="n">
        <f aca="false">BD269*0.28+BE269*0.72</f>
        <v>0</v>
      </c>
      <c r="BR269" s="25" t="n">
        <f aca="false">BE269*0.28+BF269*0.72</f>
        <v>0</v>
      </c>
      <c r="BS269" s="25" t="n">
        <f aca="false">BF269*0.28+BG269*0.72</f>
        <v>0</v>
      </c>
      <c r="BT269" s="25" t="n">
        <f aca="false">BG269*0.28+BH269*0.72</f>
        <v>0</v>
      </c>
      <c r="BU269" s="25" t="n">
        <f aca="false">BI269*0.4738+BJ269*0.5262</f>
        <v>11442688.1354</v>
      </c>
      <c r="BV269" s="25" t="n">
        <f aca="false">BJ269*0.4738+BK269*0.5262</f>
        <v>11706816</v>
      </c>
      <c r="BW269" s="25" t="n">
        <f aca="false">BK269*0.4738+BL269*0.5262</f>
        <v>11269299.6432</v>
      </c>
      <c r="BX269" s="25" t="n">
        <f aca="false">BL269*0.4738+BM269*0.5262</f>
        <v>11312868.3568</v>
      </c>
      <c r="BY269" s="25" t="n">
        <f aca="false">BM269*0.4738+BN269*0.5262</f>
        <v>11706816</v>
      </c>
      <c r="CA269" s="117" t="n">
        <f aca="false">AP269-BP269</f>
        <v>0</v>
      </c>
      <c r="CB269" s="117" t="n">
        <f aca="false">AQ269-BQ269</f>
        <v>0</v>
      </c>
      <c r="CC269" s="117" t="n">
        <f aca="false">AR269-BR269</f>
        <v>0</v>
      </c>
      <c r="CD269" s="117" t="n">
        <f aca="false">AS269-BS269</f>
        <v>0</v>
      </c>
      <c r="CE269" s="117" t="n">
        <f aca="false">AT269-BT269</f>
        <v>0</v>
      </c>
      <c r="CF269" s="117" t="n">
        <f aca="false">AU269-BU269</f>
        <v>0</v>
      </c>
      <c r="CG269" s="117" t="n">
        <f aca="false">AV269-BV269</f>
        <v>0</v>
      </c>
      <c r="CH269" s="117" t="n">
        <f aca="false">AW269-BW269</f>
        <v>-2906858.2452</v>
      </c>
      <c r="CI269" s="117" t="n">
        <f aca="false">AX269-BX269</f>
        <v>-5447900.1682</v>
      </c>
      <c r="CJ269" s="117" t="n">
        <f aca="false">AY269-BY269</f>
        <v>-5056582.1926</v>
      </c>
    </row>
    <row r="270" customFormat="false" ht="15" hidden="false" customHeight="false" outlineLevel="0" collapsed="false">
      <c r="A270" s="74" t="s">
        <v>531</v>
      </c>
      <c r="B270" s="74" t="s">
        <v>532</v>
      </c>
      <c r="C270" s="124" t="n">
        <v>1454230</v>
      </c>
      <c r="D270" s="125" t="n">
        <v>1787761</v>
      </c>
      <c r="E270" s="126" t="n">
        <v>2312142</v>
      </c>
      <c r="F270" s="127" t="n">
        <v>1584259</v>
      </c>
      <c r="G270" s="126" t="n">
        <v>1574409</v>
      </c>
      <c r="H270" s="127" t="n">
        <v>1564942</v>
      </c>
      <c r="I270" s="128" t="n">
        <v>14710000</v>
      </c>
      <c r="J270" s="129" t="n">
        <v>15298000</v>
      </c>
      <c r="K270" s="130" t="n">
        <v>15298000</v>
      </c>
      <c r="L270" s="131" t="n">
        <v>12303073.187</v>
      </c>
      <c r="M270" s="130" t="n">
        <v>12224229.449</v>
      </c>
      <c r="N270" s="131" t="n">
        <v>12198519.257</v>
      </c>
      <c r="P270" s="25" t="n">
        <f aca="false">C270*0.28+D270*0.72</f>
        <v>1694372.32</v>
      </c>
      <c r="Q270" s="25" t="n">
        <f aca="false">D270*0.28+E270*0.72</f>
        <v>2165315.32</v>
      </c>
      <c r="R270" s="25" t="n">
        <f aca="false">E270*0.28+F270*0.72</f>
        <v>1788066.24</v>
      </c>
      <c r="S270" s="25" t="n">
        <f aca="false">F270*0.28+G270*0.72</f>
        <v>1577167</v>
      </c>
      <c r="T270" s="25" t="n">
        <f aca="false">G270*0.28+H270*0.72</f>
        <v>1567592.76</v>
      </c>
      <c r="U270" s="25" t="n">
        <f aca="false">I270*0.4738+J270*0.5262</f>
        <v>15019405.6</v>
      </c>
      <c r="V270" s="25" t="n">
        <f aca="false">J270*0.4738+K270*0.5262</f>
        <v>15298000</v>
      </c>
      <c r="W270" s="25" t="n">
        <f aca="false">K270*0.4738+L270*0.5262</f>
        <v>13722069.5109994</v>
      </c>
      <c r="X270" s="25" t="n">
        <f aca="false">L270*0.4738+M270*0.5262</f>
        <v>12261585.6120644</v>
      </c>
      <c r="Y270" s="25" t="n">
        <f aca="false">M270*0.4738+N270*0.5262</f>
        <v>12210700.7459696</v>
      </c>
      <c r="AA270" s="74" t="s">
        <v>531</v>
      </c>
      <c r="AB270" s="74" t="s">
        <v>532</v>
      </c>
      <c r="AC270" s="118" t="n">
        <v>1454230</v>
      </c>
      <c r="AD270" s="119" t="n">
        <v>1787761</v>
      </c>
      <c r="AE270" s="119" t="n">
        <v>2312142</v>
      </c>
      <c r="AF270" s="119" t="n">
        <v>1117761</v>
      </c>
      <c r="AG270" s="119" t="n">
        <v>887233</v>
      </c>
      <c r="AH270" s="120" t="n">
        <v>987499</v>
      </c>
      <c r="AI270" s="118" t="n">
        <v>14710000</v>
      </c>
      <c r="AJ270" s="119" t="n">
        <v>15298000</v>
      </c>
      <c r="AK270" s="119" t="n">
        <v>15298000</v>
      </c>
      <c r="AL270" s="119" t="n">
        <v>8736580.929</v>
      </c>
      <c r="AM270" s="119" t="n">
        <v>9468832.853</v>
      </c>
      <c r="AN270" s="120" t="n">
        <v>10471501.703</v>
      </c>
      <c r="AP270" s="25" t="n">
        <f aca="false">AC270*0.28+AD270*0.72</f>
        <v>1694372.32</v>
      </c>
      <c r="AQ270" s="25" t="n">
        <f aca="false">AD270*0.28+AE270*0.72</f>
        <v>2165315.32</v>
      </c>
      <c r="AR270" s="25" t="n">
        <f aca="false">AE270*0.28+AF270*0.72</f>
        <v>1452187.68</v>
      </c>
      <c r="AS270" s="25" t="n">
        <f aca="false">AF270*0.28+AG270*0.72</f>
        <v>951780.84</v>
      </c>
      <c r="AT270" s="25" t="n">
        <f aca="false">AG270*0.28+AH270*0.72</f>
        <v>959424.52</v>
      </c>
      <c r="AU270" s="25" t="n">
        <f aca="false">AI270*0.4738+AJ270*0.5262</f>
        <v>15019405.6</v>
      </c>
      <c r="AV270" s="25" t="n">
        <f aca="false">AJ270*0.4738+AK270*0.5262</f>
        <v>15298000</v>
      </c>
      <c r="AW270" s="25" t="n">
        <f aca="false">AK270*0.4738+AL270*0.5262</f>
        <v>11845381.2848398</v>
      </c>
      <c r="AX270" s="25" t="n">
        <f aca="false">AL270*0.4738+AM270*0.5262</f>
        <v>9121891.8914088</v>
      </c>
      <c r="AY270" s="25" t="n">
        <f aca="false">AM270*0.4738+AN270*0.5262</f>
        <v>9996437.20187</v>
      </c>
      <c r="BA270" s="74" t="s">
        <v>531</v>
      </c>
      <c r="BB270" s="74" t="s">
        <v>532</v>
      </c>
      <c r="BC270" s="118" t="n">
        <v>1454230</v>
      </c>
      <c r="BD270" s="119" t="n">
        <v>1787761</v>
      </c>
      <c r="BE270" s="119" t="n">
        <v>2312142</v>
      </c>
      <c r="BF270" s="119" t="n">
        <v>1624645</v>
      </c>
      <c r="BG270" s="119" t="n">
        <v>1288475</v>
      </c>
      <c r="BH270" s="120" t="n">
        <v>1433837</v>
      </c>
      <c r="BI270" s="118" t="n">
        <v>14710000</v>
      </c>
      <c r="BJ270" s="119" t="n">
        <v>15298000</v>
      </c>
      <c r="BK270" s="119" t="n">
        <v>15298000</v>
      </c>
      <c r="BL270" s="119" t="n">
        <v>12706326.169</v>
      </c>
      <c r="BM270" s="119" t="n">
        <v>13772143.025</v>
      </c>
      <c r="BN270" s="120" t="n">
        <v>15230757.091</v>
      </c>
      <c r="BP270" s="25" t="n">
        <f aca="false">BC270*0.28+BD270*0.72</f>
        <v>1694372.32</v>
      </c>
      <c r="BQ270" s="25" t="n">
        <f aca="false">BD270*0.28+BE270*0.72</f>
        <v>2165315.32</v>
      </c>
      <c r="BR270" s="25" t="n">
        <f aca="false">BE270*0.28+BF270*0.72</f>
        <v>1817144.16</v>
      </c>
      <c r="BS270" s="25" t="n">
        <f aca="false">BF270*0.28+BG270*0.72</f>
        <v>1382602.6</v>
      </c>
      <c r="BT270" s="25" t="n">
        <f aca="false">BG270*0.28+BH270*0.72</f>
        <v>1393135.64</v>
      </c>
      <c r="BU270" s="25" t="n">
        <f aca="false">BI270*0.4738+BJ270*0.5262</f>
        <v>15019405.6</v>
      </c>
      <c r="BV270" s="25" t="n">
        <f aca="false">BJ270*0.4738+BK270*0.5262</f>
        <v>15298000</v>
      </c>
      <c r="BW270" s="25" t="n">
        <f aca="false">BK270*0.4738+BL270*0.5262</f>
        <v>13934261.2301278</v>
      </c>
      <c r="BX270" s="25" t="n">
        <f aca="false">BL270*0.4738+BM270*0.5262</f>
        <v>13267158.9986272</v>
      </c>
      <c r="BY270" s="25" t="n">
        <f aca="false">BM270*0.4738+BN270*0.5262</f>
        <v>14539665.7465292</v>
      </c>
      <c r="CA270" s="117" t="n">
        <f aca="false">AP270-BP270</f>
        <v>0</v>
      </c>
      <c r="CB270" s="117" t="n">
        <f aca="false">AQ270-BQ270</f>
        <v>0</v>
      </c>
      <c r="CC270" s="117" t="n">
        <f aca="false">AR270-BR270</f>
        <v>-364956.48</v>
      </c>
      <c r="CD270" s="117" t="n">
        <f aca="false">AS270-BS270</f>
        <v>-430821.76</v>
      </c>
      <c r="CE270" s="117" t="n">
        <f aca="false">AT270-BT270</f>
        <v>-433711.12</v>
      </c>
      <c r="CF270" s="117" t="n">
        <f aca="false">AU270-BU270</f>
        <v>0</v>
      </c>
      <c r="CG270" s="117" t="n">
        <f aca="false">AV270-BV270</f>
        <v>0</v>
      </c>
      <c r="CH270" s="117" t="n">
        <f aca="false">AW270-BW270</f>
        <v>-2088879.945288</v>
      </c>
      <c r="CI270" s="117" t="n">
        <f aca="false">AX270-BX270</f>
        <v>-4145267.1072184</v>
      </c>
      <c r="CJ270" s="117" t="n">
        <f aca="false">AY270-BY270</f>
        <v>-4543228.5446592</v>
      </c>
    </row>
    <row r="271" customFormat="false" ht="15" hidden="false" customHeight="false" outlineLevel="0" collapsed="false">
      <c r="A271" s="74" t="s">
        <v>601</v>
      </c>
      <c r="B271" s="74" t="s">
        <v>602</v>
      </c>
      <c r="C271" s="124" t="n">
        <v>507179</v>
      </c>
      <c r="D271" s="125" t="n">
        <v>612930</v>
      </c>
      <c r="E271" s="126" t="n">
        <v>769281</v>
      </c>
      <c r="F271" s="127" t="n">
        <v>529366</v>
      </c>
      <c r="G271" s="126" t="n">
        <v>526047</v>
      </c>
      <c r="H271" s="127" t="n">
        <v>524254</v>
      </c>
      <c r="I271" s="128" t="n">
        <v>999808</v>
      </c>
      <c r="J271" s="129" t="n">
        <v>922500</v>
      </c>
      <c r="K271" s="130" t="n">
        <v>922500</v>
      </c>
      <c r="L271" s="131" t="n">
        <v>922500</v>
      </c>
      <c r="M271" s="130" t="n">
        <v>922500</v>
      </c>
      <c r="N271" s="131" t="n">
        <v>922500</v>
      </c>
      <c r="P271" s="25" t="n">
        <f aca="false">C271*0.28+D271*0.72</f>
        <v>583319.72</v>
      </c>
      <c r="Q271" s="25" t="n">
        <f aca="false">D271*0.28+E271*0.72</f>
        <v>725502.72</v>
      </c>
      <c r="R271" s="25" t="n">
        <f aca="false">E271*0.28+F271*0.72</f>
        <v>596542.2</v>
      </c>
      <c r="S271" s="25" t="n">
        <f aca="false">F271*0.28+G271*0.72</f>
        <v>526976.32</v>
      </c>
      <c r="T271" s="25" t="n">
        <f aca="false">G271*0.28+H271*0.72</f>
        <v>524756.04</v>
      </c>
      <c r="U271" s="25" t="n">
        <f aca="false">I271*0.4738+J271*0.5262</f>
        <v>959128.5304</v>
      </c>
      <c r="V271" s="25" t="n">
        <f aca="false">J271*0.4738+K271*0.5262</f>
        <v>922500</v>
      </c>
      <c r="W271" s="25" t="n">
        <f aca="false">K271*0.4738+L271*0.5262</f>
        <v>922500</v>
      </c>
      <c r="X271" s="25" t="n">
        <f aca="false">L271*0.4738+M271*0.5262</f>
        <v>922500</v>
      </c>
      <c r="Y271" s="25" t="n">
        <f aca="false">M271*0.4738+N271*0.5262</f>
        <v>922500</v>
      </c>
      <c r="AA271" s="74" t="s">
        <v>601</v>
      </c>
      <c r="AB271" s="74" t="s">
        <v>602</v>
      </c>
      <c r="AC271" s="118" t="n">
        <v>507179</v>
      </c>
      <c r="AD271" s="119" t="n">
        <v>612930</v>
      </c>
      <c r="AE271" s="119" t="n">
        <v>769281</v>
      </c>
      <c r="AF271" s="119" t="n">
        <v>381940</v>
      </c>
      <c r="AG271" s="119" t="n">
        <v>384273</v>
      </c>
      <c r="AH271" s="120" t="n">
        <v>416804</v>
      </c>
      <c r="AI271" s="118" t="n">
        <v>999808</v>
      </c>
      <c r="AJ271" s="119" t="n">
        <v>922500</v>
      </c>
      <c r="AK271" s="119" t="n">
        <v>922500</v>
      </c>
      <c r="AL271" s="119" t="n">
        <v>922500</v>
      </c>
      <c r="AM271" s="119" t="n">
        <v>922500</v>
      </c>
      <c r="AN271" s="120" t="n">
        <v>922500</v>
      </c>
      <c r="AP271" s="25" t="n">
        <f aca="false">AC271*0.28+AD271*0.72</f>
        <v>583319.72</v>
      </c>
      <c r="AQ271" s="25" t="n">
        <f aca="false">AD271*0.28+AE271*0.72</f>
        <v>725502.72</v>
      </c>
      <c r="AR271" s="25" t="n">
        <f aca="false">AE271*0.28+AF271*0.72</f>
        <v>490395.48</v>
      </c>
      <c r="AS271" s="25" t="n">
        <f aca="false">AF271*0.28+AG271*0.72</f>
        <v>383619.76</v>
      </c>
      <c r="AT271" s="25" t="n">
        <f aca="false">AG271*0.28+AH271*0.72</f>
        <v>407695.32</v>
      </c>
      <c r="AU271" s="25" t="n">
        <f aca="false">AI271*0.4738+AJ271*0.5262</f>
        <v>959128.5304</v>
      </c>
      <c r="AV271" s="25" t="n">
        <f aca="false">AJ271*0.4738+AK271*0.5262</f>
        <v>922500</v>
      </c>
      <c r="AW271" s="25" t="n">
        <f aca="false">AK271*0.4738+AL271*0.5262</f>
        <v>922500</v>
      </c>
      <c r="AX271" s="25" t="n">
        <f aca="false">AL271*0.4738+AM271*0.5262</f>
        <v>922500</v>
      </c>
      <c r="AY271" s="25" t="n">
        <f aca="false">AM271*0.4738+AN271*0.5262</f>
        <v>922500</v>
      </c>
      <c r="BA271" s="74" t="s">
        <v>601</v>
      </c>
      <c r="BB271" s="74" t="s">
        <v>602</v>
      </c>
      <c r="BC271" s="118" t="n">
        <v>507179</v>
      </c>
      <c r="BD271" s="119" t="n">
        <v>612930</v>
      </c>
      <c r="BE271" s="119" t="n">
        <v>769281</v>
      </c>
      <c r="BF271" s="119" t="n">
        <v>555644</v>
      </c>
      <c r="BG271" s="119" t="n">
        <v>558638</v>
      </c>
      <c r="BH271" s="120" t="n">
        <v>605946</v>
      </c>
      <c r="BI271" s="118" t="n">
        <v>999808</v>
      </c>
      <c r="BJ271" s="119" t="n">
        <v>922500</v>
      </c>
      <c r="BK271" s="119" t="n">
        <v>922500</v>
      </c>
      <c r="BL271" s="119" t="n">
        <v>922500</v>
      </c>
      <c r="BM271" s="119" t="n">
        <v>922500</v>
      </c>
      <c r="BN271" s="120" t="n">
        <v>922500</v>
      </c>
      <c r="BP271" s="25" t="n">
        <f aca="false">BC271*0.28+BD271*0.72</f>
        <v>583319.72</v>
      </c>
      <c r="BQ271" s="25" t="n">
        <f aca="false">BD271*0.28+BE271*0.72</f>
        <v>725502.72</v>
      </c>
      <c r="BR271" s="25" t="n">
        <f aca="false">BE271*0.28+BF271*0.72</f>
        <v>615462.36</v>
      </c>
      <c r="BS271" s="25" t="n">
        <f aca="false">BF271*0.28+BG271*0.72</f>
        <v>557799.68</v>
      </c>
      <c r="BT271" s="25" t="n">
        <f aca="false">BG271*0.28+BH271*0.72</f>
        <v>592699.76</v>
      </c>
      <c r="BU271" s="25" t="n">
        <f aca="false">BI271*0.4738+BJ271*0.5262</f>
        <v>959128.5304</v>
      </c>
      <c r="BV271" s="25" t="n">
        <f aca="false">BJ271*0.4738+BK271*0.5262</f>
        <v>922500</v>
      </c>
      <c r="BW271" s="25" t="n">
        <f aca="false">BK271*0.4738+BL271*0.5262</f>
        <v>922500</v>
      </c>
      <c r="BX271" s="25" t="n">
        <f aca="false">BL271*0.4738+BM271*0.5262</f>
        <v>922500</v>
      </c>
      <c r="BY271" s="25" t="n">
        <f aca="false">BM271*0.4738+BN271*0.5262</f>
        <v>922500</v>
      </c>
      <c r="CA271" s="117" t="n">
        <f aca="false">AP271-BP271</f>
        <v>0</v>
      </c>
      <c r="CB271" s="117" t="n">
        <f aca="false">AQ271-BQ271</f>
        <v>0</v>
      </c>
      <c r="CC271" s="117" t="n">
        <f aca="false">AR271-BR271</f>
        <v>-125066.88</v>
      </c>
      <c r="CD271" s="117" t="n">
        <f aca="false">AS271-BS271</f>
        <v>-174179.92</v>
      </c>
      <c r="CE271" s="117" t="n">
        <f aca="false">AT271-BT271</f>
        <v>-185004.44</v>
      </c>
      <c r="CF271" s="117" t="n">
        <f aca="false">AU271-BU271</f>
        <v>0</v>
      </c>
      <c r="CG271" s="117" t="n">
        <f aca="false">AV271-BV271</f>
        <v>0</v>
      </c>
      <c r="CH271" s="117" t="n">
        <f aca="false">AW271-BW271</f>
        <v>0</v>
      </c>
      <c r="CI271" s="117" t="n">
        <f aca="false">AX271-BX271</f>
        <v>0</v>
      </c>
      <c r="CJ271" s="117" t="n">
        <f aca="false">AY271-BY271</f>
        <v>0</v>
      </c>
    </row>
    <row r="272" customFormat="false" ht="15" hidden="false" customHeight="false" outlineLevel="0" collapsed="false">
      <c r="A272" s="74" t="s">
        <v>385</v>
      </c>
      <c r="B272" s="74" t="s">
        <v>386</v>
      </c>
      <c r="C272" s="124" t="n">
        <v>2468279</v>
      </c>
      <c r="D272" s="125" t="n">
        <v>2673497</v>
      </c>
      <c r="E272" s="126" t="n">
        <v>3321456</v>
      </c>
      <c r="F272" s="127" t="n">
        <v>2256830</v>
      </c>
      <c r="G272" s="126" t="n">
        <v>2243134</v>
      </c>
      <c r="H272" s="127" t="n">
        <v>2235822</v>
      </c>
      <c r="I272" s="128" t="n">
        <v>13805087</v>
      </c>
      <c r="J272" s="129" t="n">
        <v>11834841</v>
      </c>
      <c r="K272" s="130" t="n">
        <v>11834841</v>
      </c>
      <c r="L272" s="131" t="n">
        <v>11642214.819</v>
      </c>
      <c r="M272" s="130" t="n">
        <v>11567142.239</v>
      </c>
      <c r="N272" s="131" t="n">
        <v>11539248.108</v>
      </c>
      <c r="P272" s="25" t="n">
        <f aca="false">C272*0.28+D272*0.72</f>
        <v>2616035.96</v>
      </c>
      <c r="Q272" s="25" t="n">
        <f aca="false">D272*0.28+E272*0.72</f>
        <v>3140027.48</v>
      </c>
      <c r="R272" s="25" t="n">
        <f aca="false">E272*0.28+F272*0.72</f>
        <v>2554925.28</v>
      </c>
      <c r="S272" s="25" t="n">
        <f aca="false">F272*0.28+G272*0.72</f>
        <v>2246968.88</v>
      </c>
      <c r="T272" s="25" t="n">
        <f aca="false">G272*0.28+H272*0.72</f>
        <v>2237869.36</v>
      </c>
      <c r="U272" s="25" t="n">
        <f aca="false">I272*0.4738+J272*0.5262</f>
        <v>12768343.5548</v>
      </c>
      <c r="V272" s="25" t="n">
        <f aca="false">J272*0.4738+K272*0.5262</f>
        <v>11834841</v>
      </c>
      <c r="W272" s="25" t="n">
        <f aca="false">K272*0.4738+L272*0.5262</f>
        <v>11733481.1035578</v>
      </c>
      <c r="X272" s="25" t="n">
        <f aca="false">L272*0.4738+M272*0.5262</f>
        <v>11602711.627404</v>
      </c>
      <c r="Y272" s="25" t="n">
        <f aca="false">M272*0.4738+N272*0.5262</f>
        <v>11552464.3472678</v>
      </c>
      <c r="AA272" s="74" t="s">
        <v>385</v>
      </c>
      <c r="AB272" s="74" t="s">
        <v>386</v>
      </c>
      <c r="AC272" s="118" t="n">
        <v>2468279</v>
      </c>
      <c r="AD272" s="119" t="n">
        <v>2673497</v>
      </c>
      <c r="AE272" s="119" t="n">
        <v>3321456</v>
      </c>
      <c r="AF272" s="119" t="n">
        <v>1590011</v>
      </c>
      <c r="AG272" s="119" t="n">
        <v>1595696</v>
      </c>
      <c r="AH272" s="120" t="n">
        <v>1772894</v>
      </c>
      <c r="AI272" s="118" t="n">
        <v>13805087</v>
      </c>
      <c r="AJ272" s="119" t="n">
        <v>11834841</v>
      </c>
      <c r="AK272" s="119" t="n">
        <v>11834841</v>
      </c>
      <c r="AL272" s="119" t="n">
        <v>6765207.077</v>
      </c>
      <c r="AM272" s="119" t="n">
        <v>7420496.133</v>
      </c>
      <c r="AN272" s="120" t="n">
        <v>8211117.254</v>
      </c>
      <c r="AP272" s="25" t="n">
        <f aca="false">AC272*0.28+AD272*0.72</f>
        <v>2616035.96</v>
      </c>
      <c r="AQ272" s="25" t="n">
        <f aca="false">AD272*0.28+AE272*0.72</f>
        <v>3140027.48</v>
      </c>
      <c r="AR272" s="25" t="n">
        <f aca="false">AE272*0.28+AF272*0.72</f>
        <v>2074815.6</v>
      </c>
      <c r="AS272" s="25" t="n">
        <f aca="false">AF272*0.28+AG272*0.72</f>
        <v>1594104.2</v>
      </c>
      <c r="AT272" s="25" t="n">
        <f aca="false">AG272*0.28+AH272*0.72</f>
        <v>1723278.56</v>
      </c>
      <c r="AU272" s="25" t="n">
        <f aca="false">AI272*0.4738+AJ272*0.5262</f>
        <v>12768343.5548</v>
      </c>
      <c r="AV272" s="25" t="n">
        <f aca="false">AJ272*0.4738+AK272*0.5262</f>
        <v>11834841</v>
      </c>
      <c r="AW272" s="25" t="n">
        <f aca="false">AK272*0.4738+AL272*0.5262</f>
        <v>9167199.6297174</v>
      </c>
      <c r="AX272" s="25" t="n">
        <f aca="false">AL272*0.4738+AM272*0.5262</f>
        <v>7110020.1782672</v>
      </c>
      <c r="AY272" s="25" t="n">
        <f aca="false">AM272*0.4738+AN272*0.5262</f>
        <v>7836520.9668702</v>
      </c>
      <c r="BA272" s="74" t="s">
        <v>385</v>
      </c>
      <c r="BB272" s="74" t="s">
        <v>386</v>
      </c>
      <c r="BC272" s="118" t="n">
        <v>2468279</v>
      </c>
      <c r="BD272" s="119" t="n">
        <v>2673497</v>
      </c>
      <c r="BE272" s="119" t="n">
        <v>3321456</v>
      </c>
      <c r="BF272" s="119" t="n">
        <v>2314443</v>
      </c>
      <c r="BG272" s="119" t="n">
        <v>2318099</v>
      </c>
      <c r="BH272" s="120" t="n">
        <v>2576488</v>
      </c>
      <c r="BI272" s="118" t="n">
        <v>13805087</v>
      </c>
      <c r="BJ272" s="119" t="n">
        <v>11834841</v>
      </c>
      <c r="BK272" s="119" t="n">
        <v>11834841</v>
      </c>
      <c r="BL272" s="119" t="n">
        <v>11834841</v>
      </c>
      <c r="BM272" s="119" t="n">
        <v>11834841</v>
      </c>
      <c r="BN272" s="120" t="n">
        <v>11834841</v>
      </c>
      <c r="BP272" s="25" t="n">
        <f aca="false">BC272*0.28+BD272*0.72</f>
        <v>2616035.96</v>
      </c>
      <c r="BQ272" s="25" t="n">
        <f aca="false">BD272*0.28+BE272*0.72</f>
        <v>3140027.48</v>
      </c>
      <c r="BR272" s="25" t="n">
        <f aca="false">BE272*0.28+BF272*0.72</f>
        <v>2596406.64</v>
      </c>
      <c r="BS272" s="25" t="n">
        <f aca="false">BF272*0.28+BG272*0.72</f>
        <v>2317075.32</v>
      </c>
      <c r="BT272" s="25" t="n">
        <f aca="false">BG272*0.28+BH272*0.72</f>
        <v>2504139.08</v>
      </c>
      <c r="BU272" s="25" t="n">
        <f aca="false">BI272*0.4738+BJ272*0.5262</f>
        <v>12768343.5548</v>
      </c>
      <c r="BV272" s="25" t="n">
        <f aca="false">BJ272*0.4738+BK272*0.5262</f>
        <v>11834841</v>
      </c>
      <c r="BW272" s="25" t="n">
        <f aca="false">BK272*0.4738+BL272*0.5262</f>
        <v>11834841</v>
      </c>
      <c r="BX272" s="25" t="n">
        <f aca="false">BL272*0.4738+BM272*0.5262</f>
        <v>11834841</v>
      </c>
      <c r="BY272" s="25" t="n">
        <f aca="false">BM272*0.4738+BN272*0.5262</f>
        <v>11834841</v>
      </c>
      <c r="CA272" s="117" t="n">
        <f aca="false">AP272-BP272</f>
        <v>0</v>
      </c>
      <c r="CB272" s="117" t="n">
        <f aca="false">AQ272-BQ272</f>
        <v>0</v>
      </c>
      <c r="CC272" s="117" t="n">
        <f aca="false">AR272-BR272</f>
        <v>-521591.04</v>
      </c>
      <c r="CD272" s="117" t="n">
        <f aca="false">AS272-BS272</f>
        <v>-722971.12</v>
      </c>
      <c r="CE272" s="117" t="n">
        <f aca="false">AT272-BT272</f>
        <v>-780860.52</v>
      </c>
      <c r="CF272" s="117" t="n">
        <f aca="false">AU272-BU272</f>
        <v>0</v>
      </c>
      <c r="CG272" s="117" t="n">
        <f aca="false">AV272-BV272</f>
        <v>0</v>
      </c>
      <c r="CH272" s="117" t="n">
        <f aca="false">AW272-BW272</f>
        <v>-2667641.3702826</v>
      </c>
      <c r="CI272" s="117" t="n">
        <f aca="false">AX272-BX272</f>
        <v>-4724820.8217328</v>
      </c>
      <c r="CJ272" s="117" t="n">
        <f aca="false">AY272-BY272</f>
        <v>-3998320.0331298</v>
      </c>
    </row>
    <row r="273" customFormat="false" ht="15" hidden="false" customHeight="false" outlineLevel="0" collapsed="false">
      <c r="A273" s="74" t="s">
        <v>509</v>
      </c>
      <c r="B273" s="74" t="s">
        <v>510</v>
      </c>
      <c r="C273" s="124" t="n">
        <v>629057</v>
      </c>
      <c r="D273" s="125" t="n">
        <v>693234</v>
      </c>
      <c r="E273" s="126" t="n">
        <v>820289</v>
      </c>
      <c r="F273" s="127" t="n">
        <v>738772</v>
      </c>
      <c r="G273" s="126" t="n">
        <v>734058</v>
      </c>
      <c r="H273" s="127" t="n">
        <v>732097</v>
      </c>
      <c r="I273" s="128" t="n">
        <v>152000</v>
      </c>
      <c r="J273" s="129" t="n">
        <v>152000</v>
      </c>
      <c r="K273" s="130" t="n">
        <v>152000</v>
      </c>
      <c r="L273" s="131" t="n">
        <v>152000</v>
      </c>
      <c r="M273" s="130" t="n">
        <v>152000</v>
      </c>
      <c r="N273" s="131" t="n">
        <v>152000</v>
      </c>
      <c r="P273" s="25" t="n">
        <f aca="false">C273*0.28+D273*0.72</f>
        <v>675264.44</v>
      </c>
      <c r="Q273" s="25" t="n">
        <f aca="false">D273*0.28+E273*0.72</f>
        <v>784713.6</v>
      </c>
      <c r="R273" s="25" t="n">
        <f aca="false">E273*0.28+F273*0.72</f>
        <v>761596.76</v>
      </c>
      <c r="S273" s="25" t="n">
        <f aca="false">F273*0.28+G273*0.72</f>
        <v>735377.92</v>
      </c>
      <c r="T273" s="25" t="n">
        <f aca="false">G273*0.28+H273*0.72</f>
        <v>732646.08</v>
      </c>
      <c r="U273" s="25" t="n">
        <f aca="false">I273*0.4738+J273*0.5262</f>
        <v>152000</v>
      </c>
      <c r="V273" s="25" t="n">
        <f aca="false">J273*0.4738+K273*0.5262</f>
        <v>152000</v>
      </c>
      <c r="W273" s="25" t="n">
        <f aca="false">K273*0.4738+L273*0.5262</f>
        <v>152000</v>
      </c>
      <c r="X273" s="25" t="n">
        <f aca="false">L273*0.4738+M273*0.5262</f>
        <v>152000</v>
      </c>
      <c r="Y273" s="25" t="n">
        <f aca="false">M273*0.4738+N273*0.5262</f>
        <v>152000</v>
      </c>
      <c r="AA273" s="74" t="s">
        <v>509</v>
      </c>
      <c r="AB273" s="74" t="s">
        <v>510</v>
      </c>
      <c r="AC273" s="118" t="n">
        <v>629057</v>
      </c>
      <c r="AD273" s="119" t="n">
        <v>693234</v>
      </c>
      <c r="AE273" s="119" t="n">
        <v>820289</v>
      </c>
      <c r="AF273" s="119" t="n">
        <v>514574</v>
      </c>
      <c r="AG273" s="119" t="n">
        <v>566979</v>
      </c>
      <c r="AH273" s="120" t="n">
        <v>627879</v>
      </c>
      <c r="AI273" s="118" t="n">
        <v>152000</v>
      </c>
      <c r="AJ273" s="119" t="n">
        <v>152000</v>
      </c>
      <c r="AK273" s="119" t="n">
        <v>152000</v>
      </c>
      <c r="AL273" s="119" t="n">
        <v>152000</v>
      </c>
      <c r="AM273" s="119" t="n">
        <v>152000</v>
      </c>
      <c r="AN273" s="120" t="n">
        <v>152000</v>
      </c>
      <c r="AP273" s="25" t="n">
        <f aca="false">AC273*0.28+AD273*0.72</f>
        <v>675264.44</v>
      </c>
      <c r="AQ273" s="25" t="n">
        <f aca="false">AD273*0.28+AE273*0.72</f>
        <v>784713.6</v>
      </c>
      <c r="AR273" s="25" t="n">
        <f aca="false">AE273*0.28+AF273*0.72</f>
        <v>600174.2</v>
      </c>
      <c r="AS273" s="25" t="n">
        <f aca="false">AF273*0.28+AG273*0.72</f>
        <v>552305.6</v>
      </c>
      <c r="AT273" s="25" t="n">
        <f aca="false">AG273*0.28+AH273*0.72</f>
        <v>610827</v>
      </c>
      <c r="AU273" s="25" t="n">
        <f aca="false">AI273*0.4738+AJ273*0.5262</f>
        <v>152000</v>
      </c>
      <c r="AV273" s="25" t="n">
        <f aca="false">AJ273*0.4738+AK273*0.5262</f>
        <v>152000</v>
      </c>
      <c r="AW273" s="25" t="n">
        <f aca="false">AK273*0.4738+AL273*0.5262</f>
        <v>152000</v>
      </c>
      <c r="AX273" s="25" t="n">
        <f aca="false">AL273*0.4738+AM273*0.5262</f>
        <v>152000</v>
      </c>
      <c r="AY273" s="25" t="n">
        <f aca="false">AM273*0.4738+AN273*0.5262</f>
        <v>152000</v>
      </c>
      <c r="BA273" s="74" t="s">
        <v>509</v>
      </c>
      <c r="BB273" s="74" t="s">
        <v>510</v>
      </c>
      <c r="BC273" s="118" t="n">
        <v>629057</v>
      </c>
      <c r="BD273" s="119" t="n">
        <v>693234</v>
      </c>
      <c r="BE273" s="119" t="n">
        <v>820289</v>
      </c>
      <c r="BF273" s="119" t="n">
        <v>748392</v>
      </c>
      <c r="BG273" s="119" t="n">
        <v>732896</v>
      </c>
      <c r="BH273" s="120" t="n">
        <v>734372</v>
      </c>
      <c r="BI273" s="118" t="n">
        <v>152000</v>
      </c>
      <c r="BJ273" s="119" t="n">
        <v>152000</v>
      </c>
      <c r="BK273" s="119" t="n">
        <v>152000</v>
      </c>
      <c r="BL273" s="119" t="n">
        <v>152000</v>
      </c>
      <c r="BM273" s="119" t="n">
        <v>152000</v>
      </c>
      <c r="BN273" s="120" t="n">
        <v>152000</v>
      </c>
      <c r="BP273" s="25" t="n">
        <f aca="false">BC273*0.28+BD273*0.72</f>
        <v>675264.44</v>
      </c>
      <c r="BQ273" s="25" t="n">
        <f aca="false">BD273*0.28+BE273*0.72</f>
        <v>784713.6</v>
      </c>
      <c r="BR273" s="25" t="n">
        <f aca="false">BE273*0.28+BF273*0.72</f>
        <v>768523.16</v>
      </c>
      <c r="BS273" s="25" t="n">
        <f aca="false">BF273*0.28+BG273*0.72</f>
        <v>737234.88</v>
      </c>
      <c r="BT273" s="25" t="n">
        <f aca="false">BG273*0.28+BH273*0.72</f>
        <v>733958.72</v>
      </c>
      <c r="BU273" s="25" t="n">
        <f aca="false">BI273*0.4738+BJ273*0.5262</f>
        <v>152000</v>
      </c>
      <c r="BV273" s="25" t="n">
        <f aca="false">BJ273*0.4738+BK273*0.5262</f>
        <v>152000</v>
      </c>
      <c r="BW273" s="25" t="n">
        <f aca="false">BK273*0.4738+BL273*0.5262</f>
        <v>152000</v>
      </c>
      <c r="BX273" s="25" t="n">
        <f aca="false">BL273*0.4738+BM273*0.5262</f>
        <v>152000</v>
      </c>
      <c r="BY273" s="25" t="n">
        <f aca="false">BM273*0.4738+BN273*0.5262</f>
        <v>152000</v>
      </c>
      <c r="CA273" s="117" t="n">
        <f aca="false">AP273-BP273</f>
        <v>0</v>
      </c>
      <c r="CB273" s="117" t="n">
        <f aca="false">AQ273-BQ273</f>
        <v>0</v>
      </c>
      <c r="CC273" s="117" t="n">
        <f aca="false">AR273-BR273</f>
        <v>-168348.96</v>
      </c>
      <c r="CD273" s="117" t="n">
        <f aca="false">AS273-BS273</f>
        <v>-184929.28</v>
      </c>
      <c r="CE273" s="117" t="n">
        <f aca="false">AT273-BT273</f>
        <v>-123131.72</v>
      </c>
      <c r="CF273" s="117" t="n">
        <f aca="false">AU273-BU273</f>
        <v>0</v>
      </c>
      <c r="CG273" s="117" t="n">
        <f aca="false">AV273-BV273</f>
        <v>0</v>
      </c>
      <c r="CH273" s="117" t="n">
        <f aca="false">AW273-BW273</f>
        <v>0</v>
      </c>
      <c r="CI273" s="117" t="n">
        <f aca="false">AX273-BX273</f>
        <v>0</v>
      </c>
      <c r="CJ273" s="117" t="n">
        <f aca="false">AY273-BY273</f>
        <v>0</v>
      </c>
    </row>
    <row r="274" customFormat="false" ht="15" hidden="false" customHeight="false" outlineLevel="0" collapsed="false">
      <c r="A274" s="74" t="s">
        <v>69</v>
      </c>
      <c r="B274" s="74" t="s">
        <v>70</v>
      </c>
      <c r="C274" s="124" t="n">
        <v>9664004</v>
      </c>
      <c r="D274" s="125" t="n">
        <v>9792176</v>
      </c>
      <c r="E274" s="126" t="n">
        <v>10465876</v>
      </c>
      <c r="F274" s="127" t="n">
        <v>7245274</v>
      </c>
      <c r="G274" s="126" t="n">
        <v>7195352</v>
      </c>
      <c r="H274" s="127" t="n">
        <v>7174158</v>
      </c>
      <c r="I274" s="128" t="n">
        <v>45200000</v>
      </c>
      <c r="J274" s="129" t="n">
        <v>46200000</v>
      </c>
      <c r="K274" s="130" t="n">
        <v>46200000</v>
      </c>
      <c r="L274" s="131" t="n">
        <v>44661686.419</v>
      </c>
      <c r="M274" s="130" t="n">
        <v>44380093.554</v>
      </c>
      <c r="N274" s="131" t="n">
        <v>44269805.755</v>
      </c>
      <c r="P274" s="25" t="n">
        <f aca="false">C274*0.28+D274*0.72</f>
        <v>9756287.84</v>
      </c>
      <c r="Q274" s="25" t="n">
        <f aca="false">D274*0.28+E274*0.72</f>
        <v>10277240</v>
      </c>
      <c r="R274" s="25" t="n">
        <f aca="false">E274*0.28+F274*0.72</f>
        <v>8147042.56</v>
      </c>
      <c r="S274" s="25" t="n">
        <f aca="false">F274*0.28+G274*0.72</f>
        <v>7209330.16</v>
      </c>
      <c r="T274" s="25" t="n">
        <f aca="false">G274*0.28+H274*0.72</f>
        <v>7180092.32</v>
      </c>
      <c r="U274" s="25" t="n">
        <f aca="false">I274*0.4738+J274*0.5262</f>
        <v>45726200</v>
      </c>
      <c r="V274" s="25" t="n">
        <f aca="false">J274*0.4738+K274*0.5262</f>
        <v>46200000</v>
      </c>
      <c r="W274" s="25" t="n">
        <f aca="false">K274*0.4738+L274*0.5262</f>
        <v>45390539.3936778</v>
      </c>
      <c r="X274" s="25" t="n">
        <f aca="false">L274*0.4738+M274*0.5262</f>
        <v>44513512.253437</v>
      </c>
      <c r="Y274" s="25" t="n">
        <f aca="false">M274*0.4738+N274*0.5262</f>
        <v>44322060.1141662</v>
      </c>
      <c r="AA274" s="74" t="s">
        <v>69</v>
      </c>
      <c r="AB274" s="74" t="s">
        <v>70</v>
      </c>
      <c r="AC274" s="118" t="n">
        <v>9664004</v>
      </c>
      <c r="AD274" s="119" t="n">
        <v>9792176</v>
      </c>
      <c r="AE274" s="119" t="n">
        <v>10465876</v>
      </c>
      <c r="AF274" s="119" t="n">
        <v>5179710</v>
      </c>
      <c r="AG274" s="119" t="n">
        <v>5617414</v>
      </c>
      <c r="AH274" s="120" t="n">
        <v>6179229</v>
      </c>
      <c r="AI274" s="118" t="n">
        <v>45200000</v>
      </c>
      <c r="AJ274" s="119" t="n">
        <v>46200000</v>
      </c>
      <c r="AK274" s="119" t="n">
        <v>46200000</v>
      </c>
      <c r="AL274" s="119" t="n">
        <v>31778218.394</v>
      </c>
      <c r="AM274" s="119" t="n">
        <v>35576954.909</v>
      </c>
      <c r="AN274" s="120" t="n">
        <v>39298493.414</v>
      </c>
      <c r="AP274" s="25" t="n">
        <f aca="false">AC274*0.28+AD274*0.72</f>
        <v>9756287.84</v>
      </c>
      <c r="AQ274" s="25" t="n">
        <f aca="false">AD274*0.28+AE274*0.72</f>
        <v>10277240</v>
      </c>
      <c r="AR274" s="25" t="n">
        <f aca="false">AE274*0.28+AF274*0.72</f>
        <v>6659836.48</v>
      </c>
      <c r="AS274" s="25" t="n">
        <f aca="false">AF274*0.28+AG274*0.72</f>
        <v>5494856.88</v>
      </c>
      <c r="AT274" s="25" t="n">
        <f aca="false">AG274*0.28+AH274*0.72</f>
        <v>6021920.8</v>
      </c>
      <c r="AU274" s="25" t="n">
        <f aca="false">AI274*0.4738+AJ274*0.5262</f>
        <v>45726200</v>
      </c>
      <c r="AV274" s="25" t="n">
        <f aca="false">AJ274*0.4738+AK274*0.5262</f>
        <v>46200000</v>
      </c>
      <c r="AW274" s="25" t="n">
        <f aca="false">AK274*0.4738+AL274*0.5262</f>
        <v>38611258.5189228</v>
      </c>
      <c r="AX274" s="25" t="n">
        <f aca="false">AL274*0.4738+AM274*0.5262</f>
        <v>33777113.548193</v>
      </c>
      <c r="AY274" s="25" t="n">
        <f aca="false">AM274*0.4738+AN274*0.5262</f>
        <v>37535228.470331</v>
      </c>
      <c r="BA274" s="74" t="s">
        <v>69</v>
      </c>
      <c r="BB274" s="74" t="s">
        <v>70</v>
      </c>
      <c r="BC274" s="118" t="n">
        <v>9664004</v>
      </c>
      <c r="BD274" s="119" t="n">
        <v>9792176</v>
      </c>
      <c r="BE274" s="119" t="n">
        <v>10465876</v>
      </c>
      <c r="BF274" s="119" t="n">
        <v>7528105</v>
      </c>
      <c r="BG274" s="119" t="n">
        <v>8158151</v>
      </c>
      <c r="BH274" s="120" t="n">
        <v>8980532</v>
      </c>
      <c r="BI274" s="118" t="n">
        <v>45200000</v>
      </c>
      <c r="BJ274" s="119" t="n">
        <v>46200000</v>
      </c>
      <c r="BK274" s="119" t="n">
        <v>46200000</v>
      </c>
      <c r="BL274" s="119" t="n">
        <v>46200000</v>
      </c>
      <c r="BM274" s="119" t="n">
        <v>46200000</v>
      </c>
      <c r="BN274" s="120" t="n">
        <v>46200000</v>
      </c>
      <c r="BP274" s="25" t="n">
        <f aca="false">BC274*0.28+BD274*0.72</f>
        <v>9756287.84</v>
      </c>
      <c r="BQ274" s="25" t="n">
        <f aca="false">BD274*0.28+BE274*0.72</f>
        <v>10277240</v>
      </c>
      <c r="BR274" s="25" t="n">
        <f aca="false">BE274*0.28+BF274*0.72</f>
        <v>8350680.88</v>
      </c>
      <c r="BS274" s="25" t="n">
        <f aca="false">BF274*0.28+BG274*0.72</f>
        <v>7981738.12</v>
      </c>
      <c r="BT274" s="25" t="n">
        <f aca="false">BG274*0.28+BH274*0.72</f>
        <v>8750265.32</v>
      </c>
      <c r="BU274" s="25" t="n">
        <f aca="false">BI274*0.4738+BJ274*0.5262</f>
        <v>45726200</v>
      </c>
      <c r="BV274" s="25" t="n">
        <f aca="false">BJ274*0.4738+BK274*0.5262</f>
        <v>46200000</v>
      </c>
      <c r="BW274" s="25" t="n">
        <f aca="false">BK274*0.4738+BL274*0.5262</f>
        <v>46200000</v>
      </c>
      <c r="BX274" s="25" t="n">
        <f aca="false">BL274*0.4738+BM274*0.5262</f>
        <v>46200000</v>
      </c>
      <c r="BY274" s="25" t="n">
        <f aca="false">BM274*0.4738+BN274*0.5262</f>
        <v>46200000</v>
      </c>
      <c r="CA274" s="117" t="n">
        <f aca="false">AP274-BP274</f>
        <v>0</v>
      </c>
      <c r="CB274" s="117" t="n">
        <f aca="false">AQ274-BQ274</f>
        <v>0</v>
      </c>
      <c r="CC274" s="117" t="n">
        <f aca="false">AR274-BR274</f>
        <v>-1690844.4</v>
      </c>
      <c r="CD274" s="117" t="n">
        <f aca="false">AS274-BS274</f>
        <v>-2486881.24</v>
      </c>
      <c r="CE274" s="117" t="n">
        <f aca="false">AT274-BT274</f>
        <v>-2728344.52</v>
      </c>
      <c r="CF274" s="117" t="n">
        <f aca="false">AU274-BU274</f>
        <v>0</v>
      </c>
      <c r="CG274" s="117" t="n">
        <f aca="false">AV274-BV274</f>
        <v>0</v>
      </c>
      <c r="CH274" s="117" t="n">
        <f aca="false">AW274-BW274</f>
        <v>-7588741.4810772</v>
      </c>
      <c r="CI274" s="117" t="n">
        <f aca="false">AX274-BX274</f>
        <v>-12422886.451807</v>
      </c>
      <c r="CJ274" s="117" t="n">
        <f aca="false">AY274-BY274</f>
        <v>-8664771.529669</v>
      </c>
    </row>
    <row r="275" customFormat="false" ht="15" hidden="false" customHeight="false" outlineLevel="0" collapsed="false">
      <c r="A275" s="74" t="s">
        <v>207</v>
      </c>
      <c r="B275" s="74" t="s">
        <v>208</v>
      </c>
      <c r="C275" s="124" t="n">
        <v>0</v>
      </c>
      <c r="D275" s="125" t="n">
        <v>0</v>
      </c>
      <c r="E275" s="126" t="n">
        <v>0</v>
      </c>
      <c r="F275" s="127" t="n">
        <v>0</v>
      </c>
      <c r="G275" s="126" t="n">
        <v>0</v>
      </c>
      <c r="H275" s="127" t="n">
        <v>0</v>
      </c>
      <c r="I275" s="128" t="n">
        <v>3962831</v>
      </c>
      <c r="J275" s="129" t="n">
        <v>4160973</v>
      </c>
      <c r="K275" s="130" t="n">
        <v>4160973</v>
      </c>
      <c r="L275" s="131" t="n">
        <v>3385946</v>
      </c>
      <c r="M275" s="130" t="n">
        <v>3364321</v>
      </c>
      <c r="N275" s="131" t="n">
        <v>3355744</v>
      </c>
      <c r="P275" s="25" t="n">
        <f aca="false">C275*0.28+D275*0.72</f>
        <v>0</v>
      </c>
      <c r="Q275" s="25" t="n">
        <f aca="false">D275*0.28+E275*0.72</f>
        <v>0</v>
      </c>
      <c r="R275" s="25" t="n">
        <f aca="false">E275*0.28+F275*0.72</f>
        <v>0</v>
      </c>
      <c r="S275" s="25" t="n">
        <f aca="false">F275*0.28+G275*0.72</f>
        <v>0</v>
      </c>
      <c r="T275" s="25" t="n">
        <f aca="false">G275*0.28+H275*0.72</f>
        <v>0</v>
      </c>
      <c r="U275" s="25" t="n">
        <f aca="false">I275*0.4738+J275*0.5262</f>
        <v>4067093.3204</v>
      </c>
      <c r="V275" s="25" t="n">
        <f aca="false">J275*0.4738+K275*0.5262</f>
        <v>4160973</v>
      </c>
      <c r="W275" s="25" t="n">
        <f aca="false">K275*0.4738+L275*0.5262</f>
        <v>3753153.7926</v>
      </c>
      <c r="X275" s="25" t="n">
        <f aca="false">L275*0.4738+M275*0.5262</f>
        <v>3374566.925</v>
      </c>
      <c r="Y275" s="25" t="n">
        <f aca="false">M275*0.4738+N275*0.5262</f>
        <v>3359807.7826</v>
      </c>
      <c r="AA275" s="74" t="s">
        <v>207</v>
      </c>
      <c r="AB275" s="74" t="s">
        <v>208</v>
      </c>
      <c r="AC275" s="118" t="n">
        <v>0</v>
      </c>
      <c r="AD275" s="119" t="n">
        <v>0</v>
      </c>
      <c r="AE275" s="119" t="n">
        <v>0</v>
      </c>
      <c r="AF275" s="119" t="n">
        <v>0</v>
      </c>
      <c r="AG275" s="119" t="n">
        <v>0</v>
      </c>
      <c r="AH275" s="120" t="n">
        <v>0</v>
      </c>
      <c r="AI275" s="118" t="n">
        <v>3962831</v>
      </c>
      <c r="AJ275" s="119" t="n">
        <v>4160973</v>
      </c>
      <c r="AK275" s="119" t="n">
        <v>4160973</v>
      </c>
      <c r="AL275" s="119" t="n">
        <v>2299065</v>
      </c>
      <c r="AM275" s="119" t="n">
        <v>2621205</v>
      </c>
      <c r="AN275" s="120" t="n">
        <v>2891260</v>
      </c>
      <c r="AP275" s="25" t="n">
        <f aca="false">AC275*0.28+AD275*0.72</f>
        <v>0</v>
      </c>
      <c r="AQ275" s="25" t="n">
        <f aca="false">AD275*0.28+AE275*0.72</f>
        <v>0</v>
      </c>
      <c r="AR275" s="25" t="n">
        <f aca="false">AE275*0.28+AF275*0.72</f>
        <v>0</v>
      </c>
      <c r="AS275" s="25" t="n">
        <f aca="false">AF275*0.28+AG275*0.72</f>
        <v>0</v>
      </c>
      <c r="AT275" s="25" t="n">
        <f aca="false">AG275*0.28+AH275*0.72</f>
        <v>0</v>
      </c>
      <c r="AU275" s="25" t="n">
        <f aca="false">AI275*0.4738+AJ275*0.5262</f>
        <v>4067093.3204</v>
      </c>
      <c r="AV275" s="25" t="n">
        <f aca="false">AJ275*0.4738+AK275*0.5262</f>
        <v>4160973</v>
      </c>
      <c r="AW275" s="25" t="n">
        <f aca="false">AK275*0.4738+AL275*0.5262</f>
        <v>3181237.0104</v>
      </c>
      <c r="AX275" s="25" t="n">
        <f aca="false">AL275*0.4738+AM275*0.5262</f>
        <v>2468575.068</v>
      </c>
      <c r="AY275" s="25" t="n">
        <f aca="false">AM275*0.4738+AN275*0.5262</f>
        <v>2763307.941</v>
      </c>
      <c r="BA275" s="74" t="s">
        <v>207</v>
      </c>
      <c r="BB275" s="74" t="s">
        <v>208</v>
      </c>
      <c r="BC275" s="118" t="n">
        <v>0</v>
      </c>
      <c r="BD275" s="119" t="n">
        <v>0</v>
      </c>
      <c r="BE275" s="119" t="n">
        <v>0</v>
      </c>
      <c r="BF275" s="119" t="n">
        <v>0</v>
      </c>
      <c r="BG275" s="119" t="n">
        <v>0</v>
      </c>
      <c r="BH275" s="120" t="n">
        <v>0</v>
      </c>
      <c r="BI275" s="118" t="n">
        <v>3962831</v>
      </c>
      <c r="BJ275" s="119" t="n">
        <v>4160973</v>
      </c>
      <c r="BK275" s="119" t="n">
        <v>4160973</v>
      </c>
      <c r="BL275" s="119" t="n">
        <v>3466078</v>
      </c>
      <c r="BM275" s="119" t="n">
        <v>3951738</v>
      </c>
      <c r="BN275" s="120" t="n">
        <v>4160973</v>
      </c>
      <c r="BP275" s="25" t="n">
        <f aca="false">BC275*0.28+BD275*0.72</f>
        <v>0</v>
      </c>
      <c r="BQ275" s="25" t="n">
        <f aca="false">BD275*0.28+BE275*0.72</f>
        <v>0</v>
      </c>
      <c r="BR275" s="25" t="n">
        <f aca="false">BE275*0.28+BF275*0.72</f>
        <v>0</v>
      </c>
      <c r="BS275" s="25" t="n">
        <f aca="false">BF275*0.28+BG275*0.72</f>
        <v>0</v>
      </c>
      <c r="BT275" s="25" t="n">
        <f aca="false">BG275*0.28+BH275*0.72</f>
        <v>0</v>
      </c>
      <c r="BU275" s="25" t="n">
        <f aca="false">BI275*0.4738+BJ275*0.5262</f>
        <v>4067093.3204</v>
      </c>
      <c r="BV275" s="25" t="n">
        <f aca="false">BJ275*0.4738+BK275*0.5262</f>
        <v>4160973</v>
      </c>
      <c r="BW275" s="25" t="n">
        <f aca="false">BK275*0.4738+BL275*0.5262</f>
        <v>3795319.251</v>
      </c>
      <c r="BX275" s="25" t="n">
        <f aca="false">BL275*0.4738+BM275*0.5262</f>
        <v>3721632.292</v>
      </c>
      <c r="BY275" s="25" t="n">
        <f aca="false">BM275*0.4738+BN275*0.5262</f>
        <v>4061837.457</v>
      </c>
      <c r="CA275" s="117" t="n">
        <f aca="false">AP275-BP275</f>
        <v>0</v>
      </c>
      <c r="CB275" s="117" t="n">
        <f aca="false">AQ275-BQ275</f>
        <v>0</v>
      </c>
      <c r="CC275" s="117" t="n">
        <f aca="false">AR275-BR275</f>
        <v>0</v>
      </c>
      <c r="CD275" s="117" t="n">
        <f aca="false">AS275-BS275</f>
        <v>0</v>
      </c>
      <c r="CE275" s="117" t="n">
        <f aca="false">AT275-BT275</f>
        <v>0</v>
      </c>
      <c r="CF275" s="117" t="n">
        <f aca="false">AU275-BU275</f>
        <v>0</v>
      </c>
      <c r="CG275" s="117" t="n">
        <f aca="false">AV275-BV275</f>
        <v>0</v>
      </c>
      <c r="CH275" s="117" t="n">
        <f aca="false">AW275-BW275</f>
        <v>-614082.2406</v>
      </c>
      <c r="CI275" s="117" t="n">
        <f aca="false">AX275-BX275</f>
        <v>-1253057.224</v>
      </c>
      <c r="CJ275" s="117" t="n">
        <f aca="false">AY275-BY275</f>
        <v>-1298529.516</v>
      </c>
    </row>
    <row r="276" customFormat="false" ht="15" hidden="false" customHeight="false" outlineLevel="0" collapsed="false">
      <c r="A276" s="74" t="s">
        <v>543</v>
      </c>
      <c r="B276" s="74" t="s">
        <v>544</v>
      </c>
      <c r="C276" s="124" t="n">
        <v>129570</v>
      </c>
      <c r="D276" s="125" t="n">
        <v>145382</v>
      </c>
      <c r="E276" s="126" t="n">
        <v>205976</v>
      </c>
      <c r="F276" s="127" t="n">
        <v>150008</v>
      </c>
      <c r="G276" s="126" t="n">
        <v>149132</v>
      </c>
      <c r="H276" s="127" t="n">
        <v>148302</v>
      </c>
      <c r="I276" s="128" t="n">
        <v>997000</v>
      </c>
      <c r="J276" s="129" t="n">
        <v>997000</v>
      </c>
      <c r="K276" s="130" t="n">
        <v>997000</v>
      </c>
      <c r="L276" s="131" t="n">
        <v>997000</v>
      </c>
      <c r="M276" s="130" t="n">
        <v>997000</v>
      </c>
      <c r="N276" s="131" t="n">
        <v>997000</v>
      </c>
      <c r="P276" s="25" t="n">
        <f aca="false">C276*0.28+D276*0.72</f>
        <v>140954.64</v>
      </c>
      <c r="Q276" s="25" t="n">
        <f aca="false">D276*0.28+E276*0.72</f>
        <v>189009.68</v>
      </c>
      <c r="R276" s="25" t="n">
        <f aca="false">E276*0.28+F276*0.72</f>
        <v>165679.04</v>
      </c>
      <c r="S276" s="25" t="n">
        <f aca="false">F276*0.28+G276*0.72</f>
        <v>149377.28</v>
      </c>
      <c r="T276" s="25" t="n">
        <f aca="false">G276*0.28+H276*0.72</f>
        <v>148534.4</v>
      </c>
      <c r="U276" s="25" t="n">
        <f aca="false">I276*0.4738+J276*0.5262</f>
        <v>997000</v>
      </c>
      <c r="V276" s="25" t="n">
        <f aca="false">J276*0.4738+K276*0.5262</f>
        <v>997000</v>
      </c>
      <c r="W276" s="25" t="n">
        <f aca="false">K276*0.4738+L276*0.5262</f>
        <v>997000</v>
      </c>
      <c r="X276" s="25" t="n">
        <f aca="false">L276*0.4738+M276*0.5262</f>
        <v>997000</v>
      </c>
      <c r="Y276" s="25" t="n">
        <f aca="false">M276*0.4738+N276*0.5262</f>
        <v>997000</v>
      </c>
      <c r="AA276" s="74" t="s">
        <v>543</v>
      </c>
      <c r="AB276" s="74" t="s">
        <v>544</v>
      </c>
      <c r="AC276" s="118" t="n">
        <v>129570</v>
      </c>
      <c r="AD276" s="119" t="n">
        <v>145382</v>
      </c>
      <c r="AE276" s="119" t="n">
        <v>205976</v>
      </c>
      <c r="AF276" s="119" t="n">
        <v>105354</v>
      </c>
      <c r="AG276" s="119" t="n">
        <v>70881</v>
      </c>
      <c r="AH276" s="120" t="n">
        <v>74370</v>
      </c>
      <c r="AI276" s="118" t="n">
        <v>997000</v>
      </c>
      <c r="AJ276" s="119" t="n">
        <v>997000</v>
      </c>
      <c r="AK276" s="119" t="n">
        <v>997000</v>
      </c>
      <c r="AL276" s="119" t="n">
        <v>769824.405</v>
      </c>
      <c r="AM276" s="119" t="n">
        <v>819940.271</v>
      </c>
      <c r="AN276" s="120" t="n">
        <v>902065.875</v>
      </c>
      <c r="AP276" s="25" t="n">
        <f aca="false">AC276*0.28+AD276*0.72</f>
        <v>140954.64</v>
      </c>
      <c r="AQ276" s="25" t="n">
        <f aca="false">AD276*0.28+AE276*0.72</f>
        <v>189009.68</v>
      </c>
      <c r="AR276" s="25" t="n">
        <f aca="false">AE276*0.28+AF276*0.72</f>
        <v>133528.16</v>
      </c>
      <c r="AS276" s="25" t="n">
        <f aca="false">AF276*0.28+AG276*0.72</f>
        <v>80533.44</v>
      </c>
      <c r="AT276" s="25" t="n">
        <f aca="false">AG276*0.28+AH276*0.72</f>
        <v>73393.08</v>
      </c>
      <c r="AU276" s="25" t="n">
        <f aca="false">AI276*0.4738+AJ276*0.5262</f>
        <v>997000</v>
      </c>
      <c r="AV276" s="25" t="n">
        <f aca="false">AJ276*0.4738+AK276*0.5262</f>
        <v>997000</v>
      </c>
      <c r="AW276" s="25" t="n">
        <f aca="false">AK276*0.4738+AL276*0.5262</f>
        <v>877460.201911</v>
      </c>
      <c r="AX276" s="25" t="n">
        <f aca="false">AL276*0.4738+AM276*0.5262</f>
        <v>796195.3736892</v>
      </c>
      <c r="AY276" s="25" t="n">
        <f aca="false">AM276*0.4738+AN276*0.5262</f>
        <v>863154.7638248</v>
      </c>
      <c r="BA276" s="74" t="s">
        <v>543</v>
      </c>
      <c r="BB276" s="74" t="s">
        <v>544</v>
      </c>
      <c r="BC276" s="118" t="n">
        <v>129570</v>
      </c>
      <c r="BD276" s="119" t="n">
        <v>145382</v>
      </c>
      <c r="BE276" s="119" t="n">
        <v>205976</v>
      </c>
      <c r="BF276" s="119" t="n">
        <v>153080</v>
      </c>
      <c r="BG276" s="119" t="n">
        <v>103220</v>
      </c>
      <c r="BH276" s="120" t="n">
        <v>108054</v>
      </c>
      <c r="BI276" s="118" t="n">
        <v>997000</v>
      </c>
      <c r="BJ276" s="119" t="n">
        <v>997000</v>
      </c>
      <c r="BK276" s="119" t="n">
        <v>997000</v>
      </c>
      <c r="BL276" s="119" t="n">
        <v>997000</v>
      </c>
      <c r="BM276" s="119" t="n">
        <v>997000</v>
      </c>
      <c r="BN276" s="120" t="n">
        <v>997000</v>
      </c>
      <c r="BP276" s="25" t="n">
        <f aca="false">BC276*0.28+BD276*0.72</f>
        <v>140954.64</v>
      </c>
      <c r="BQ276" s="25" t="n">
        <f aca="false">BD276*0.28+BE276*0.72</f>
        <v>189009.68</v>
      </c>
      <c r="BR276" s="25" t="n">
        <f aca="false">BE276*0.28+BF276*0.72</f>
        <v>167890.88</v>
      </c>
      <c r="BS276" s="25" t="n">
        <f aca="false">BF276*0.28+BG276*0.72</f>
        <v>117180.8</v>
      </c>
      <c r="BT276" s="25" t="n">
        <f aca="false">BG276*0.28+BH276*0.72</f>
        <v>106700.48</v>
      </c>
      <c r="BU276" s="25" t="n">
        <f aca="false">BI276*0.4738+BJ276*0.5262</f>
        <v>997000</v>
      </c>
      <c r="BV276" s="25" t="n">
        <f aca="false">BJ276*0.4738+BK276*0.5262</f>
        <v>997000</v>
      </c>
      <c r="BW276" s="25" t="n">
        <f aca="false">BK276*0.4738+BL276*0.5262</f>
        <v>997000</v>
      </c>
      <c r="BX276" s="25" t="n">
        <f aca="false">BL276*0.4738+BM276*0.5262</f>
        <v>997000</v>
      </c>
      <c r="BY276" s="25" t="n">
        <f aca="false">BM276*0.4738+BN276*0.5262</f>
        <v>997000</v>
      </c>
      <c r="CA276" s="117" t="n">
        <f aca="false">AP276-BP276</f>
        <v>0</v>
      </c>
      <c r="CB276" s="117" t="n">
        <f aca="false">AQ276-BQ276</f>
        <v>0</v>
      </c>
      <c r="CC276" s="117" t="n">
        <f aca="false">AR276-BR276</f>
        <v>-34362.72</v>
      </c>
      <c r="CD276" s="117" t="n">
        <f aca="false">AS276-BS276</f>
        <v>-36647.36</v>
      </c>
      <c r="CE276" s="117" t="n">
        <f aca="false">AT276-BT276</f>
        <v>-33307.4</v>
      </c>
      <c r="CF276" s="117" t="n">
        <f aca="false">AU276-BU276</f>
        <v>0</v>
      </c>
      <c r="CG276" s="117" t="n">
        <f aca="false">AV276-BV276</f>
        <v>0</v>
      </c>
      <c r="CH276" s="117" t="n">
        <f aca="false">AW276-BW276</f>
        <v>-119539.798089</v>
      </c>
      <c r="CI276" s="117" t="n">
        <f aca="false">AX276-BX276</f>
        <v>-200804.6263108</v>
      </c>
      <c r="CJ276" s="117" t="n">
        <f aca="false">AY276-BY276</f>
        <v>-133845.2361752</v>
      </c>
    </row>
    <row r="277" customFormat="false" ht="15" hidden="false" customHeight="false" outlineLevel="0" collapsed="false">
      <c r="A277" s="74" t="s">
        <v>135</v>
      </c>
      <c r="B277" s="74" t="s">
        <v>136</v>
      </c>
      <c r="C277" s="124" t="n">
        <v>2424977</v>
      </c>
      <c r="D277" s="125" t="n">
        <v>2735189</v>
      </c>
      <c r="E277" s="126" t="n">
        <v>3069533</v>
      </c>
      <c r="F277" s="127" t="n">
        <v>2165860</v>
      </c>
      <c r="G277" s="126" t="n">
        <v>2151989</v>
      </c>
      <c r="H277" s="127" t="n">
        <v>2146076</v>
      </c>
      <c r="I277" s="128" t="n">
        <v>1445694</v>
      </c>
      <c r="J277" s="129" t="n">
        <v>1736340</v>
      </c>
      <c r="K277" s="130" t="n">
        <v>1736340</v>
      </c>
      <c r="L277" s="131" t="n">
        <v>1736340</v>
      </c>
      <c r="M277" s="130" t="n">
        <v>1736340</v>
      </c>
      <c r="N277" s="131" t="n">
        <v>1736340</v>
      </c>
      <c r="P277" s="25" t="n">
        <f aca="false">C277*0.28+D277*0.72</f>
        <v>2648329.64</v>
      </c>
      <c r="Q277" s="25" t="n">
        <f aca="false">D277*0.28+E277*0.72</f>
        <v>2975916.68</v>
      </c>
      <c r="R277" s="25" t="n">
        <f aca="false">E277*0.28+F277*0.72</f>
        <v>2418888.44</v>
      </c>
      <c r="S277" s="25" t="n">
        <f aca="false">F277*0.28+G277*0.72</f>
        <v>2155872.88</v>
      </c>
      <c r="T277" s="25" t="n">
        <f aca="false">G277*0.28+H277*0.72</f>
        <v>2147731.64</v>
      </c>
      <c r="U277" s="25" t="n">
        <f aca="false">I277*0.4738+J277*0.5262</f>
        <v>1598631.9252</v>
      </c>
      <c r="V277" s="25" t="n">
        <f aca="false">J277*0.4738+K277*0.5262</f>
        <v>1736340</v>
      </c>
      <c r="W277" s="25" t="n">
        <f aca="false">K277*0.4738+L277*0.5262</f>
        <v>1736340</v>
      </c>
      <c r="X277" s="25" t="n">
        <f aca="false">L277*0.4738+M277*0.5262</f>
        <v>1736340</v>
      </c>
      <c r="Y277" s="25" t="n">
        <f aca="false">M277*0.4738+N277*0.5262</f>
        <v>1736340</v>
      </c>
      <c r="AA277" s="74" t="s">
        <v>135</v>
      </c>
      <c r="AB277" s="74" t="s">
        <v>136</v>
      </c>
      <c r="AC277" s="118" t="n">
        <v>2424977</v>
      </c>
      <c r="AD277" s="119" t="n">
        <v>2735189</v>
      </c>
      <c r="AE277" s="119" t="n">
        <v>3069533</v>
      </c>
      <c r="AF277" s="119" t="n">
        <v>1559187</v>
      </c>
      <c r="AG277" s="119" t="n">
        <v>1721387</v>
      </c>
      <c r="AH277" s="120" t="n">
        <v>1880687</v>
      </c>
      <c r="AI277" s="118" t="n">
        <v>1445694</v>
      </c>
      <c r="AJ277" s="119" t="n">
        <v>1736340</v>
      </c>
      <c r="AK277" s="119" t="n">
        <v>1736340</v>
      </c>
      <c r="AL277" s="119" t="n">
        <v>1736340</v>
      </c>
      <c r="AM277" s="119" t="n">
        <v>1736340</v>
      </c>
      <c r="AN277" s="120" t="n">
        <v>1736340</v>
      </c>
      <c r="AP277" s="25" t="n">
        <f aca="false">AC277*0.28+AD277*0.72</f>
        <v>2648329.64</v>
      </c>
      <c r="AQ277" s="25" t="n">
        <f aca="false">AD277*0.28+AE277*0.72</f>
        <v>2975916.68</v>
      </c>
      <c r="AR277" s="25" t="n">
        <f aca="false">AE277*0.28+AF277*0.72</f>
        <v>1982083.88</v>
      </c>
      <c r="AS277" s="25" t="n">
        <f aca="false">AF277*0.28+AG277*0.72</f>
        <v>1675971</v>
      </c>
      <c r="AT277" s="25" t="n">
        <f aca="false">AG277*0.28+AH277*0.72</f>
        <v>1836083</v>
      </c>
      <c r="AU277" s="25" t="n">
        <f aca="false">AI277*0.4738+AJ277*0.5262</f>
        <v>1598631.9252</v>
      </c>
      <c r="AV277" s="25" t="n">
        <f aca="false">AJ277*0.4738+AK277*0.5262</f>
        <v>1736340</v>
      </c>
      <c r="AW277" s="25" t="n">
        <f aca="false">AK277*0.4738+AL277*0.5262</f>
        <v>1736340</v>
      </c>
      <c r="AX277" s="25" t="n">
        <f aca="false">AL277*0.4738+AM277*0.5262</f>
        <v>1736340</v>
      </c>
      <c r="AY277" s="25" t="n">
        <f aca="false">AM277*0.4738+AN277*0.5262</f>
        <v>1736340</v>
      </c>
      <c r="BA277" s="74" t="s">
        <v>135</v>
      </c>
      <c r="BB277" s="74" t="s">
        <v>136</v>
      </c>
      <c r="BC277" s="118" t="n">
        <v>2424977</v>
      </c>
      <c r="BD277" s="119" t="n">
        <v>2735189</v>
      </c>
      <c r="BE277" s="119" t="n">
        <v>3069533</v>
      </c>
      <c r="BF277" s="119" t="n">
        <v>2267774</v>
      </c>
      <c r="BG277" s="119" t="n">
        <v>2503287</v>
      </c>
      <c r="BH277" s="120" t="n">
        <v>2734921</v>
      </c>
      <c r="BI277" s="118" t="n">
        <v>1445694</v>
      </c>
      <c r="BJ277" s="119" t="n">
        <v>1736340</v>
      </c>
      <c r="BK277" s="119" t="n">
        <v>1736340</v>
      </c>
      <c r="BL277" s="119" t="n">
        <v>1736340</v>
      </c>
      <c r="BM277" s="119" t="n">
        <v>1736340</v>
      </c>
      <c r="BN277" s="120" t="n">
        <v>1736340</v>
      </c>
      <c r="BP277" s="25" t="n">
        <f aca="false">BC277*0.28+BD277*0.72</f>
        <v>2648329.64</v>
      </c>
      <c r="BQ277" s="25" t="n">
        <f aca="false">BD277*0.28+BE277*0.72</f>
        <v>2975916.68</v>
      </c>
      <c r="BR277" s="25" t="n">
        <f aca="false">BE277*0.28+BF277*0.72</f>
        <v>2492266.52</v>
      </c>
      <c r="BS277" s="25" t="n">
        <f aca="false">BF277*0.28+BG277*0.72</f>
        <v>2437343.36</v>
      </c>
      <c r="BT277" s="25" t="n">
        <f aca="false">BG277*0.28+BH277*0.72</f>
        <v>2670063.48</v>
      </c>
      <c r="BU277" s="25" t="n">
        <f aca="false">BI277*0.4738+BJ277*0.5262</f>
        <v>1598631.9252</v>
      </c>
      <c r="BV277" s="25" t="n">
        <f aca="false">BJ277*0.4738+BK277*0.5262</f>
        <v>1736340</v>
      </c>
      <c r="BW277" s="25" t="n">
        <f aca="false">BK277*0.4738+BL277*0.5262</f>
        <v>1736340</v>
      </c>
      <c r="BX277" s="25" t="n">
        <f aca="false">BL277*0.4738+BM277*0.5262</f>
        <v>1736340</v>
      </c>
      <c r="BY277" s="25" t="n">
        <f aca="false">BM277*0.4738+BN277*0.5262</f>
        <v>1736340</v>
      </c>
      <c r="CA277" s="117" t="n">
        <f aca="false">AP277-BP277</f>
        <v>0</v>
      </c>
      <c r="CB277" s="117" t="n">
        <f aca="false">AQ277-BQ277</f>
        <v>0</v>
      </c>
      <c r="CC277" s="117" t="n">
        <f aca="false">AR277-BR277</f>
        <v>-510182.64</v>
      </c>
      <c r="CD277" s="117" t="n">
        <f aca="false">AS277-BS277</f>
        <v>-761372.36</v>
      </c>
      <c r="CE277" s="117" t="n">
        <f aca="false">AT277-BT277</f>
        <v>-833980.48</v>
      </c>
      <c r="CF277" s="117" t="n">
        <f aca="false">AU277-BU277</f>
        <v>0</v>
      </c>
      <c r="CG277" s="117" t="n">
        <f aca="false">AV277-BV277</f>
        <v>0</v>
      </c>
      <c r="CH277" s="117" t="n">
        <f aca="false">AW277-BW277</f>
        <v>0</v>
      </c>
      <c r="CI277" s="117" t="n">
        <f aca="false">AX277-BX277</f>
        <v>0</v>
      </c>
      <c r="CJ277" s="117" t="n">
        <f aca="false">AY277-BY277</f>
        <v>0</v>
      </c>
    </row>
    <row r="278" customFormat="false" ht="15" hidden="false" customHeight="false" outlineLevel="0" collapsed="false">
      <c r="A278" s="74" t="s">
        <v>555</v>
      </c>
      <c r="B278" s="74" t="s">
        <v>556</v>
      </c>
      <c r="C278" s="124" t="n">
        <v>234218</v>
      </c>
      <c r="D278" s="125" t="n">
        <v>229725</v>
      </c>
      <c r="E278" s="126" t="n">
        <v>275834</v>
      </c>
      <c r="F278" s="127" t="n">
        <v>191577</v>
      </c>
      <c r="G278" s="126" t="n">
        <v>190340</v>
      </c>
      <c r="H278" s="127" t="n">
        <v>189758</v>
      </c>
      <c r="I278" s="128" t="n">
        <v>548000</v>
      </c>
      <c r="J278" s="129" t="n">
        <v>559000</v>
      </c>
      <c r="K278" s="130" t="n">
        <v>559000</v>
      </c>
      <c r="L278" s="131" t="n">
        <v>559000</v>
      </c>
      <c r="M278" s="130" t="n">
        <v>559000</v>
      </c>
      <c r="N278" s="131" t="n">
        <v>559000</v>
      </c>
      <c r="P278" s="25" t="n">
        <f aca="false">C278*0.28+D278*0.72</f>
        <v>230983.04</v>
      </c>
      <c r="Q278" s="25" t="n">
        <f aca="false">D278*0.28+E278*0.72</f>
        <v>262923.48</v>
      </c>
      <c r="R278" s="25" t="n">
        <f aca="false">E278*0.28+F278*0.72</f>
        <v>215168.96</v>
      </c>
      <c r="S278" s="25" t="n">
        <f aca="false">F278*0.28+G278*0.72</f>
        <v>190686.36</v>
      </c>
      <c r="T278" s="25" t="n">
        <f aca="false">G278*0.28+H278*0.72</f>
        <v>189920.96</v>
      </c>
      <c r="U278" s="25" t="n">
        <f aca="false">I278*0.4738+J278*0.5262</f>
        <v>553788.2</v>
      </c>
      <c r="V278" s="25" t="n">
        <f aca="false">J278*0.4738+K278*0.5262</f>
        <v>559000</v>
      </c>
      <c r="W278" s="25" t="n">
        <f aca="false">K278*0.4738+L278*0.5262</f>
        <v>559000</v>
      </c>
      <c r="X278" s="25" t="n">
        <f aca="false">L278*0.4738+M278*0.5262</f>
        <v>559000</v>
      </c>
      <c r="Y278" s="25" t="n">
        <f aca="false">M278*0.4738+N278*0.5262</f>
        <v>559000</v>
      </c>
      <c r="AA278" s="74" t="s">
        <v>555</v>
      </c>
      <c r="AB278" s="74" t="s">
        <v>556</v>
      </c>
      <c r="AC278" s="118" t="n">
        <v>234218</v>
      </c>
      <c r="AD278" s="119" t="n">
        <v>229725</v>
      </c>
      <c r="AE278" s="119" t="n">
        <v>275834</v>
      </c>
      <c r="AF278" s="119" t="n">
        <v>135749</v>
      </c>
      <c r="AG278" s="119" t="n">
        <v>125813</v>
      </c>
      <c r="AH278" s="120" t="n">
        <v>138878</v>
      </c>
      <c r="AI278" s="118" t="n">
        <v>548000</v>
      </c>
      <c r="AJ278" s="119" t="n">
        <v>559000</v>
      </c>
      <c r="AK278" s="119" t="n">
        <v>559000</v>
      </c>
      <c r="AL278" s="119" t="n">
        <v>414207.873</v>
      </c>
      <c r="AM278" s="119" t="n">
        <v>439337.836</v>
      </c>
      <c r="AN278" s="120" t="n">
        <v>485523.856</v>
      </c>
      <c r="AP278" s="25" t="n">
        <f aca="false">AC278*0.28+AD278*0.72</f>
        <v>230983.04</v>
      </c>
      <c r="AQ278" s="25" t="n">
        <f aca="false">AD278*0.28+AE278*0.72</f>
        <v>262923.48</v>
      </c>
      <c r="AR278" s="25" t="n">
        <f aca="false">AE278*0.28+AF278*0.72</f>
        <v>174972.8</v>
      </c>
      <c r="AS278" s="25" t="n">
        <f aca="false">AF278*0.28+AG278*0.72</f>
        <v>128595.08</v>
      </c>
      <c r="AT278" s="25" t="n">
        <f aca="false">AG278*0.28+AH278*0.72</f>
        <v>135219.8</v>
      </c>
      <c r="AU278" s="25" t="n">
        <f aca="false">AI278*0.4738+AJ278*0.5262</f>
        <v>553788.2</v>
      </c>
      <c r="AV278" s="25" t="n">
        <f aca="false">AJ278*0.4738+AK278*0.5262</f>
        <v>559000</v>
      </c>
      <c r="AW278" s="25" t="n">
        <f aca="false">AK278*0.4738+AL278*0.5262</f>
        <v>482810.3827726</v>
      </c>
      <c r="AX278" s="25" t="n">
        <f aca="false">AL278*0.4738+AM278*0.5262</f>
        <v>427431.2595306</v>
      </c>
      <c r="AY278" s="25" t="n">
        <f aca="false">AM278*0.4738+AN278*0.5262</f>
        <v>463640.919724</v>
      </c>
      <c r="BA278" s="74" t="s">
        <v>555</v>
      </c>
      <c r="BB278" s="74" t="s">
        <v>556</v>
      </c>
      <c r="BC278" s="118" t="n">
        <v>234218</v>
      </c>
      <c r="BD278" s="119" t="n">
        <v>229725</v>
      </c>
      <c r="BE278" s="119" t="n">
        <v>275834</v>
      </c>
      <c r="BF278" s="119" t="n">
        <v>197475</v>
      </c>
      <c r="BG278" s="119" t="n">
        <v>182947</v>
      </c>
      <c r="BH278" s="120" t="n">
        <v>202014</v>
      </c>
      <c r="BI278" s="118" t="n">
        <v>548000</v>
      </c>
      <c r="BJ278" s="119" t="n">
        <v>559000</v>
      </c>
      <c r="BK278" s="119" t="n">
        <v>559000</v>
      </c>
      <c r="BL278" s="119" t="n">
        <v>559000</v>
      </c>
      <c r="BM278" s="119" t="n">
        <v>559000</v>
      </c>
      <c r="BN278" s="120" t="n">
        <v>559000</v>
      </c>
      <c r="BP278" s="25" t="n">
        <f aca="false">BC278*0.28+BD278*0.72</f>
        <v>230983.04</v>
      </c>
      <c r="BQ278" s="25" t="n">
        <f aca="false">BD278*0.28+BE278*0.72</f>
        <v>262923.48</v>
      </c>
      <c r="BR278" s="25" t="n">
        <f aca="false">BE278*0.28+BF278*0.72</f>
        <v>219415.52</v>
      </c>
      <c r="BS278" s="25" t="n">
        <f aca="false">BF278*0.28+BG278*0.72</f>
        <v>187014.84</v>
      </c>
      <c r="BT278" s="25" t="n">
        <f aca="false">BG278*0.28+BH278*0.72</f>
        <v>196675.24</v>
      </c>
      <c r="BU278" s="25" t="n">
        <f aca="false">BI278*0.4738+BJ278*0.5262</f>
        <v>553788.2</v>
      </c>
      <c r="BV278" s="25" t="n">
        <f aca="false">BJ278*0.4738+BK278*0.5262</f>
        <v>559000</v>
      </c>
      <c r="BW278" s="25" t="n">
        <f aca="false">BK278*0.4738+BL278*0.5262</f>
        <v>559000</v>
      </c>
      <c r="BX278" s="25" t="n">
        <f aca="false">BL278*0.4738+BM278*0.5262</f>
        <v>559000</v>
      </c>
      <c r="BY278" s="25" t="n">
        <f aca="false">BM278*0.4738+BN278*0.5262</f>
        <v>559000</v>
      </c>
      <c r="CA278" s="117" t="n">
        <f aca="false">AP278-BP278</f>
        <v>0</v>
      </c>
      <c r="CB278" s="117" t="n">
        <f aca="false">AQ278-BQ278</f>
        <v>0</v>
      </c>
      <c r="CC278" s="117" t="n">
        <f aca="false">AR278-BR278</f>
        <v>-44442.72</v>
      </c>
      <c r="CD278" s="117" t="n">
        <f aca="false">AS278-BS278</f>
        <v>-58419.76</v>
      </c>
      <c r="CE278" s="117" t="n">
        <f aca="false">AT278-BT278</f>
        <v>-61455.44</v>
      </c>
      <c r="CF278" s="117" t="n">
        <f aca="false">AU278-BU278</f>
        <v>0</v>
      </c>
      <c r="CG278" s="117" t="n">
        <f aca="false">AV278-BV278</f>
        <v>0</v>
      </c>
      <c r="CH278" s="117" t="n">
        <f aca="false">AW278-BW278</f>
        <v>-76189.6172274</v>
      </c>
      <c r="CI278" s="117" t="n">
        <f aca="false">AX278-BX278</f>
        <v>-131568.7404694</v>
      </c>
      <c r="CJ278" s="117" t="n">
        <f aca="false">AY278-BY278</f>
        <v>-95359.080276</v>
      </c>
    </row>
    <row r="279" customFormat="false" ht="15" hidden="false" customHeight="false" outlineLevel="0" collapsed="false">
      <c r="A279" s="74" t="s">
        <v>547</v>
      </c>
      <c r="B279" s="74" t="s">
        <v>548</v>
      </c>
      <c r="C279" s="124" t="n">
        <v>4004000</v>
      </c>
      <c r="D279" s="125" t="n">
        <v>3635941</v>
      </c>
      <c r="E279" s="126" t="n">
        <v>4242151</v>
      </c>
      <c r="F279" s="127" t="n">
        <v>2944447</v>
      </c>
      <c r="G279" s="126" t="n">
        <v>2926567</v>
      </c>
      <c r="H279" s="127" t="n">
        <v>2916262</v>
      </c>
      <c r="I279" s="128" t="n">
        <v>11013845</v>
      </c>
      <c r="J279" s="129" t="n">
        <v>11234122</v>
      </c>
      <c r="K279" s="130" t="n">
        <v>11234122</v>
      </c>
      <c r="L279" s="131" t="n">
        <v>10483640.183</v>
      </c>
      <c r="M279" s="130" t="n">
        <v>10415758.722</v>
      </c>
      <c r="N279" s="131" t="n">
        <v>10392049.672</v>
      </c>
      <c r="P279" s="25" t="n">
        <f aca="false">C279*0.28+D279*0.72</f>
        <v>3738997.52</v>
      </c>
      <c r="Q279" s="25" t="n">
        <f aca="false">D279*0.28+E279*0.72</f>
        <v>4072412.2</v>
      </c>
      <c r="R279" s="25" t="n">
        <f aca="false">E279*0.28+F279*0.72</f>
        <v>3307804.12</v>
      </c>
      <c r="S279" s="25" t="n">
        <f aca="false">F279*0.28+G279*0.72</f>
        <v>2931573.4</v>
      </c>
      <c r="T279" s="25" t="n">
        <f aca="false">G279*0.28+H279*0.72</f>
        <v>2919147.4</v>
      </c>
      <c r="U279" s="25" t="n">
        <f aca="false">I279*0.4738+J279*0.5262</f>
        <v>11129754.7574</v>
      </c>
      <c r="V279" s="25" t="n">
        <f aca="false">J279*0.4738+K279*0.5262</f>
        <v>11234122</v>
      </c>
      <c r="W279" s="25" t="n">
        <f aca="false">K279*0.4738+L279*0.5262</f>
        <v>10839218.4678946</v>
      </c>
      <c r="X279" s="25" t="n">
        <f aca="false">L279*0.4738+M279*0.5262</f>
        <v>10447920.9582218</v>
      </c>
      <c r="Y279" s="25" t="n">
        <f aca="false">M279*0.4738+N279*0.5262</f>
        <v>10403283.01989</v>
      </c>
      <c r="AA279" s="74" t="s">
        <v>547</v>
      </c>
      <c r="AB279" s="74" t="s">
        <v>548</v>
      </c>
      <c r="AC279" s="118" t="n">
        <v>4004000</v>
      </c>
      <c r="AD279" s="119" t="n">
        <v>3635941</v>
      </c>
      <c r="AE279" s="119" t="n">
        <v>4242151</v>
      </c>
      <c r="AF279" s="119" t="n">
        <v>2105366</v>
      </c>
      <c r="AG279" s="119" t="n">
        <v>1929034</v>
      </c>
      <c r="AH279" s="120" t="n">
        <v>2101084</v>
      </c>
      <c r="AI279" s="118" t="n">
        <v>11013845</v>
      </c>
      <c r="AJ279" s="119" t="n">
        <v>11234122</v>
      </c>
      <c r="AK279" s="119" t="n">
        <v>11234122</v>
      </c>
      <c r="AL279" s="119" t="n">
        <v>7465762.526</v>
      </c>
      <c r="AM279" s="119" t="n">
        <v>7966523.707</v>
      </c>
      <c r="AN279" s="120" t="n">
        <v>8770965.407</v>
      </c>
      <c r="AP279" s="25" t="n">
        <f aca="false">AC279*0.28+AD279*0.72</f>
        <v>3738997.52</v>
      </c>
      <c r="AQ279" s="25" t="n">
        <f aca="false">AD279*0.28+AE279*0.72</f>
        <v>4072412.2</v>
      </c>
      <c r="AR279" s="25" t="n">
        <f aca="false">AE279*0.28+AF279*0.72</f>
        <v>2703665.8</v>
      </c>
      <c r="AS279" s="25" t="n">
        <f aca="false">AF279*0.28+AG279*0.72</f>
        <v>1978406.96</v>
      </c>
      <c r="AT279" s="25" t="n">
        <f aca="false">AG279*0.28+AH279*0.72</f>
        <v>2052910</v>
      </c>
      <c r="AU279" s="25" t="n">
        <f aca="false">AI279*0.4738+AJ279*0.5262</f>
        <v>11129754.7574</v>
      </c>
      <c r="AV279" s="25" t="n">
        <f aca="false">AJ279*0.4738+AK279*0.5262</f>
        <v>11234122</v>
      </c>
      <c r="AW279" s="25" t="n">
        <f aca="false">AK279*0.4738+AL279*0.5262</f>
        <v>9251211.2447812</v>
      </c>
      <c r="AX279" s="25" t="n">
        <f aca="false">AL279*0.4738+AM279*0.5262</f>
        <v>7729263.0594422</v>
      </c>
      <c r="AY279" s="25" t="n">
        <f aca="false">AM279*0.4738+AN279*0.5262</f>
        <v>8389820.92954</v>
      </c>
      <c r="BA279" s="74" t="s">
        <v>547</v>
      </c>
      <c r="BB279" s="74" t="s">
        <v>548</v>
      </c>
      <c r="BC279" s="118" t="n">
        <v>4004000</v>
      </c>
      <c r="BD279" s="119" t="n">
        <v>3635941</v>
      </c>
      <c r="BE279" s="119" t="n">
        <v>4242151</v>
      </c>
      <c r="BF279" s="119" t="n">
        <v>3063753</v>
      </c>
      <c r="BG279" s="119" t="n">
        <v>2806263</v>
      </c>
      <c r="BH279" s="120" t="n">
        <v>3053597</v>
      </c>
      <c r="BI279" s="118" t="n">
        <v>11013845</v>
      </c>
      <c r="BJ279" s="119" t="n">
        <v>11234122</v>
      </c>
      <c r="BK279" s="119" t="n">
        <v>11234122</v>
      </c>
      <c r="BL279" s="119" t="n">
        <v>10855345.733</v>
      </c>
      <c r="BM279" s="119" t="n">
        <v>11234122</v>
      </c>
      <c r="BN279" s="120" t="n">
        <v>11234122</v>
      </c>
      <c r="BP279" s="25" t="n">
        <f aca="false">BC279*0.28+BD279*0.72</f>
        <v>3738997.52</v>
      </c>
      <c r="BQ279" s="25" t="n">
        <f aca="false">BD279*0.28+BE279*0.72</f>
        <v>4072412.2</v>
      </c>
      <c r="BR279" s="25" t="n">
        <f aca="false">BE279*0.28+BF279*0.72</f>
        <v>3393704.44</v>
      </c>
      <c r="BS279" s="25" t="n">
        <f aca="false">BF279*0.28+BG279*0.72</f>
        <v>2878360.2</v>
      </c>
      <c r="BT279" s="25" t="n">
        <f aca="false">BG279*0.28+BH279*0.72</f>
        <v>2984343.48</v>
      </c>
      <c r="BU279" s="25" t="n">
        <f aca="false">BI279*0.4738+BJ279*0.5262</f>
        <v>11129754.7574</v>
      </c>
      <c r="BV279" s="25" t="n">
        <f aca="false">BJ279*0.4738+BK279*0.5262</f>
        <v>11234122</v>
      </c>
      <c r="BW279" s="25" t="n">
        <f aca="false">BK279*0.4738+BL279*0.5262</f>
        <v>11034809.9283046</v>
      </c>
      <c r="BX279" s="25" t="n">
        <f aca="false">BL279*0.4738+BM279*0.5262</f>
        <v>11054657.8046954</v>
      </c>
      <c r="BY279" s="25" t="n">
        <f aca="false">BM279*0.4738+BN279*0.5262</f>
        <v>11234122</v>
      </c>
      <c r="CA279" s="117" t="n">
        <f aca="false">AP279-BP279</f>
        <v>0</v>
      </c>
      <c r="CB279" s="117" t="n">
        <f aca="false">AQ279-BQ279</f>
        <v>0</v>
      </c>
      <c r="CC279" s="117" t="n">
        <f aca="false">AR279-BR279</f>
        <v>-690038.640000001</v>
      </c>
      <c r="CD279" s="117" t="n">
        <f aca="false">AS279-BS279</f>
        <v>-899953.24</v>
      </c>
      <c r="CE279" s="117" t="n">
        <f aca="false">AT279-BT279</f>
        <v>-931433.48</v>
      </c>
      <c r="CF279" s="117" t="n">
        <f aca="false">AU279-BU279</f>
        <v>0</v>
      </c>
      <c r="CG279" s="117" t="n">
        <f aca="false">AV279-BV279</f>
        <v>0</v>
      </c>
      <c r="CH279" s="117" t="n">
        <f aca="false">AW279-BW279</f>
        <v>-1783598.6835234</v>
      </c>
      <c r="CI279" s="117" t="n">
        <f aca="false">AX279-BX279</f>
        <v>-3325394.7452532</v>
      </c>
      <c r="CJ279" s="117" t="n">
        <f aca="false">AY279-BY279</f>
        <v>-2844301.07046</v>
      </c>
    </row>
    <row r="280" customFormat="false" ht="15" hidden="false" customHeight="false" outlineLevel="0" collapsed="false">
      <c r="A280" s="74" t="s">
        <v>625</v>
      </c>
      <c r="B280" s="74" t="s">
        <v>626</v>
      </c>
      <c r="C280" s="124" t="n">
        <v>4123019</v>
      </c>
      <c r="D280" s="125" t="n">
        <v>4421439</v>
      </c>
      <c r="E280" s="126" t="n">
        <v>5133347</v>
      </c>
      <c r="F280" s="127" t="n">
        <v>3596373</v>
      </c>
      <c r="G280" s="126" t="n">
        <v>3573465</v>
      </c>
      <c r="H280" s="127" t="n">
        <v>3563880</v>
      </c>
      <c r="I280" s="128" t="n">
        <v>975000</v>
      </c>
      <c r="J280" s="129" t="n">
        <v>1100000</v>
      </c>
      <c r="K280" s="130" t="n">
        <v>1100000</v>
      </c>
      <c r="L280" s="131" t="n">
        <v>1100000</v>
      </c>
      <c r="M280" s="130" t="n">
        <v>1100000</v>
      </c>
      <c r="N280" s="131" t="n">
        <v>1100000</v>
      </c>
      <c r="P280" s="25" t="n">
        <f aca="false">C280*0.28+D280*0.72</f>
        <v>4337881.4</v>
      </c>
      <c r="Q280" s="25" t="n">
        <f aca="false">D280*0.28+E280*0.72</f>
        <v>4934012.76</v>
      </c>
      <c r="R280" s="25" t="n">
        <f aca="false">E280*0.28+F280*0.72</f>
        <v>4026725.72</v>
      </c>
      <c r="S280" s="25" t="n">
        <f aca="false">F280*0.28+G280*0.72</f>
        <v>3579879.24</v>
      </c>
      <c r="T280" s="25" t="n">
        <f aca="false">G280*0.28+H280*0.72</f>
        <v>3566563.8</v>
      </c>
      <c r="U280" s="25" t="n">
        <f aca="false">I280*0.4738+J280*0.5262</f>
        <v>1040775</v>
      </c>
      <c r="V280" s="25" t="n">
        <f aca="false">J280*0.4738+K280*0.5262</f>
        <v>1100000</v>
      </c>
      <c r="W280" s="25" t="n">
        <f aca="false">K280*0.4738+L280*0.5262</f>
        <v>1100000</v>
      </c>
      <c r="X280" s="25" t="n">
        <f aca="false">L280*0.4738+M280*0.5262</f>
        <v>1100000</v>
      </c>
      <c r="Y280" s="25" t="n">
        <f aca="false">M280*0.4738+N280*0.5262</f>
        <v>1100000</v>
      </c>
      <c r="AA280" s="74" t="s">
        <v>625</v>
      </c>
      <c r="AB280" s="74" t="s">
        <v>626</v>
      </c>
      <c r="AC280" s="118" t="n">
        <v>4123019</v>
      </c>
      <c r="AD280" s="119" t="n">
        <v>4421439</v>
      </c>
      <c r="AE280" s="119" t="n">
        <v>5133347</v>
      </c>
      <c r="AF280" s="119" t="n">
        <v>2585663</v>
      </c>
      <c r="AG280" s="119" t="n">
        <v>2764254</v>
      </c>
      <c r="AH280" s="120" t="n">
        <v>3009328</v>
      </c>
      <c r="AI280" s="118" t="n">
        <v>975000</v>
      </c>
      <c r="AJ280" s="119" t="n">
        <v>1100000</v>
      </c>
      <c r="AK280" s="119" t="n">
        <v>1100000</v>
      </c>
      <c r="AL280" s="119" t="n">
        <v>1100000</v>
      </c>
      <c r="AM280" s="119" t="n">
        <v>1100000</v>
      </c>
      <c r="AN280" s="120" t="n">
        <v>1100000</v>
      </c>
      <c r="AP280" s="25" t="n">
        <f aca="false">AC280*0.28+AD280*0.72</f>
        <v>4337881.4</v>
      </c>
      <c r="AQ280" s="25" t="n">
        <f aca="false">AD280*0.28+AE280*0.72</f>
        <v>4934012.76</v>
      </c>
      <c r="AR280" s="25" t="n">
        <f aca="false">AE280*0.28+AF280*0.72</f>
        <v>3299014.52</v>
      </c>
      <c r="AS280" s="25" t="n">
        <f aca="false">AF280*0.28+AG280*0.72</f>
        <v>2714248.52</v>
      </c>
      <c r="AT280" s="25" t="n">
        <f aca="false">AG280*0.28+AH280*0.72</f>
        <v>2940707.28</v>
      </c>
      <c r="AU280" s="25" t="n">
        <f aca="false">AI280*0.4738+AJ280*0.5262</f>
        <v>1040775</v>
      </c>
      <c r="AV280" s="25" t="n">
        <f aca="false">AJ280*0.4738+AK280*0.5262</f>
        <v>1100000</v>
      </c>
      <c r="AW280" s="25" t="n">
        <f aca="false">AK280*0.4738+AL280*0.5262</f>
        <v>1100000</v>
      </c>
      <c r="AX280" s="25" t="n">
        <f aca="false">AL280*0.4738+AM280*0.5262</f>
        <v>1100000</v>
      </c>
      <c r="AY280" s="25" t="n">
        <f aca="false">AM280*0.4738+AN280*0.5262</f>
        <v>1100000</v>
      </c>
      <c r="BA280" s="74" t="s">
        <v>625</v>
      </c>
      <c r="BB280" s="74" t="s">
        <v>626</v>
      </c>
      <c r="BC280" s="118" t="n">
        <v>4123019</v>
      </c>
      <c r="BD280" s="119" t="n">
        <v>4421439</v>
      </c>
      <c r="BE280" s="119" t="n">
        <v>5133347</v>
      </c>
      <c r="BF280" s="119" t="n">
        <v>3760401</v>
      </c>
      <c r="BG280" s="119" t="n">
        <v>4019899</v>
      </c>
      <c r="BH280" s="120" t="n">
        <v>4376229</v>
      </c>
      <c r="BI280" s="118" t="n">
        <v>975000</v>
      </c>
      <c r="BJ280" s="119" t="n">
        <v>1100000</v>
      </c>
      <c r="BK280" s="119" t="n">
        <v>1100000</v>
      </c>
      <c r="BL280" s="119" t="n">
        <v>1100000</v>
      </c>
      <c r="BM280" s="119" t="n">
        <v>1100000</v>
      </c>
      <c r="BN280" s="120" t="n">
        <v>1100000</v>
      </c>
      <c r="BP280" s="25" t="n">
        <f aca="false">BC280*0.28+BD280*0.72</f>
        <v>4337881.4</v>
      </c>
      <c r="BQ280" s="25" t="n">
        <f aca="false">BD280*0.28+BE280*0.72</f>
        <v>4934012.76</v>
      </c>
      <c r="BR280" s="25" t="n">
        <f aca="false">BE280*0.28+BF280*0.72</f>
        <v>4144825.88</v>
      </c>
      <c r="BS280" s="25" t="n">
        <f aca="false">BF280*0.28+BG280*0.72</f>
        <v>3947239.56</v>
      </c>
      <c r="BT280" s="25" t="n">
        <f aca="false">BG280*0.28+BH280*0.72</f>
        <v>4276456.6</v>
      </c>
      <c r="BU280" s="25" t="n">
        <f aca="false">BI280*0.4738+BJ280*0.5262</f>
        <v>1040775</v>
      </c>
      <c r="BV280" s="25" t="n">
        <f aca="false">BJ280*0.4738+BK280*0.5262</f>
        <v>1100000</v>
      </c>
      <c r="BW280" s="25" t="n">
        <f aca="false">BK280*0.4738+BL280*0.5262</f>
        <v>1100000</v>
      </c>
      <c r="BX280" s="25" t="n">
        <f aca="false">BL280*0.4738+BM280*0.5262</f>
        <v>1100000</v>
      </c>
      <c r="BY280" s="25" t="n">
        <f aca="false">BM280*0.4738+BN280*0.5262</f>
        <v>1100000</v>
      </c>
      <c r="CA280" s="117" t="n">
        <f aca="false">AP280-BP280</f>
        <v>0</v>
      </c>
      <c r="CB280" s="117" t="n">
        <f aca="false">AQ280-BQ280</f>
        <v>0</v>
      </c>
      <c r="CC280" s="117" t="n">
        <f aca="false">AR280-BR280</f>
        <v>-845811.36</v>
      </c>
      <c r="CD280" s="117" t="n">
        <f aca="false">AS280-BS280</f>
        <v>-1232991.04</v>
      </c>
      <c r="CE280" s="117" t="n">
        <f aca="false">AT280-BT280</f>
        <v>-1335749.32</v>
      </c>
      <c r="CF280" s="117" t="n">
        <f aca="false">AU280-BU280</f>
        <v>0</v>
      </c>
      <c r="CG280" s="117" t="n">
        <f aca="false">AV280-BV280</f>
        <v>0</v>
      </c>
      <c r="CH280" s="117" t="n">
        <f aca="false">AW280-BW280</f>
        <v>0</v>
      </c>
      <c r="CI280" s="117" t="n">
        <f aca="false">AX280-BX280</f>
        <v>0</v>
      </c>
      <c r="CJ280" s="117" t="n">
        <f aca="false">AY280-BY280</f>
        <v>0</v>
      </c>
    </row>
    <row r="281" customFormat="false" ht="15" hidden="false" customHeight="false" outlineLevel="0" collapsed="false">
      <c r="A281" s="74" t="s">
        <v>139</v>
      </c>
      <c r="B281" s="74" t="s">
        <v>140</v>
      </c>
      <c r="C281" s="124" t="n">
        <v>699464</v>
      </c>
      <c r="D281" s="125" t="n">
        <v>744646</v>
      </c>
      <c r="E281" s="126" t="n">
        <v>833942</v>
      </c>
      <c r="F281" s="127" t="n">
        <v>581500</v>
      </c>
      <c r="G281" s="126" t="n">
        <v>577984</v>
      </c>
      <c r="H281" s="127" t="n">
        <v>575901</v>
      </c>
      <c r="I281" s="128" t="n">
        <v>1313000</v>
      </c>
      <c r="J281" s="129" t="n">
        <v>1414705</v>
      </c>
      <c r="K281" s="130" t="n">
        <v>1414705</v>
      </c>
      <c r="L281" s="131" t="n">
        <v>1414705</v>
      </c>
      <c r="M281" s="130" t="n">
        <v>1414705</v>
      </c>
      <c r="N281" s="131" t="n">
        <v>1414705</v>
      </c>
      <c r="P281" s="25" t="n">
        <f aca="false">C281*0.28+D281*0.72</f>
        <v>731995.04</v>
      </c>
      <c r="Q281" s="25" t="n">
        <f aca="false">D281*0.28+E281*0.72</f>
        <v>808939.12</v>
      </c>
      <c r="R281" s="25" t="n">
        <f aca="false">E281*0.28+F281*0.72</f>
        <v>652183.76</v>
      </c>
      <c r="S281" s="25" t="n">
        <f aca="false">F281*0.28+G281*0.72</f>
        <v>578968.48</v>
      </c>
      <c r="T281" s="25" t="n">
        <f aca="false">G281*0.28+H281*0.72</f>
        <v>576484.24</v>
      </c>
      <c r="U281" s="25" t="n">
        <f aca="false">I281*0.4738+J281*0.5262</f>
        <v>1366517.171</v>
      </c>
      <c r="V281" s="25" t="n">
        <f aca="false">J281*0.4738+K281*0.5262</f>
        <v>1414705</v>
      </c>
      <c r="W281" s="25" t="n">
        <f aca="false">K281*0.4738+L281*0.5262</f>
        <v>1414705</v>
      </c>
      <c r="X281" s="25" t="n">
        <f aca="false">L281*0.4738+M281*0.5262</f>
        <v>1414705</v>
      </c>
      <c r="Y281" s="25" t="n">
        <f aca="false">M281*0.4738+N281*0.5262</f>
        <v>1414705</v>
      </c>
      <c r="AA281" s="74" t="s">
        <v>139</v>
      </c>
      <c r="AB281" s="74" t="s">
        <v>140</v>
      </c>
      <c r="AC281" s="118" t="n">
        <v>699464</v>
      </c>
      <c r="AD281" s="119" t="n">
        <v>744646</v>
      </c>
      <c r="AE281" s="119" t="n">
        <v>833942</v>
      </c>
      <c r="AF281" s="119" t="n">
        <v>416064</v>
      </c>
      <c r="AG281" s="119" t="n">
        <v>454816</v>
      </c>
      <c r="AH281" s="120" t="n">
        <v>492591</v>
      </c>
      <c r="AI281" s="118" t="n">
        <v>1313000</v>
      </c>
      <c r="AJ281" s="119" t="n">
        <v>1414705</v>
      </c>
      <c r="AK281" s="119" t="n">
        <v>1414705</v>
      </c>
      <c r="AL281" s="119" t="n">
        <v>1282387.255</v>
      </c>
      <c r="AM281" s="119" t="n">
        <v>1414705</v>
      </c>
      <c r="AN281" s="120" t="n">
        <v>1414705</v>
      </c>
      <c r="AP281" s="25" t="n">
        <f aca="false">AC281*0.28+AD281*0.72</f>
        <v>731995.04</v>
      </c>
      <c r="AQ281" s="25" t="n">
        <f aca="false">AD281*0.28+AE281*0.72</f>
        <v>808939.12</v>
      </c>
      <c r="AR281" s="25" t="n">
        <f aca="false">AE281*0.28+AF281*0.72</f>
        <v>533069.84</v>
      </c>
      <c r="AS281" s="25" t="n">
        <f aca="false">AF281*0.28+AG281*0.72</f>
        <v>443965.44</v>
      </c>
      <c r="AT281" s="25" t="n">
        <f aca="false">AG281*0.28+AH281*0.72</f>
        <v>482014</v>
      </c>
      <c r="AU281" s="25" t="n">
        <f aca="false">AI281*0.4738+AJ281*0.5262</f>
        <v>1366517.171</v>
      </c>
      <c r="AV281" s="25" t="n">
        <f aca="false">AJ281*0.4738+AK281*0.5262</f>
        <v>1414705</v>
      </c>
      <c r="AW281" s="25" t="n">
        <f aca="false">AK281*0.4738+AL281*0.5262</f>
        <v>1345079.402581</v>
      </c>
      <c r="AX281" s="25" t="n">
        <f aca="false">AL281*0.4738+AM281*0.5262</f>
        <v>1352012.852419</v>
      </c>
      <c r="AY281" s="25" t="n">
        <f aca="false">AM281*0.4738+AN281*0.5262</f>
        <v>1414705</v>
      </c>
      <c r="BA281" s="74" t="s">
        <v>139</v>
      </c>
      <c r="BB281" s="74" t="s">
        <v>140</v>
      </c>
      <c r="BC281" s="118" t="n">
        <v>699464</v>
      </c>
      <c r="BD281" s="119" t="n">
        <v>744646</v>
      </c>
      <c r="BE281" s="119" t="n">
        <v>833942</v>
      </c>
      <c r="BF281" s="119" t="n">
        <v>604962</v>
      </c>
      <c r="BG281" s="119" t="n">
        <v>661240</v>
      </c>
      <c r="BH281" s="120" t="n">
        <v>716148</v>
      </c>
      <c r="BI281" s="118" t="n">
        <v>1313000</v>
      </c>
      <c r="BJ281" s="119" t="n">
        <v>1414705</v>
      </c>
      <c r="BK281" s="119" t="n">
        <v>1414705</v>
      </c>
      <c r="BL281" s="119" t="n">
        <v>1414705</v>
      </c>
      <c r="BM281" s="119" t="n">
        <v>1414705</v>
      </c>
      <c r="BN281" s="120" t="n">
        <v>1414705</v>
      </c>
      <c r="BP281" s="25" t="n">
        <f aca="false">BC281*0.28+BD281*0.72</f>
        <v>731995.04</v>
      </c>
      <c r="BQ281" s="25" t="n">
        <f aca="false">BD281*0.28+BE281*0.72</f>
        <v>808939.12</v>
      </c>
      <c r="BR281" s="25" t="n">
        <f aca="false">BE281*0.28+BF281*0.72</f>
        <v>669076.4</v>
      </c>
      <c r="BS281" s="25" t="n">
        <f aca="false">BF281*0.28+BG281*0.72</f>
        <v>645482.16</v>
      </c>
      <c r="BT281" s="25" t="n">
        <f aca="false">BG281*0.28+BH281*0.72</f>
        <v>700773.76</v>
      </c>
      <c r="BU281" s="25" t="n">
        <f aca="false">BI281*0.4738+BJ281*0.5262</f>
        <v>1366517.171</v>
      </c>
      <c r="BV281" s="25" t="n">
        <f aca="false">BJ281*0.4738+BK281*0.5262</f>
        <v>1414705</v>
      </c>
      <c r="BW281" s="25" t="n">
        <f aca="false">BK281*0.4738+BL281*0.5262</f>
        <v>1414705</v>
      </c>
      <c r="BX281" s="25" t="n">
        <f aca="false">BL281*0.4738+BM281*0.5262</f>
        <v>1414705</v>
      </c>
      <c r="BY281" s="25" t="n">
        <f aca="false">BM281*0.4738+BN281*0.5262</f>
        <v>1414705</v>
      </c>
      <c r="CA281" s="117" t="n">
        <f aca="false">AP281-BP281</f>
        <v>0</v>
      </c>
      <c r="CB281" s="117" t="n">
        <f aca="false">AQ281-BQ281</f>
        <v>0</v>
      </c>
      <c r="CC281" s="117" t="n">
        <f aca="false">AR281-BR281</f>
        <v>-136006.56</v>
      </c>
      <c r="CD281" s="117" t="n">
        <f aca="false">AS281-BS281</f>
        <v>-201516.72</v>
      </c>
      <c r="CE281" s="117" t="n">
        <f aca="false">AT281-BT281</f>
        <v>-218759.76</v>
      </c>
      <c r="CF281" s="117" t="n">
        <f aca="false">AU281-BU281</f>
        <v>0</v>
      </c>
      <c r="CG281" s="117" t="n">
        <f aca="false">AV281-BV281</f>
        <v>0</v>
      </c>
      <c r="CH281" s="117" t="n">
        <f aca="false">AW281-BW281</f>
        <v>-69625.597419</v>
      </c>
      <c r="CI281" s="117" t="n">
        <f aca="false">AX281-BX281</f>
        <v>-62692.1475810001</v>
      </c>
      <c r="CJ281" s="117" t="n">
        <f aca="false">AY281-BY281</f>
        <v>0</v>
      </c>
    </row>
    <row r="282" customFormat="false" ht="15" hidden="false" customHeight="false" outlineLevel="0" collapsed="false">
      <c r="A282" s="74" t="s">
        <v>77</v>
      </c>
      <c r="B282" s="74" t="s">
        <v>78</v>
      </c>
      <c r="C282" s="124" t="n">
        <v>723695</v>
      </c>
      <c r="D282" s="125" t="n">
        <v>852026</v>
      </c>
      <c r="E282" s="126" t="n">
        <v>876298</v>
      </c>
      <c r="F282" s="127" t="n">
        <v>606515</v>
      </c>
      <c r="G282" s="126" t="n">
        <v>603731</v>
      </c>
      <c r="H282" s="127" t="n">
        <v>600948</v>
      </c>
      <c r="I282" s="128" t="n">
        <v>6552000</v>
      </c>
      <c r="J282" s="129" t="n">
        <v>6814000</v>
      </c>
      <c r="K282" s="130" t="n">
        <v>6814000</v>
      </c>
      <c r="L282" s="131" t="n">
        <v>6269083.384</v>
      </c>
      <c r="M282" s="130" t="n">
        <v>6227956.433</v>
      </c>
      <c r="N282" s="131" t="n">
        <v>6213322.335</v>
      </c>
      <c r="P282" s="25" t="n">
        <f aca="false">C282*0.28+D282*0.72</f>
        <v>816093.32</v>
      </c>
      <c r="Q282" s="25" t="n">
        <f aca="false">D282*0.28+E282*0.72</f>
        <v>869501.84</v>
      </c>
      <c r="R282" s="25" t="n">
        <f aca="false">E282*0.28+F282*0.72</f>
        <v>682054.24</v>
      </c>
      <c r="S282" s="25" t="n">
        <f aca="false">F282*0.28+G282*0.72</f>
        <v>604510.52</v>
      </c>
      <c r="T282" s="25" t="n">
        <f aca="false">G282*0.28+H282*0.72</f>
        <v>601727.24</v>
      </c>
      <c r="U282" s="25" t="n">
        <f aca="false">I282*0.4738+J282*0.5262</f>
        <v>6689864.4</v>
      </c>
      <c r="V282" s="25" t="n">
        <f aca="false">J282*0.4738+K282*0.5262</f>
        <v>6814000</v>
      </c>
      <c r="W282" s="25" t="n">
        <f aca="false">K282*0.4738+L282*0.5262</f>
        <v>6527264.8766608</v>
      </c>
      <c r="X282" s="25" t="n">
        <f aca="false">L282*0.4738+M282*0.5262</f>
        <v>6247442.3823838</v>
      </c>
      <c r="Y282" s="25" t="n">
        <f aca="false">M282*0.4738+N282*0.5262</f>
        <v>6220255.9706324</v>
      </c>
      <c r="AA282" s="74" t="s">
        <v>77</v>
      </c>
      <c r="AB282" s="74" t="s">
        <v>78</v>
      </c>
      <c r="AC282" s="118" t="n">
        <v>723695</v>
      </c>
      <c r="AD282" s="119" t="n">
        <v>852026</v>
      </c>
      <c r="AE282" s="119" t="n">
        <v>876298</v>
      </c>
      <c r="AF282" s="119" t="n">
        <v>426244</v>
      </c>
      <c r="AG282" s="119" t="n">
        <v>346922</v>
      </c>
      <c r="AH282" s="120" t="n">
        <v>381491</v>
      </c>
      <c r="AI282" s="118" t="n">
        <v>6552000</v>
      </c>
      <c r="AJ282" s="119" t="n">
        <v>6814000</v>
      </c>
      <c r="AK282" s="119" t="n">
        <v>6814000</v>
      </c>
      <c r="AL282" s="119" t="n">
        <v>4450412.734</v>
      </c>
      <c r="AM282" s="119" t="n">
        <v>4880738.288</v>
      </c>
      <c r="AN282" s="120" t="n">
        <v>5393859.859</v>
      </c>
      <c r="AP282" s="25" t="n">
        <f aca="false">AC282*0.28+AD282*0.72</f>
        <v>816093.32</v>
      </c>
      <c r="AQ282" s="25" t="n">
        <f aca="false">AD282*0.28+AE282*0.72</f>
        <v>869501.84</v>
      </c>
      <c r="AR282" s="25" t="n">
        <f aca="false">AE282*0.28+AF282*0.72</f>
        <v>552259.12</v>
      </c>
      <c r="AS282" s="25" t="n">
        <f aca="false">AF282*0.28+AG282*0.72</f>
        <v>369132.16</v>
      </c>
      <c r="AT282" s="25" t="n">
        <f aca="false">AG282*0.28+AH282*0.72</f>
        <v>371811.68</v>
      </c>
      <c r="AU282" s="25" t="n">
        <f aca="false">AI282*0.4738+AJ282*0.5262</f>
        <v>6689864.4</v>
      </c>
      <c r="AV282" s="25" t="n">
        <f aca="false">AJ282*0.4738+AK282*0.5262</f>
        <v>6814000</v>
      </c>
      <c r="AW282" s="25" t="n">
        <f aca="false">AK282*0.4738+AL282*0.5262</f>
        <v>5570280.3806308</v>
      </c>
      <c r="AX282" s="25" t="n">
        <f aca="false">AL282*0.4738+AM282*0.5262</f>
        <v>4676850.0405148</v>
      </c>
      <c r="AY282" s="25" t="n">
        <f aca="false">AM282*0.4738+AN282*0.5262</f>
        <v>5150742.8586602</v>
      </c>
      <c r="BA282" s="74" t="s">
        <v>77</v>
      </c>
      <c r="BB282" s="74" t="s">
        <v>78</v>
      </c>
      <c r="BC282" s="118" t="n">
        <v>723695</v>
      </c>
      <c r="BD282" s="119" t="n">
        <v>852026</v>
      </c>
      <c r="BE282" s="119" t="n">
        <v>876298</v>
      </c>
      <c r="BF282" s="119" t="n">
        <v>619691</v>
      </c>
      <c r="BG282" s="119" t="n">
        <v>503300</v>
      </c>
      <c r="BH282" s="120" t="n">
        <v>556048</v>
      </c>
      <c r="BI282" s="118" t="n">
        <v>6552000</v>
      </c>
      <c r="BJ282" s="119" t="n">
        <v>6814000</v>
      </c>
      <c r="BK282" s="119" t="n">
        <v>6814000</v>
      </c>
      <c r="BL282" s="119" t="n">
        <v>6472331.583</v>
      </c>
      <c r="BM282" s="119" t="n">
        <v>6814000</v>
      </c>
      <c r="BN282" s="120" t="n">
        <v>6814000</v>
      </c>
      <c r="BP282" s="25" t="n">
        <f aca="false">BC282*0.28+BD282*0.72</f>
        <v>816093.32</v>
      </c>
      <c r="BQ282" s="25" t="n">
        <f aca="false">BD282*0.28+BE282*0.72</f>
        <v>869501.84</v>
      </c>
      <c r="BR282" s="25" t="n">
        <f aca="false">BE282*0.28+BF282*0.72</f>
        <v>691540.96</v>
      </c>
      <c r="BS282" s="25" t="n">
        <f aca="false">BF282*0.28+BG282*0.72</f>
        <v>535889.48</v>
      </c>
      <c r="BT282" s="25" t="n">
        <f aca="false">BG282*0.28+BH282*0.72</f>
        <v>541278.56</v>
      </c>
      <c r="BU282" s="25" t="n">
        <f aca="false">BI282*0.4738+BJ282*0.5262</f>
        <v>6689864.4</v>
      </c>
      <c r="BV282" s="25" t="n">
        <f aca="false">BJ282*0.4738+BK282*0.5262</f>
        <v>6814000</v>
      </c>
      <c r="BW282" s="25" t="n">
        <f aca="false">BK282*0.4738+BL282*0.5262</f>
        <v>6634214.0789746</v>
      </c>
      <c r="BX282" s="25" t="n">
        <f aca="false">BL282*0.4738+BM282*0.5262</f>
        <v>6652117.5040254</v>
      </c>
      <c r="BY282" s="25" t="n">
        <f aca="false">BM282*0.4738+BN282*0.5262</f>
        <v>6814000</v>
      </c>
      <c r="CA282" s="117" t="n">
        <f aca="false">AP282-BP282</f>
        <v>0</v>
      </c>
      <c r="CB282" s="117" t="n">
        <f aca="false">AQ282-BQ282</f>
        <v>0</v>
      </c>
      <c r="CC282" s="117" t="n">
        <f aca="false">AR282-BR282</f>
        <v>-139281.84</v>
      </c>
      <c r="CD282" s="117" t="n">
        <f aca="false">AS282-BS282</f>
        <v>-166757.32</v>
      </c>
      <c r="CE282" s="117" t="n">
        <f aca="false">AT282-BT282</f>
        <v>-169466.88</v>
      </c>
      <c r="CF282" s="117" t="n">
        <f aca="false">AU282-BU282</f>
        <v>0</v>
      </c>
      <c r="CG282" s="117" t="n">
        <f aca="false">AV282-BV282</f>
        <v>0</v>
      </c>
      <c r="CH282" s="117" t="n">
        <f aca="false">AW282-BW282</f>
        <v>-1063933.6983438</v>
      </c>
      <c r="CI282" s="117" t="n">
        <f aca="false">AX282-BX282</f>
        <v>-1975267.4635106</v>
      </c>
      <c r="CJ282" s="117" t="n">
        <f aca="false">AY282-BY282</f>
        <v>-1663257.1413398</v>
      </c>
    </row>
    <row r="283" customFormat="false" ht="15" hidden="false" customHeight="false" outlineLevel="0" collapsed="false">
      <c r="A283" s="74" t="s">
        <v>19</v>
      </c>
      <c r="B283" s="74" t="s">
        <v>20</v>
      </c>
      <c r="C283" s="124" t="n">
        <v>208203</v>
      </c>
      <c r="D283" s="125" t="n">
        <v>195771</v>
      </c>
      <c r="E283" s="126" t="n">
        <v>235078</v>
      </c>
      <c r="F283" s="127" t="n">
        <v>168280</v>
      </c>
      <c r="G283" s="126" t="n">
        <v>167215</v>
      </c>
      <c r="H283" s="127" t="n">
        <v>166755</v>
      </c>
      <c r="I283" s="128" t="n">
        <v>150000</v>
      </c>
      <c r="J283" s="129" t="n">
        <v>150000</v>
      </c>
      <c r="K283" s="130" t="n">
        <v>150000</v>
      </c>
      <c r="L283" s="131" t="n">
        <v>150000</v>
      </c>
      <c r="M283" s="130" t="n">
        <v>150000</v>
      </c>
      <c r="N283" s="131" t="n">
        <v>150000</v>
      </c>
      <c r="P283" s="25" t="n">
        <f aca="false">C283*0.28+D283*0.72</f>
        <v>199251.96</v>
      </c>
      <c r="Q283" s="25" t="n">
        <f aca="false">D283*0.28+E283*0.72</f>
        <v>224072.04</v>
      </c>
      <c r="R283" s="25" t="n">
        <f aca="false">E283*0.28+F283*0.72</f>
        <v>186983.44</v>
      </c>
      <c r="S283" s="25" t="n">
        <f aca="false">F283*0.28+G283*0.72</f>
        <v>167513.2</v>
      </c>
      <c r="T283" s="25" t="n">
        <f aca="false">G283*0.28+H283*0.72</f>
        <v>166883.8</v>
      </c>
      <c r="U283" s="25" t="n">
        <f aca="false">I283*0.4738+J283*0.5262</f>
        <v>150000</v>
      </c>
      <c r="V283" s="25" t="n">
        <f aca="false">J283*0.4738+K283*0.5262</f>
        <v>150000</v>
      </c>
      <c r="W283" s="25" t="n">
        <f aca="false">K283*0.4738+L283*0.5262</f>
        <v>150000</v>
      </c>
      <c r="X283" s="25" t="n">
        <f aca="false">L283*0.4738+M283*0.5262</f>
        <v>150000</v>
      </c>
      <c r="Y283" s="25" t="n">
        <f aca="false">M283*0.4738+N283*0.5262</f>
        <v>150000</v>
      </c>
      <c r="AA283" s="74" t="s">
        <v>19</v>
      </c>
      <c r="AB283" s="74" t="s">
        <v>20</v>
      </c>
      <c r="AC283" s="118" t="n">
        <v>208203</v>
      </c>
      <c r="AD283" s="119" t="n">
        <v>195771</v>
      </c>
      <c r="AE283" s="119" t="n">
        <v>235078</v>
      </c>
      <c r="AF283" s="119" t="n">
        <v>116367</v>
      </c>
      <c r="AG283" s="119" t="n">
        <v>116863</v>
      </c>
      <c r="AH283" s="120" t="n">
        <v>129047</v>
      </c>
      <c r="AI283" s="118" t="n">
        <v>150000</v>
      </c>
      <c r="AJ283" s="119" t="n">
        <v>150000</v>
      </c>
      <c r="AK283" s="119" t="n">
        <v>150000</v>
      </c>
      <c r="AL283" s="119" t="n">
        <v>150000</v>
      </c>
      <c r="AM283" s="119" t="n">
        <v>150000</v>
      </c>
      <c r="AN283" s="120" t="n">
        <v>150000</v>
      </c>
      <c r="AP283" s="25" t="n">
        <f aca="false">AC283*0.28+AD283*0.72</f>
        <v>199251.96</v>
      </c>
      <c r="AQ283" s="25" t="n">
        <f aca="false">AD283*0.28+AE283*0.72</f>
        <v>224072.04</v>
      </c>
      <c r="AR283" s="25" t="n">
        <f aca="false">AE283*0.28+AF283*0.72</f>
        <v>149606.08</v>
      </c>
      <c r="AS283" s="25" t="n">
        <f aca="false">AF283*0.28+AG283*0.72</f>
        <v>116724.12</v>
      </c>
      <c r="AT283" s="25" t="n">
        <f aca="false">AG283*0.28+AH283*0.72</f>
        <v>125635.48</v>
      </c>
      <c r="AU283" s="25" t="n">
        <f aca="false">AI283*0.4738+AJ283*0.5262</f>
        <v>150000</v>
      </c>
      <c r="AV283" s="25" t="n">
        <f aca="false">AJ283*0.4738+AK283*0.5262</f>
        <v>150000</v>
      </c>
      <c r="AW283" s="25" t="n">
        <f aca="false">AK283*0.4738+AL283*0.5262</f>
        <v>150000</v>
      </c>
      <c r="AX283" s="25" t="n">
        <f aca="false">AL283*0.4738+AM283*0.5262</f>
        <v>150000</v>
      </c>
      <c r="AY283" s="25" t="n">
        <f aca="false">AM283*0.4738+AN283*0.5262</f>
        <v>150000</v>
      </c>
      <c r="BA283" s="74" t="s">
        <v>19</v>
      </c>
      <c r="BB283" s="74" t="s">
        <v>20</v>
      </c>
      <c r="BC283" s="118" t="n">
        <v>208203</v>
      </c>
      <c r="BD283" s="119" t="n">
        <v>195771</v>
      </c>
      <c r="BE283" s="119" t="n">
        <v>235078</v>
      </c>
      <c r="BF283" s="119" t="n">
        <v>169243</v>
      </c>
      <c r="BG283" s="119" t="n">
        <v>169942</v>
      </c>
      <c r="BH283" s="120" t="n">
        <v>187664</v>
      </c>
      <c r="BI283" s="118" t="n">
        <v>150000</v>
      </c>
      <c r="BJ283" s="119" t="n">
        <v>150000</v>
      </c>
      <c r="BK283" s="119" t="n">
        <v>150000</v>
      </c>
      <c r="BL283" s="119" t="n">
        <v>150000</v>
      </c>
      <c r="BM283" s="119" t="n">
        <v>150000</v>
      </c>
      <c r="BN283" s="120" t="n">
        <v>150000</v>
      </c>
      <c r="BP283" s="25" t="n">
        <f aca="false">BC283*0.28+BD283*0.72</f>
        <v>199251.96</v>
      </c>
      <c r="BQ283" s="25" t="n">
        <f aca="false">BD283*0.28+BE283*0.72</f>
        <v>224072.04</v>
      </c>
      <c r="BR283" s="25" t="n">
        <f aca="false">BE283*0.28+BF283*0.72</f>
        <v>187676.8</v>
      </c>
      <c r="BS283" s="25" t="n">
        <f aca="false">BF283*0.28+BG283*0.72</f>
        <v>169746.28</v>
      </c>
      <c r="BT283" s="25" t="n">
        <f aca="false">BG283*0.28+BH283*0.72</f>
        <v>182701.84</v>
      </c>
      <c r="BU283" s="25" t="n">
        <f aca="false">BI283*0.4738+BJ283*0.5262</f>
        <v>150000</v>
      </c>
      <c r="BV283" s="25" t="n">
        <f aca="false">BJ283*0.4738+BK283*0.5262</f>
        <v>150000</v>
      </c>
      <c r="BW283" s="25" t="n">
        <f aca="false">BK283*0.4738+BL283*0.5262</f>
        <v>150000</v>
      </c>
      <c r="BX283" s="25" t="n">
        <f aca="false">BL283*0.4738+BM283*0.5262</f>
        <v>150000</v>
      </c>
      <c r="BY283" s="25" t="n">
        <f aca="false">BM283*0.4738+BN283*0.5262</f>
        <v>150000</v>
      </c>
      <c r="CA283" s="117" t="n">
        <f aca="false">AP283-BP283</f>
        <v>0</v>
      </c>
      <c r="CB283" s="117" t="n">
        <f aca="false">AQ283-BQ283</f>
        <v>0</v>
      </c>
      <c r="CC283" s="117" t="n">
        <f aca="false">AR283-BR283</f>
        <v>-38070.72</v>
      </c>
      <c r="CD283" s="117" t="n">
        <f aca="false">AS283-BS283</f>
        <v>-53022.16</v>
      </c>
      <c r="CE283" s="117" t="n">
        <f aca="false">AT283-BT283</f>
        <v>-57066.36</v>
      </c>
      <c r="CF283" s="117" t="n">
        <f aca="false">AU283-BU283</f>
        <v>0</v>
      </c>
      <c r="CG283" s="117" t="n">
        <f aca="false">AV283-BV283</f>
        <v>0</v>
      </c>
      <c r="CH283" s="117" t="n">
        <f aca="false">AW283-BW283</f>
        <v>0</v>
      </c>
      <c r="CI283" s="117" t="n">
        <f aca="false">AX283-BX283</f>
        <v>0</v>
      </c>
      <c r="CJ283" s="117" t="n">
        <f aca="false">AY283-BY283</f>
        <v>0</v>
      </c>
    </row>
    <row r="284" customFormat="false" ht="15" hidden="false" customHeight="false" outlineLevel="0" collapsed="false">
      <c r="A284" s="74" t="s">
        <v>113</v>
      </c>
      <c r="B284" s="74" t="s">
        <v>114</v>
      </c>
      <c r="C284" s="124" t="n">
        <v>137935</v>
      </c>
      <c r="D284" s="125" t="n">
        <v>132927</v>
      </c>
      <c r="E284" s="126" t="n">
        <v>134932</v>
      </c>
      <c r="F284" s="127" t="n">
        <v>97615</v>
      </c>
      <c r="G284" s="126" t="n">
        <v>97118</v>
      </c>
      <c r="H284" s="127" t="n">
        <v>96669</v>
      </c>
      <c r="I284" s="128" t="n">
        <v>800000</v>
      </c>
      <c r="J284" s="129" t="n">
        <v>800000</v>
      </c>
      <c r="K284" s="130" t="n">
        <v>800000</v>
      </c>
      <c r="L284" s="131" t="n">
        <v>800000</v>
      </c>
      <c r="M284" s="130" t="n">
        <v>800000</v>
      </c>
      <c r="N284" s="131" t="n">
        <v>800000</v>
      </c>
      <c r="P284" s="25" t="n">
        <f aca="false">C284*0.28+D284*0.72</f>
        <v>134329.24</v>
      </c>
      <c r="Q284" s="25" t="n">
        <f aca="false">D284*0.28+E284*0.72</f>
        <v>134370.6</v>
      </c>
      <c r="R284" s="25" t="n">
        <f aca="false">E284*0.28+F284*0.72</f>
        <v>108063.76</v>
      </c>
      <c r="S284" s="25" t="n">
        <f aca="false">F284*0.28+G284*0.72</f>
        <v>97257.16</v>
      </c>
      <c r="T284" s="25" t="n">
        <f aca="false">G284*0.28+H284*0.72</f>
        <v>96794.72</v>
      </c>
      <c r="U284" s="25" t="n">
        <f aca="false">I284*0.4738+J284*0.5262</f>
        <v>800000</v>
      </c>
      <c r="V284" s="25" t="n">
        <f aca="false">J284*0.4738+K284*0.5262</f>
        <v>800000</v>
      </c>
      <c r="W284" s="25" t="n">
        <f aca="false">K284*0.4738+L284*0.5262</f>
        <v>800000</v>
      </c>
      <c r="X284" s="25" t="n">
        <f aca="false">L284*0.4738+M284*0.5262</f>
        <v>800000</v>
      </c>
      <c r="Y284" s="25" t="n">
        <f aca="false">M284*0.4738+N284*0.5262</f>
        <v>800000</v>
      </c>
      <c r="AA284" s="74" t="s">
        <v>113</v>
      </c>
      <c r="AB284" s="74" t="s">
        <v>114</v>
      </c>
      <c r="AC284" s="118" t="n">
        <v>137935</v>
      </c>
      <c r="AD284" s="119" t="n">
        <v>132927</v>
      </c>
      <c r="AE284" s="119" t="n">
        <v>134932</v>
      </c>
      <c r="AF284" s="119" t="n">
        <v>68133</v>
      </c>
      <c r="AG284" s="119" t="n">
        <v>67708</v>
      </c>
      <c r="AH284" s="120" t="n">
        <v>73741</v>
      </c>
      <c r="AI284" s="118" t="n">
        <v>800000</v>
      </c>
      <c r="AJ284" s="119" t="n">
        <v>800000</v>
      </c>
      <c r="AK284" s="119" t="n">
        <v>800000</v>
      </c>
      <c r="AL284" s="119" t="n">
        <v>420382.313</v>
      </c>
      <c r="AM284" s="119" t="n">
        <v>464678.373</v>
      </c>
      <c r="AN284" s="120" t="n">
        <v>512475.97</v>
      </c>
      <c r="AP284" s="25" t="n">
        <f aca="false">AC284*0.28+AD284*0.72</f>
        <v>134329.24</v>
      </c>
      <c r="AQ284" s="25" t="n">
        <f aca="false">AD284*0.28+AE284*0.72</f>
        <v>134370.6</v>
      </c>
      <c r="AR284" s="25" t="n">
        <f aca="false">AE284*0.28+AF284*0.72</f>
        <v>86836.72</v>
      </c>
      <c r="AS284" s="25" t="n">
        <f aca="false">AF284*0.28+AG284*0.72</f>
        <v>67827</v>
      </c>
      <c r="AT284" s="25" t="n">
        <f aca="false">AG284*0.28+AH284*0.72</f>
        <v>72051.76</v>
      </c>
      <c r="AU284" s="25" t="n">
        <f aca="false">AI284*0.4738+AJ284*0.5262</f>
        <v>800000</v>
      </c>
      <c r="AV284" s="25" t="n">
        <f aca="false">AJ284*0.4738+AK284*0.5262</f>
        <v>800000</v>
      </c>
      <c r="AW284" s="25" t="n">
        <f aca="false">AK284*0.4738+AL284*0.5262</f>
        <v>600245.1731006</v>
      </c>
      <c r="AX284" s="25" t="n">
        <f aca="false">AL284*0.4738+AM284*0.5262</f>
        <v>443690.899772</v>
      </c>
      <c r="AY284" s="25" t="n">
        <f aca="false">AM284*0.4738+AN284*0.5262</f>
        <v>489829.4685414</v>
      </c>
      <c r="BA284" s="74" t="s">
        <v>113</v>
      </c>
      <c r="BB284" s="74" t="s">
        <v>114</v>
      </c>
      <c r="BC284" s="118" t="n">
        <v>137935</v>
      </c>
      <c r="BD284" s="119" t="n">
        <v>132927</v>
      </c>
      <c r="BE284" s="119" t="n">
        <v>134932</v>
      </c>
      <c r="BF284" s="119" t="n">
        <v>99007</v>
      </c>
      <c r="BG284" s="119" t="n">
        <v>98519</v>
      </c>
      <c r="BH284" s="120" t="n">
        <v>107319</v>
      </c>
      <c r="BI284" s="118" t="n">
        <v>800000</v>
      </c>
      <c r="BJ284" s="119" t="n">
        <v>800000</v>
      </c>
      <c r="BK284" s="119" t="n">
        <v>800000</v>
      </c>
      <c r="BL284" s="119" t="n">
        <v>800000</v>
      </c>
      <c r="BM284" s="119" t="n">
        <v>800000</v>
      </c>
      <c r="BN284" s="120" t="n">
        <v>800000</v>
      </c>
      <c r="BP284" s="25" t="n">
        <f aca="false">BC284*0.28+BD284*0.72</f>
        <v>134329.24</v>
      </c>
      <c r="BQ284" s="25" t="n">
        <f aca="false">BD284*0.28+BE284*0.72</f>
        <v>134370.6</v>
      </c>
      <c r="BR284" s="25" t="n">
        <f aca="false">BE284*0.28+BF284*0.72</f>
        <v>109066</v>
      </c>
      <c r="BS284" s="25" t="n">
        <f aca="false">BF284*0.28+BG284*0.72</f>
        <v>98655.64</v>
      </c>
      <c r="BT284" s="25" t="n">
        <f aca="false">BG284*0.28+BH284*0.72</f>
        <v>104855</v>
      </c>
      <c r="BU284" s="25" t="n">
        <f aca="false">BI284*0.4738+BJ284*0.5262</f>
        <v>800000</v>
      </c>
      <c r="BV284" s="25" t="n">
        <f aca="false">BJ284*0.4738+BK284*0.5262</f>
        <v>800000</v>
      </c>
      <c r="BW284" s="25" t="n">
        <f aca="false">BK284*0.4738+BL284*0.5262</f>
        <v>800000</v>
      </c>
      <c r="BX284" s="25" t="n">
        <f aca="false">BL284*0.4738+BM284*0.5262</f>
        <v>800000</v>
      </c>
      <c r="BY284" s="25" t="n">
        <f aca="false">BM284*0.4738+BN284*0.5262</f>
        <v>800000</v>
      </c>
      <c r="CA284" s="117" t="n">
        <f aca="false">AP284-BP284</f>
        <v>0</v>
      </c>
      <c r="CB284" s="117" t="n">
        <f aca="false">AQ284-BQ284</f>
        <v>0</v>
      </c>
      <c r="CC284" s="117" t="n">
        <f aca="false">AR284-BR284</f>
        <v>-22229.28</v>
      </c>
      <c r="CD284" s="117" t="n">
        <f aca="false">AS284-BS284</f>
        <v>-30828.64</v>
      </c>
      <c r="CE284" s="117" t="n">
        <f aca="false">AT284-BT284</f>
        <v>-32803.24</v>
      </c>
      <c r="CF284" s="117" t="n">
        <f aca="false">AU284-BU284</f>
        <v>0</v>
      </c>
      <c r="CG284" s="117" t="n">
        <f aca="false">AV284-BV284</f>
        <v>0</v>
      </c>
      <c r="CH284" s="117" t="n">
        <f aca="false">AW284-BW284</f>
        <v>-199754.8268994</v>
      </c>
      <c r="CI284" s="117" t="n">
        <f aca="false">AX284-BX284</f>
        <v>-356309.100228</v>
      </c>
      <c r="CJ284" s="117" t="n">
        <f aca="false">AY284-BY284</f>
        <v>-310170.5314586</v>
      </c>
    </row>
    <row r="285" customFormat="false" ht="15" hidden="false" customHeight="false" outlineLevel="0" collapsed="false">
      <c r="A285" s="74" t="s">
        <v>507</v>
      </c>
      <c r="B285" s="74" t="s">
        <v>508</v>
      </c>
      <c r="C285" s="124" t="n">
        <v>656182</v>
      </c>
      <c r="D285" s="125" t="n">
        <v>521986</v>
      </c>
      <c r="E285" s="126" t="n">
        <v>579331</v>
      </c>
      <c r="F285" s="127" t="n">
        <v>579710</v>
      </c>
      <c r="G285" s="126" t="n">
        <v>579807</v>
      </c>
      <c r="H285" s="127" t="n">
        <v>579415</v>
      </c>
      <c r="I285" s="128" t="n">
        <v>35000</v>
      </c>
      <c r="J285" s="129" t="n">
        <v>35000</v>
      </c>
      <c r="K285" s="130" t="n">
        <v>35000</v>
      </c>
      <c r="L285" s="131" t="n">
        <v>35000</v>
      </c>
      <c r="M285" s="130" t="n">
        <v>35000</v>
      </c>
      <c r="N285" s="131" t="n">
        <v>35000</v>
      </c>
      <c r="P285" s="25" t="n">
        <f aca="false">C285*0.28+D285*0.72</f>
        <v>559560.88</v>
      </c>
      <c r="Q285" s="25" t="n">
        <f aca="false">D285*0.28+E285*0.72</f>
        <v>563274.4</v>
      </c>
      <c r="R285" s="25" t="n">
        <f aca="false">E285*0.28+F285*0.72</f>
        <v>579603.88</v>
      </c>
      <c r="S285" s="25" t="n">
        <f aca="false">F285*0.28+G285*0.72</f>
        <v>579779.84</v>
      </c>
      <c r="T285" s="25" t="n">
        <f aca="false">G285*0.28+H285*0.72</f>
        <v>579524.76</v>
      </c>
      <c r="U285" s="25" t="n">
        <f aca="false">I285*0.4738+J285*0.5262</f>
        <v>35000</v>
      </c>
      <c r="V285" s="25" t="n">
        <f aca="false">J285*0.4738+K285*0.5262</f>
        <v>35000</v>
      </c>
      <c r="W285" s="25" t="n">
        <f aca="false">K285*0.4738+L285*0.5262</f>
        <v>35000</v>
      </c>
      <c r="X285" s="25" t="n">
        <f aca="false">L285*0.4738+M285*0.5262</f>
        <v>35000</v>
      </c>
      <c r="Y285" s="25" t="n">
        <f aca="false">M285*0.4738+N285*0.5262</f>
        <v>35000</v>
      </c>
      <c r="AA285" s="74" t="s">
        <v>507</v>
      </c>
      <c r="AB285" s="74" t="s">
        <v>508</v>
      </c>
      <c r="AC285" s="118" t="n">
        <v>656182</v>
      </c>
      <c r="AD285" s="119" t="n">
        <v>521986</v>
      </c>
      <c r="AE285" s="119" t="n">
        <v>579331</v>
      </c>
      <c r="AF285" s="119" t="n">
        <v>425806</v>
      </c>
      <c r="AG285" s="119" t="n">
        <v>447708</v>
      </c>
      <c r="AH285" s="120" t="n">
        <v>486495</v>
      </c>
      <c r="AI285" s="118" t="n">
        <v>35000</v>
      </c>
      <c r="AJ285" s="119" t="n">
        <v>35000</v>
      </c>
      <c r="AK285" s="119" t="n">
        <v>35000</v>
      </c>
      <c r="AL285" s="119" t="n">
        <v>35000</v>
      </c>
      <c r="AM285" s="119" t="n">
        <v>35000</v>
      </c>
      <c r="AN285" s="120" t="n">
        <v>35000</v>
      </c>
      <c r="AP285" s="25" t="n">
        <f aca="false">AC285*0.28+AD285*0.72</f>
        <v>559560.88</v>
      </c>
      <c r="AQ285" s="25" t="n">
        <f aca="false">AD285*0.28+AE285*0.72</f>
        <v>563274.4</v>
      </c>
      <c r="AR285" s="25" t="n">
        <f aca="false">AE285*0.28+AF285*0.72</f>
        <v>468793</v>
      </c>
      <c r="AS285" s="25" t="n">
        <f aca="false">AF285*0.28+AG285*0.72</f>
        <v>441575.44</v>
      </c>
      <c r="AT285" s="25" t="n">
        <f aca="false">AG285*0.28+AH285*0.72</f>
        <v>475634.64</v>
      </c>
      <c r="AU285" s="25" t="n">
        <f aca="false">AI285*0.4738+AJ285*0.5262</f>
        <v>35000</v>
      </c>
      <c r="AV285" s="25" t="n">
        <f aca="false">AJ285*0.4738+AK285*0.5262</f>
        <v>35000</v>
      </c>
      <c r="AW285" s="25" t="n">
        <f aca="false">AK285*0.4738+AL285*0.5262</f>
        <v>35000</v>
      </c>
      <c r="AX285" s="25" t="n">
        <f aca="false">AL285*0.4738+AM285*0.5262</f>
        <v>35000</v>
      </c>
      <c r="AY285" s="25" t="n">
        <f aca="false">AM285*0.4738+AN285*0.5262</f>
        <v>35000</v>
      </c>
      <c r="BA285" s="74" t="s">
        <v>507</v>
      </c>
      <c r="BB285" s="74" t="s">
        <v>508</v>
      </c>
      <c r="BC285" s="118" t="n">
        <v>656182</v>
      </c>
      <c r="BD285" s="119" t="n">
        <v>521986</v>
      </c>
      <c r="BE285" s="119" t="n">
        <v>579331</v>
      </c>
      <c r="BF285" s="119" t="n">
        <v>579765</v>
      </c>
      <c r="BG285" s="119" t="n">
        <v>541024</v>
      </c>
      <c r="BH285" s="120" t="n">
        <v>531919</v>
      </c>
      <c r="BI285" s="118" t="n">
        <v>35000</v>
      </c>
      <c r="BJ285" s="119" t="n">
        <v>35000</v>
      </c>
      <c r="BK285" s="119" t="n">
        <v>35000</v>
      </c>
      <c r="BL285" s="119" t="n">
        <v>35000</v>
      </c>
      <c r="BM285" s="119" t="n">
        <v>35000</v>
      </c>
      <c r="BN285" s="120" t="n">
        <v>35000</v>
      </c>
      <c r="BP285" s="25" t="n">
        <f aca="false">BC285*0.28+BD285*0.72</f>
        <v>559560.88</v>
      </c>
      <c r="BQ285" s="25" t="n">
        <f aca="false">BD285*0.28+BE285*0.72</f>
        <v>563274.4</v>
      </c>
      <c r="BR285" s="25" t="n">
        <f aca="false">BE285*0.28+BF285*0.72</f>
        <v>579643.48</v>
      </c>
      <c r="BS285" s="25" t="n">
        <f aca="false">BF285*0.28+BG285*0.72</f>
        <v>551871.48</v>
      </c>
      <c r="BT285" s="25" t="n">
        <f aca="false">BG285*0.28+BH285*0.72</f>
        <v>534468.4</v>
      </c>
      <c r="BU285" s="25" t="n">
        <f aca="false">BI285*0.4738+BJ285*0.5262</f>
        <v>35000</v>
      </c>
      <c r="BV285" s="25" t="n">
        <f aca="false">BJ285*0.4738+BK285*0.5262</f>
        <v>35000</v>
      </c>
      <c r="BW285" s="25" t="n">
        <f aca="false">BK285*0.4738+BL285*0.5262</f>
        <v>35000</v>
      </c>
      <c r="BX285" s="25" t="n">
        <f aca="false">BL285*0.4738+BM285*0.5262</f>
        <v>35000</v>
      </c>
      <c r="BY285" s="25" t="n">
        <f aca="false">BM285*0.4738+BN285*0.5262</f>
        <v>35000</v>
      </c>
      <c r="CA285" s="117" t="n">
        <f aca="false">AP285-BP285</f>
        <v>0</v>
      </c>
      <c r="CB285" s="117" t="n">
        <f aca="false">AQ285-BQ285</f>
        <v>0</v>
      </c>
      <c r="CC285" s="117" t="n">
        <f aca="false">AR285-BR285</f>
        <v>-110850.48</v>
      </c>
      <c r="CD285" s="117" t="n">
        <f aca="false">AS285-BS285</f>
        <v>-110296.04</v>
      </c>
      <c r="CE285" s="117" t="n">
        <f aca="false">AT285-BT285</f>
        <v>-58833.7600000001</v>
      </c>
      <c r="CF285" s="117" t="n">
        <f aca="false">AU285-BU285</f>
        <v>0</v>
      </c>
      <c r="CG285" s="117" t="n">
        <f aca="false">AV285-BV285</f>
        <v>0</v>
      </c>
      <c r="CH285" s="117" t="n">
        <f aca="false">AW285-BW285</f>
        <v>0</v>
      </c>
      <c r="CI285" s="117" t="n">
        <f aca="false">AX285-BX285</f>
        <v>0</v>
      </c>
      <c r="CJ285" s="117" t="n">
        <f aca="false">AY285-BY285</f>
        <v>0</v>
      </c>
    </row>
    <row r="286" customFormat="false" ht="15" hidden="false" customHeight="false" outlineLevel="0" collapsed="false">
      <c r="A286" s="74" t="s">
        <v>57</v>
      </c>
      <c r="B286" s="74" t="s">
        <v>58</v>
      </c>
      <c r="C286" s="124" t="n">
        <v>4658128</v>
      </c>
      <c r="D286" s="125" t="n">
        <v>4946108</v>
      </c>
      <c r="E286" s="126" t="n">
        <v>5635085</v>
      </c>
      <c r="F286" s="127" t="n">
        <v>3911400</v>
      </c>
      <c r="G286" s="126" t="n">
        <v>3887018</v>
      </c>
      <c r="H286" s="127" t="n">
        <v>3875671</v>
      </c>
      <c r="I286" s="128" t="n">
        <v>11809000</v>
      </c>
      <c r="J286" s="129" t="n">
        <v>12163000</v>
      </c>
      <c r="K286" s="130" t="n">
        <v>12163000</v>
      </c>
      <c r="L286" s="131" t="n">
        <v>12163000</v>
      </c>
      <c r="M286" s="130" t="n">
        <v>12163000</v>
      </c>
      <c r="N286" s="131" t="n">
        <v>12163000</v>
      </c>
      <c r="P286" s="25" t="n">
        <f aca="false">C286*0.28+D286*0.72</f>
        <v>4865473.6</v>
      </c>
      <c r="Q286" s="25" t="n">
        <f aca="false">D286*0.28+E286*0.72</f>
        <v>5442171.44</v>
      </c>
      <c r="R286" s="25" t="n">
        <f aca="false">E286*0.28+F286*0.72</f>
        <v>4394031.8</v>
      </c>
      <c r="S286" s="25" t="n">
        <f aca="false">F286*0.28+G286*0.72</f>
        <v>3893844.96</v>
      </c>
      <c r="T286" s="25" t="n">
        <f aca="false">G286*0.28+H286*0.72</f>
        <v>3878848.16</v>
      </c>
      <c r="U286" s="25" t="n">
        <f aca="false">I286*0.4738+J286*0.5262</f>
        <v>11995274.8</v>
      </c>
      <c r="V286" s="25" t="n">
        <f aca="false">J286*0.4738+K286*0.5262</f>
        <v>12163000</v>
      </c>
      <c r="W286" s="25" t="n">
        <f aca="false">K286*0.4738+L286*0.5262</f>
        <v>12163000</v>
      </c>
      <c r="X286" s="25" t="n">
        <f aca="false">L286*0.4738+M286*0.5262</f>
        <v>12163000</v>
      </c>
      <c r="Y286" s="25" t="n">
        <f aca="false">M286*0.4738+N286*0.5262</f>
        <v>12163000</v>
      </c>
      <c r="AA286" s="74" t="s">
        <v>57</v>
      </c>
      <c r="AB286" s="74" t="s">
        <v>58</v>
      </c>
      <c r="AC286" s="118" t="n">
        <v>4658128</v>
      </c>
      <c r="AD286" s="119" t="n">
        <v>4946108</v>
      </c>
      <c r="AE286" s="119" t="n">
        <v>5635085</v>
      </c>
      <c r="AF286" s="119" t="n">
        <v>2825868</v>
      </c>
      <c r="AG286" s="119" t="n">
        <v>2927866</v>
      </c>
      <c r="AH286" s="120" t="n">
        <v>3193610</v>
      </c>
      <c r="AI286" s="118" t="n">
        <v>11809000</v>
      </c>
      <c r="AJ286" s="119" t="n">
        <v>12163000</v>
      </c>
      <c r="AK286" s="119" t="n">
        <v>12163000</v>
      </c>
      <c r="AL286" s="119" t="n">
        <v>10295987.135</v>
      </c>
      <c r="AM286" s="119" t="n">
        <v>11338111.992</v>
      </c>
      <c r="AN286" s="120" t="n">
        <v>12163000</v>
      </c>
      <c r="AP286" s="25" t="n">
        <f aca="false">AC286*0.28+AD286*0.72</f>
        <v>4865473.6</v>
      </c>
      <c r="AQ286" s="25" t="n">
        <f aca="false">AD286*0.28+AE286*0.72</f>
        <v>5442171.44</v>
      </c>
      <c r="AR286" s="25" t="n">
        <f aca="false">AE286*0.28+AF286*0.72</f>
        <v>3612448.76</v>
      </c>
      <c r="AS286" s="25" t="n">
        <f aca="false">AF286*0.28+AG286*0.72</f>
        <v>2899306.56</v>
      </c>
      <c r="AT286" s="25" t="n">
        <f aca="false">AG286*0.28+AH286*0.72</f>
        <v>3119201.68</v>
      </c>
      <c r="AU286" s="25" t="n">
        <f aca="false">AI286*0.4738+AJ286*0.5262</f>
        <v>11995274.8</v>
      </c>
      <c r="AV286" s="25" t="n">
        <f aca="false">AJ286*0.4738+AK286*0.5262</f>
        <v>12163000</v>
      </c>
      <c r="AW286" s="25" t="n">
        <f aca="false">AK286*0.4738+AL286*0.5262</f>
        <v>11180577.830437</v>
      </c>
      <c r="AX286" s="25" t="n">
        <f aca="false">AL286*0.4738+AM286*0.5262</f>
        <v>10844353.2347534</v>
      </c>
      <c r="AY286" s="25" t="n">
        <f aca="false">AM286*0.4738+AN286*0.5262</f>
        <v>11772168.0618096</v>
      </c>
      <c r="BA286" s="74" t="s">
        <v>57</v>
      </c>
      <c r="BB286" s="74" t="s">
        <v>58</v>
      </c>
      <c r="BC286" s="118" t="n">
        <v>4658128</v>
      </c>
      <c r="BD286" s="119" t="n">
        <v>4946108</v>
      </c>
      <c r="BE286" s="119" t="n">
        <v>5635085</v>
      </c>
      <c r="BF286" s="119" t="n">
        <v>4112344</v>
      </c>
      <c r="BG286" s="119" t="n">
        <v>4255486</v>
      </c>
      <c r="BH286" s="120" t="n">
        <v>4643079</v>
      </c>
      <c r="BI286" s="118" t="n">
        <v>11809000</v>
      </c>
      <c r="BJ286" s="119" t="n">
        <v>12163000</v>
      </c>
      <c r="BK286" s="119" t="n">
        <v>12163000</v>
      </c>
      <c r="BL286" s="119" t="n">
        <v>12163000</v>
      </c>
      <c r="BM286" s="119" t="n">
        <v>12163000</v>
      </c>
      <c r="BN286" s="120" t="n">
        <v>12163000</v>
      </c>
      <c r="BP286" s="25" t="n">
        <f aca="false">BC286*0.28+BD286*0.72</f>
        <v>4865473.6</v>
      </c>
      <c r="BQ286" s="25" t="n">
        <f aca="false">BD286*0.28+BE286*0.72</f>
        <v>5442171.44</v>
      </c>
      <c r="BR286" s="25" t="n">
        <f aca="false">BE286*0.28+BF286*0.72</f>
        <v>4538711.48</v>
      </c>
      <c r="BS286" s="25" t="n">
        <f aca="false">BF286*0.28+BG286*0.72</f>
        <v>4215406.24</v>
      </c>
      <c r="BT286" s="25" t="n">
        <f aca="false">BG286*0.28+BH286*0.72</f>
        <v>4534552.96</v>
      </c>
      <c r="BU286" s="25" t="n">
        <f aca="false">BI286*0.4738+BJ286*0.5262</f>
        <v>11995274.8</v>
      </c>
      <c r="BV286" s="25" t="n">
        <f aca="false">BJ286*0.4738+BK286*0.5262</f>
        <v>12163000</v>
      </c>
      <c r="BW286" s="25" t="n">
        <f aca="false">BK286*0.4738+BL286*0.5262</f>
        <v>12163000</v>
      </c>
      <c r="BX286" s="25" t="n">
        <f aca="false">BL286*0.4738+BM286*0.5262</f>
        <v>12163000</v>
      </c>
      <c r="BY286" s="25" t="n">
        <f aca="false">BM286*0.4738+BN286*0.5262</f>
        <v>12163000</v>
      </c>
      <c r="CA286" s="117" t="n">
        <f aca="false">AP286-BP286</f>
        <v>0</v>
      </c>
      <c r="CB286" s="117" t="n">
        <f aca="false">AQ286-BQ286</f>
        <v>0</v>
      </c>
      <c r="CC286" s="117" t="n">
        <f aca="false">AR286-BR286</f>
        <v>-926262.72</v>
      </c>
      <c r="CD286" s="117" t="n">
        <f aca="false">AS286-BS286</f>
        <v>-1316099.68</v>
      </c>
      <c r="CE286" s="117" t="n">
        <f aca="false">AT286-BT286</f>
        <v>-1415351.28</v>
      </c>
      <c r="CF286" s="117" t="n">
        <f aca="false">AU286-BU286</f>
        <v>0</v>
      </c>
      <c r="CG286" s="117" t="n">
        <f aca="false">AV286-BV286</f>
        <v>0</v>
      </c>
      <c r="CH286" s="117" t="n">
        <f aca="false">AW286-BW286</f>
        <v>-982422.169562999</v>
      </c>
      <c r="CI286" s="117" t="n">
        <f aca="false">AX286-BX286</f>
        <v>-1318646.7652466</v>
      </c>
      <c r="CJ286" s="117" t="n">
        <f aca="false">AY286-BY286</f>
        <v>-390831.938190401</v>
      </c>
    </row>
    <row r="287" customFormat="false" ht="15" hidden="false" customHeight="false" outlineLevel="0" collapsed="false">
      <c r="A287" s="74" t="s">
        <v>493</v>
      </c>
      <c r="B287" s="74" t="s">
        <v>494</v>
      </c>
      <c r="C287" s="124" t="n">
        <v>2196948</v>
      </c>
      <c r="D287" s="125" t="n">
        <v>2176044</v>
      </c>
      <c r="E287" s="126" t="n">
        <v>2561321</v>
      </c>
      <c r="F287" s="127" t="n">
        <v>1765288</v>
      </c>
      <c r="G287" s="126" t="n">
        <v>1754811</v>
      </c>
      <c r="H287" s="127" t="n">
        <v>1748819</v>
      </c>
      <c r="I287" s="128" t="n">
        <v>8050000</v>
      </c>
      <c r="J287" s="129" t="n">
        <v>8300000</v>
      </c>
      <c r="K287" s="130" t="n">
        <v>8300000</v>
      </c>
      <c r="L287" s="131" t="n">
        <v>7462942.735</v>
      </c>
      <c r="M287" s="130" t="n">
        <v>7414481.686</v>
      </c>
      <c r="N287" s="131" t="n">
        <v>7397098.195</v>
      </c>
      <c r="P287" s="25" t="n">
        <f aca="false">C287*0.28+D287*0.72</f>
        <v>2181897.12</v>
      </c>
      <c r="Q287" s="25" t="n">
        <f aca="false">D287*0.28+E287*0.72</f>
        <v>2453443.44</v>
      </c>
      <c r="R287" s="25" t="n">
        <f aca="false">E287*0.28+F287*0.72</f>
        <v>1988177.24</v>
      </c>
      <c r="S287" s="25" t="n">
        <f aca="false">F287*0.28+G287*0.72</f>
        <v>1757744.56</v>
      </c>
      <c r="T287" s="25" t="n">
        <f aca="false">G287*0.28+H287*0.72</f>
        <v>1750496.76</v>
      </c>
      <c r="U287" s="25" t="n">
        <f aca="false">I287*0.4738+J287*0.5262</f>
        <v>8181550</v>
      </c>
      <c r="V287" s="25" t="n">
        <f aca="false">J287*0.4738+K287*0.5262</f>
        <v>8300000</v>
      </c>
      <c r="W287" s="25" t="n">
        <f aca="false">K287*0.4738+L287*0.5262</f>
        <v>7859540.467157</v>
      </c>
      <c r="X287" s="25" t="n">
        <f aca="false">L287*0.4738+M287*0.5262</f>
        <v>7437442.5310162</v>
      </c>
      <c r="Y287" s="25" t="n">
        <f aca="false">M287*0.4738+N287*0.5262</f>
        <v>7405334.4930358</v>
      </c>
      <c r="AA287" s="74" t="s">
        <v>493</v>
      </c>
      <c r="AB287" s="74" t="s">
        <v>494</v>
      </c>
      <c r="AC287" s="118" t="n">
        <v>2196948</v>
      </c>
      <c r="AD287" s="119" t="n">
        <v>2176044</v>
      </c>
      <c r="AE287" s="119" t="n">
        <v>2561321</v>
      </c>
      <c r="AF287" s="119" t="n">
        <v>1261592</v>
      </c>
      <c r="AG287" s="119" t="n">
        <v>1245826</v>
      </c>
      <c r="AH287" s="120" t="n">
        <v>1368398</v>
      </c>
      <c r="AI287" s="118" t="n">
        <v>8050000</v>
      </c>
      <c r="AJ287" s="119" t="n">
        <v>8300000</v>
      </c>
      <c r="AK287" s="119" t="n">
        <v>8300000</v>
      </c>
      <c r="AL287" s="119" t="n">
        <v>4334700.162</v>
      </c>
      <c r="AM287" s="119" t="n">
        <v>4708250.897</v>
      </c>
      <c r="AN287" s="120" t="n">
        <v>5192636.549</v>
      </c>
      <c r="AP287" s="25" t="n">
        <f aca="false">AC287*0.28+AD287*0.72</f>
        <v>2181897.12</v>
      </c>
      <c r="AQ287" s="25" t="n">
        <f aca="false">AD287*0.28+AE287*0.72</f>
        <v>2453443.44</v>
      </c>
      <c r="AR287" s="25" t="n">
        <f aca="false">AE287*0.28+AF287*0.72</f>
        <v>1625516.12</v>
      </c>
      <c r="AS287" s="25" t="n">
        <f aca="false">AF287*0.28+AG287*0.72</f>
        <v>1250240.48</v>
      </c>
      <c r="AT287" s="25" t="n">
        <f aca="false">AG287*0.28+AH287*0.72</f>
        <v>1334077.84</v>
      </c>
      <c r="AU287" s="25" t="n">
        <f aca="false">AI287*0.4738+AJ287*0.5262</f>
        <v>8181550</v>
      </c>
      <c r="AV287" s="25" t="n">
        <f aca="false">AJ287*0.4738+AK287*0.5262</f>
        <v>8300000</v>
      </c>
      <c r="AW287" s="25" t="n">
        <f aca="false">AK287*0.4738+AL287*0.5262</f>
        <v>6213459.2252444</v>
      </c>
      <c r="AX287" s="25" t="n">
        <f aca="false">AL287*0.4738+AM287*0.5262</f>
        <v>4531262.558757</v>
      </c>
      <c r="AY287" s="25" t="n">
        <f aca="false">AM287*0.4738+AN287*0.5262</f>
        <v>4963134.6270824</v>
      </c>
      <c r="BA287" s="74" t="s">
        <v>493</v>
      </c>
      <c r="BB287" s="74" t="s">
        <v>494</v>
      </c>
      <c r="BC287" s="118" t="n">
        <v>2196948</v>
      </c>
      <c r="BD287" s="119" t="n">
        <v>2176044</v>
      </c>
      <c r="BE287" s="119" t="n">
        <v>2561321</v>
      </c>
      <c r="BF287" s="119" t="n">
        <v>1835526</v>
      </c>
      <c r="BG287" s="119" t="n">
        <v>1811857</v>
      </c>
      <c r="BH287" s="120" t="n">
        <v>1989177</v>
      </c>
      <c r="BI287" s="118" t="n">
        <v>8050000</v>
      </c>
      <c r="BJ287" s="119" t="n">
        <v>8300000</v>
      </c>
      <c r="BK287" s="119" t="n">
        <v>8300000</v>
      </c>
      <c r="BL287" s="119" t="n">
        <v>7727300.166</v>
      </c>
      <c r="BM287" s="119" t="n">
        <v>8300000</v>
      </c>
      <c r="BN287" s="120" t="n">
        <v>8300000</v>
      </c>
      <c r="BP287" s="25" t="n">
        <f aca="false">BC287*0.28+BD287*0.72</f>
        <v>2181897.12</v>
      </c>
      <c r="BQ287" s="25" t="n">
        <f aca="false">BD287*0.28+BE287*0.72</f>
        <v>2453443.44</v>
      </c>
      <c r="BR287" s="25" t="n">
        <f aca="false">BE287*0.28+BF287*0.72</f>
        <v>2038748.6</v>
      </c>
      <c r="BS287" s="25" t="n">
        <f aca="false">BF287*0.28+BG287*0.72</f>
        <v>1818484.32</v>
      </c>
      <c r="BT287" s="25" t="n">
        <f aca="false">BG287*0.28+BH287*0.72</f>
        <v>1939527.4</v>
      </c>
      <c r="BU287" s="25" t="n">
        <f aca="false">BI287*0.4738+BJ287*0.5262</f>
        <v>8181550</v>
      </c>
      <c r="BV287" s="25" t="n">
        <f aca="false">BJ287*0.4738+BK287*0.5262</f>
        <v>8300000</v>
      </c>
      <c r="BW287" s="25" t="n">
        <f aca="false">BK287*0.4738+BL287*0.5262</f>
        <v>7998645.3473492</v>
      </c>
      <c r="BX287" s="25" t="n">
        <f aca="false">BL287*0.4738+BM287*0.5262</f>
        <v>8028654.8186508</v>
      </c>
      <c r="BY287" s="25" t="n">
        <f aca="false">BM287*0.4738+BN287*0.5262</f>
        <v>8300000</v>
      </c>
      <c r="CA287" s="117" t="n">
        <f aca="false">AP287-BP287</f>
        <v>0</v>
      </c>
      <c r="CB287" s="117" t="n">
        <f aca="false">AQ287-BQ287</f>
        <v>0</v>
      </c>
      <c r="CC287" s="117" t="n">
        <f aca="false">AR287-BR287</f>
        <v>-413232.48</v>
      </c>
      <c r="CD287" s="117" t="n">
        <f aca="false">AS287-BS287</f>
        <v>-568243.84</v>
      </c>
      <c r="CE287" s="117" t="n">
        <f aca="false">AT287-BT287</f>
        <v>-605449.56</v>
      </c>
      <c r="CF287" s="117" t="n">
        <f aca="false">AU287-BU287</f>
        <v>0</v>
      </c>
      <c r="CG287" s="117" t="n">
        <f aca="false">AV287-BV287</f>
        <v>0</v>
      </c>
      <c r="CH287" s="117" t="n">
        <f aca="false">AW287-BW287</f>
        <v>-1785186.1221048</v>
      </c>
      <c r="CI287" s="117" t="n">
        <f aca="false">AX287-BX287</f>
        <v>-3497392.2598938</v>
      </c>
      <c r="CJ287" s="117" t="n">
        <f aca="false">AY287-BY287</f>
        <v>-3336865.3729176</v>
      </c>
    </row>
    <row r="288" customFormat="false" ht="15" hidden="false" customHeight="false" outlineLevel="0" collapsed="false">
      <c r="A288" s="74" t="s">
        <v>627</v>
      </c>
      <c r="B288" s="74" t="s">
        <v>628</v>
      </c>
      <c r="C288" s="124" t="n">
        <v>2461905</v>
      </c>
      <c r="D288" s="125" t="n">
        <v>2741201</v>
      </c>
      <c r="E288" s="126" t="n">
        <v>3486568</v>
      </c>
      <c r="F288" s="127" t="n">
        <v>2389735</v>
      </c>
      <c r="G288" s="126" t="n">
        <v>2373747</v>
      </c>
      <c r="H288" s="127" t="n">
        <v>2365458</v>
      </c>
      <c r="I288" s="128" t="n">
        <v>6900000</v>
      </c>
      <c r="J288" s="129" t="n">
        <v>6900000</v>
      </c>
      <c r="K288" s="130" t="n">
        <v>6900000</v>
      </c>
      <c r="L288" s="131" t="n">
        <v>6900000</v>
      </c>
      <c r="M288" s="130" t="n">
        <v>6900000</v>
      </c>
      <c r="N288" s="131" t="n">
        <v>6900000</v>
      </c>
      <c r="P288" s="25" t="n">
        <f aca="false">C288*0.28+D288*0.72</f>
        <v>2662998.12</v>
      </c>
      <c r="Q288" s="25" t="n">
        <f aca="false">D288*0.28+E288*0.72</f>
        <v>3277865.24</v>
      </c>
      <c r="R288" s="25" t="n">
        <f aca="false">E288*0.28+F288*0.72</f>
        <v>2696848.24</v>
      </c>
      <c r="S288" s="25" t="n">
        <f aca="false">F288*0.28+G288*0.72</f>
        <v>2378223.64</v>
      </c>
      <c r="T288" s="25" t="n">
        <f aca="false">G288*0.28+H288*0.72</f>
        <v>2367778.92</v>
      </c>
      <c r="U288" s="25" t="n">
        <f aca="false">I288*0.4738+J288*0.5262</f>
        <v>6900000</v>
      </c>
      <c r="V288" s="25" t="n">
        <f aca="false">J288*0.4738+K288*0.5262</f>
        <v>6900000</v>
      </c>
      <c r="W288" s="25" t="n">
        <f aca="false">K288*0.4738+L288*0.5262</f>
        <v>6900000</v>
      </c>
      <c r="X288" s="25" t="n">
        <f aca="false">L288*0.4738+M288*0.5262</f>
        <v>6900000</v>
      </c>
      <c r="Y288" s="25" t="n">
        <f aca="false">M288*0.4738+N288*0.5262</f>
        <v>6900000</v>
      </c>
      <c r="AA288" s="74" t="s">
        <v>627</v>
      </c>
      <c r="AB288" s="74" t="s">
        <v>628</v>
      </c>
      <c r="AC288" s="118" t="n">
        <v>2461905</v>
      </c>
      <c r="AD288" s="119" t="n">
        <v>2741201</v>
      </c>
      <c r="AE288" s="119" t="n">
        <v>3486568</v>
      </c>
      <c r="AF288" s="119" t="n">
        <v>1709456</v>
      </c>
      <c r="AG288" s="119" t="n">
        <v>1833622</v>
      </c>
      <c r="AH288" s="120" t="n">
        <v>2045234</v>
      </c>
      <c r="AI288" s="118" t="n">
        <v>6900000</v>
      </c>
      <c r="AJ288" s="119" t="n">
        <v>6900000</v>
      </c>
      <c r="AK288" s="119" t="n">
        <v>6900000</v>
      </c>
      <c r="AL288" s="119" t="n">
        <v>6004287.912</v>
      </c>
      <c r="AM288" s="119" t="n">
        <v>6670539.359</v>
      </c>
      <c r="AN288" s="120" t="n">
        <v>6900000</v>
      </c>
      <c r="AP288" s="25" t="n">
        <f aca="false">AC288*0.28+AD288*0.72</f>
        <v>2662998.12</v>
      </c>
      <c r="AQ288" s="25" t="n">
        <f aca="false">AD288*0.28+AE288*0.72</f>
        <v>3277865.24</v>
      </c>
      <c r="AR288" s="25" t="n">
        <f aca="false">AE288*0.28+AF288*0.72</f>
        <v>2207047.36</v>
      </c>
      <c r="AS288" s="25" t="n">
        <f aca="false">AF288*0.28+AG288*0.72</f>
        <v>1798855.52</v>
      </c>
      <c r="AT288" s="25" t="n">
        <f aca="false">AG288*0.28+AH288*0.72</f>
        <v>1985982.64</v>
      </c>
      <c r="AU288" s="25" t="n">
        <f aca="false">AI288*0.4738+AJ288*0.5262</f>
        <v>6900000</v>
      </c>
      <c r="AV288" s="25" t="n">
        <f aca="false">AJ288*0.4738+AK288*0.5262</f>
        <v>6900000</v>
      </c>
      <c r="AW288" s="25" t="n">
        <f aca="false">AK288*0.4738+AL288*0.5262</f>
        <v>6428676.2992944</v>
      </c>
      <c r="AX288" s="25" t="n">
        <f aca="false">AL288*0.4738+AM288*0.5262</f>
        <v>6354869.4234114</v>
      </c>
      <c r="AY288" s="25" t="n">
        <f aca="false">AM288*0.4738+AN288*0.5262</f>
        <v>6791281.5482942</v>
      </c>
      <c r="BA288" s="74" t="s">
        <v>627</v>
      </c>
      <c r="BB288" s="74" t="s">
        <v>628</v>
      </c>
      <c r="BC288" s="118" t="n">
        <v>2461905</v>
      </c>
      <c r="BD288" s="119" t="n">
        <v>2741201</v>
      </c>
      <c r="BE288" s="119" t="n">
        <v>3486568</v>
      </c>
      <c r="BF288" s="119" t="n">
        <v>2486597</v>
      </c>
      <c r="BG288" s="119" t="n">
        <v>2666709</v>
      </c>
      <c r="BH288" s="120" t="n">
        <v>2972596</v>
      </c>
      <c r="BI288" s="118" t="n">
        <v>6900000</v>
      </c>
      <c r="BJ288" s="119" t="n">
        <v>6900000</v>
      </c>
      <c r="BK288" s="119" t="n">
        <v>6900000</v>
      </c>
      <c r="BL288" s="119" t="n">
        <v>6900000</v>
      </c>
      <c r="BM288" s="119" t="n">
        <v>6900000</v>
      </c>
      <c r="BN288" s="120" t="n">
        <v>6900000</v>
      </c>
      <c r="BP288" s="25" t="n">
        <f aca="false">BC288*0.28+BD288*0.72</f>
        <v>2662998.12</v>
      </c>
      <c r="BQ288" s="25" t="n">
        <f aca="false">BD288*0.28+BE288*0.72</f>
        <v>3277865.24</v>
      </c>
      <c r="BR288" s="25" t="n">
        <f aca="false">BE288*0.28+BF288*0.72</f>
        <v>2766588.88</v>
      </c>
      <c r="BS288" s="25" t="n">
        <f aca="false">BF288*0.28+BG288*0.72</f>
        <v>2616277.64</v>
      </c>
      <c r="BT288" s="25" t="n">
        <f aca="false">BG288*0.28+BH288*0.72</f>
        <v>2886947.64</v>
      </c>
      <c r="BU288" s="25" t="n">
        <f aca="false">BI288*0.4738+BJ288*0.5262</f>
        <v>6900000</v>
      </c>
      <c r="BV288" s="25" t="n">
        <f aca="false">BJ288*0.4738+BK288*0.5262</f>
        <v>6900000</v>
      </c>
      <c r="BW288" s="25" t="n">
        <f aca="false">BK288*0.4738+BL288*0.5262</f>
        <v>6900000</v>
      </c>
      <c r="BX288" s="25" t="n">
        <f aca="false">BL288*0.4738+BM288*0.5262</f>
        <v>6900000</v>
      </c>
      <c r="BY288" s="25" t="n">
        <f aca="false">BM288*0.4738+BN288*0.5262</f>
        <v>6900000</v>
      </c>
      <c r="CA288" s="117" t="n">
        <f aca="false">AP288-BP288</f>
        <v>0</v>
      </c>
      <c r="CB288" s="117" t="n">
        <f aca="false">AQ288-BQ288</f>
        <v>0</v>
      </c>
      <c r="CC288" s="117" t="n">
        <f aca="false">AR288-BR288</f>
        <v>-559541.52</v>
      </c>
      <c r="CD288" s="117" t="n">
        <f aca="false">AS288-BS288</f>
        <v>-817422.12</v>
      </c>
      <c r="CE288" s="117" t="n">
        <f aca="false">AT288-BT288</f>
        <v>-900965</v>
      </c>
      <c r="CF288" s="117" t="n">
        <f aca="false">AU288-BU288</f>
        <v>0</v>
      </c>
      <c r="CG288" s="117" t="n">
        <f aca="false">AV288-BV288</f>
        <v>0</v>
      </c>
      <c r="CH288" s="117" t="n">
        <f aca="false">AW288-BW288</f>
        <v>-471323.7007056</v>
      </c>
      <c r="CI288" s="117" t="n">
        <f aca="false">AX288-BX288</f>
        <v>-545130.576588599</v>
      </c>
      <c r="CJ288" s="117" t="n">
        <f aca="false">AY288-BY288</f>
        <v>-108718.4517058</v>
      </c>
    </row>
    <row r="289" customFormat="false" ht="15" hidden="false" customHeight="false" outlineLevel="0" collapsed="false">
      <c r="A289" s="74" t="s">
        <v>309</v>
      </c>
      <c r="B289" s="74" t="s">
        <v>310</v>
      </c>
      <c r="C289" s="124" t="n">
        <v>0</v>
      </c>
      <c r="D289" s="125" t="n">
        <v>0</v>
      </c>
      <c r="E289" s="126" t="n">
        <v>0</v>
      </c>
      <c r="F289" s="127" t="n">
        <v>0</v>
      </c>
      <c r="G289" s="126" t="n">
        <v>0</v>
      </c>
      <c r="H289" s="127" t="n">
        <v>0</v>
      </c>
      <c r="I289" s="128" t="n">
        <v>925000</v>
      </c>
      <c r="J289" s="129" t="n">
        <v>925000</v>
      </c>
      <c r="K289" s="130" t="n">
        <v>925000</v>
      </c>
      <c r="L289" s="131" t="n">
        <v>925000</v>
      </c>
      <c r="M289" s="130" t="n">
        <v>925000</v>
      </c>
      <c r="N289" s="131" t="n">
        <v>925000</v>
      </c>
      <c r="P289" s="25" t="n">
        <f aca="false">C289*0.28+D289*0.72</f>
        <v>0</v>
      </c>
      <c r="Q289" s="25" t="n">
        <f aca="false">D289*0.28+E289*0.72</f>
        <v>0</v>
      </c>
      <c r="R289" s="25" t="n">
        <f aca="false">E289*0.28+F289*0.72</f>
        <v>0</v>
      </c>
      <c r="S289" s="25" t="n">
        <f aca="false">F289*0.28+G289*0.72</f>
        <v>0</v>
      </c>
      <c r="T289" s="25" t="n">
        <f aca="false">G289*0.28+H289*0.72</f>
        <v>0</v>
      </c>
      <c r="U289" s="25" t="n">
        <f aca="false">I289*0.4738+J289*0.5262</f>
        <v>925000</v>
      </c>
      <c r="V289" s="25" t="n">
        <f aca="false">J289*0.4738+K289*0.5262</f>
        <v>925000</v>
      </c>
      <c r="W289" s="25" t="n">
        <f aca="false">K289*0.4738+L289*0.5262</f>
        <v>925000</v>
      </c>
      <c r="X289" s="25" t="n">
        <f aca="false">L289*0.4738+M289*0.5262</f>
        <v>925000</v>
      </c>
      <c r="Y289" s="25" t="n">
        <f aca="false">M289*0.4738+N289*0.5262</f>
        <v>925000</v>
      </c>
      <c r="AA289" s="74" t="s">
        <v>309</v>
      </c>
      <c r="AB289" s="74" t="s">
        <v>310</v>
      </c>
      <c r="AC289" s="118" t="n">
        <v>0</v>
      </c>
      <c r="AD289" s="119" t="n">
        <v>0</v>
      </c>
      <c r="AE289" s="119" t="n">
        <v>0</v>
      </c>
      <c r="AF289" s="119" t="n">
        <v>0</v>
      </c>
      <c r="AG289" s="119" t="n">
        <v>0</v>
      </c>
      <c r="AH289" s="120" t="n">
        <v>0</v>
      </c>
      <c r="AI289" s="118" t="n">
        <v>925000</v>
      </c>
      <c r="AJ289" s="119" t="n">
        <v>925000</v>
      </c>
      <c r="AK289" s="119" t="n">
        <v>925000</v>
      </c>
      <c r="AL289" s="119" t="n">
        <v>854347</v>
      </c>
      <c r="AM289" s="119" t="n">
        <v>901801</v>
      </c>
      <c r="AN289" s="120" t="n">
        <v>925000</v>
      </c>
      <c r="AP289" s="25" t="n">
        <f aca="false">AC289*0.28+AD289*0.72</f>
        <v>0</v>
      </c>
      <c r="AQ289" s="25" t="n">
        <f aca="false">AD289*0.28+AE289*0.72</f>
        <v>0</v>
      </c>
      <c r="AR289" s="25" t="n">
        <f aca="false">AE289*0.28+AF289*0.72</f>
        <v>0</v>
      </c>
      <c r="AS289" s="25" t="n">
        <f aca="false">AF289*0.28+AG289*0.72</f>
        <v>0</v>
      </c>
      <c r="AT289" s="25" t="n">
        <f aca="false">AG289*0.28+AH289*0.72</f>
        <v>0</v>
      </c>
      <c r="AU289" s="25" t="n">
        <f aca="false">AI289*0.4738+AJ289*0.5262</f>
        <v>925000</v>
      </c>
      <c r="AV289" s="25" t="n">
        <f aca="false">AJ289*0.4738+AK289*0.5262</f>
        <v>925000</v>
      </c>
      <c r="AW289" s="25" t="n">
        <f aca="false">AK289*0.4738+AL289*0.5262</f>
        <v>887822.3914</v>
      </c>
      <c r="AX289" s="25" t="n">
        <f aca="false">AL289*0.4738+AM289*0.5262</f>
        <v>879317.2948</v>
      </c>
      <c r="AY289" s="25" t="n">
        <f aca="false">AM289*0.4738+AN289*0.5262</f>
        <v>914008.3138</v>
      </c>
      <c r="BA289" s="74" t="s">
        <v>309</v>
      </c>
      <c r="BB289" s="74" t="s">
        <v>310</v>
      </c>
      <c r="BC289" s="118" t="n">
        <v>0</v>
      </c>
      <c r="BD289" s="119" t="n">
        <v>0</v>
      </c>
      <c r="BE289" s="119" t="n">
        <v>0</v>
      </c>
      <c r="BF289" s="119" t="n">
        <v>0</v>
      </c>
      <c r="BG289" s="119" t="n">
        <v>0</v>
      </c>
      <c r="BH289" s="120" t="n">
        <v>0</v>
      </c>
      <c r="BI289" s="118" t="n">
        <v>925000</v>
      </c>
      <c r="BJ289" s="119" t="n">
        <v>925000</v>
      </c>
      <c r="BK289" s="119" t="n">
        <v>925000</v>
      </c>
      <c r="BL289" s="119" t="n">
        <v>925000</v>
      </c>
      <c r="BM289" s="119" t="n">
        <v>925000</v>
      </c>
      <c r="BN289" s="120" t="n">
        <v>925000</v>
      </c>
      <c r="BP289" s="25" t="n">
        <f aca="false">BC289*0.28+BD289*0.72</f>
        <v>0</v>
      </c>
      <c r="BQ289" s="25" t="n">
        <f aca="false">BD289*0.28+BE289*0.72</f>
        <v>0</v>
      </c>
      <c r="BR289" s="25" t="n">
        <f aca="false">BE289*0.28+BF289*0.72</f>
        <v>0</v>
      </c>
      <c r="BS289" s="25" t="n">
        <f aca="false">BF289*0.28+BG289*0.72</f>
        <v>0</v>
      </c>
      <c r="BT289" s="25" t="n">
        <f aca="false">BG289*0.28+BH289*0.72</f>
        <v>0</v>
      </c>
      <c r="BU289" s="25" t="n">
        <f aca="false">BI289*0.4738+BJ289*0.5262</f>
        <v>925000</v>
      </c>
      <c r="BV289" s="25" t="n">
        <f aca="false">BJ289*0.4738+BK289*0.5262</f>
        <v>925000</v>
      </c>
      <c r="BW289" s="25" t="n">
        <f aca="false">BK289*0.4738+BL289*0.5262</f>
        <v>925000</v>
      </c>
      <c r="BX289" s="25" t="n">
        <f aca="false">BL289*0.4738+BM289*0.5262</f>
        <v>925000</v>
      </c>
      <c r="BY289" s="25" t="n">
        <f aca="false">BM289*0.4738+BN289*0.5262</f>
        <v>925000</v>
      </c>
      <c r="CA289" s="117" t="n">
        <f aca="false">AP289-BP289</f>
        <v>0</v>
      </c>
      <c r="CB289" s="117" t="n">
        <f aca="false">AQ289-BQ289</f>
        <v>0</v>
      </c>
      <c r="CC289" s="117" t="n">
        <f aca="false">AR289-BR289</f>
        <v>0</v>
      </c>
      <c r="CD289" s="117" t="n">
        <f aca="false">AS289-BS289</f>
        <v>0</v>
      </c>
      <c r="CE289" s="117" t="n">
        <f aca="false">AT289-BT289</f>
        <v>0</v>
      </c>
      <c r="CF289" s="117" t="n">
        <f aca="false">AU289-BU289</f>
        <v>0</v>
      </c>
      <c r="CG289" s="117" t="n">
        <f aca="false">AV289-BV289</f>
        <v>0</v>
      </c>
      <c r="CH289" s="117" t="n">
        <f aca="false">AW289-BW289</f>
        <v>-37177.6085999999</v>
      </c>
      <c r="CI289" s="117" t="n">
        <f aca="false">AX289-BX289</f>
        <v>-45682.7052</v>
      </c>
      <c r="CJ289" s="117" t="n">
        <f aca="false">AY289-BY289</f>
        <v>-10991.6862</v>
      </c>
    </row>
    <row r="290" customFormat="false" ht="15" hidden="false" customHeight="false" outlineLevel="0" collapsed="false">
      <c r="A290" s="74" t="s">
        <v>403</v>
      </c>
      <c r="B290" s="74" t="s">
        <v>404</v>
      </c>
      <c r="C290" s="124" t="n">
        <v>806074</v>
      </c>
      <c r="D290" s="125" t="n">
        <v>832936</v>
      </c>
      <c r="E290" s="126" t="n">
        <v>1181962</v>
      </c>
      <c r="F290" s="127" t="n">
        <v>785625</v>
      </c>
      <c r="G290" s="126" t="n">
        <v>782492</v>
      </c>
      <c r="H290" s="127" t="n">
        <v>777311</v>
      </c>
      <c r="I290" s="128" t="n">
        <v>8843954.388</v>
      </c>
      <c r="J290" s="129" t="n">
        <v>9059478.066</v>
      </c>
      <c r="K290" s="130" t="n">
        <v>9059480</v>
      </c>
      <c r="L290" s="131" t="n">
        <v>6918687.978</v>
      </c>
      <c r="M290" s="130" t="n">
        <v>6872616.051</v>
      </c>
      <c r="N290" s="131" t="n">
        <v>6858282.274</v>
      </c>
      <c r="P290" s="25" t="n">
        <f aca="false">C290*0.28+D290*0.72</f>
        <v>825414.64</v>
      </c>
      <c r="Q290" s="25" t="n">
        <f aca="false">D290*0.28+E290*0.72</f>
        <v>1084234.72</v>
      </c>
      <c r="R290" s="25" t="n">
        <f aca="false">E290*0.28+F290*0.72</f>
        <v>896599.36</v>
      </c>
      <c r="S290" s="25" t="n">
        <f aca="false">F290*0.28+G290*0.72</f>
        <v>783369.24</v>
      </c>
      <c r="T290" s="25" t="n">
        <f aca="false">G290*0.28+H290*0.72</f>
        <v>778761.68</v>
      </c>
      <c r="U290" s="25" t="n">
        <f aca="false">I290*0.4738+J290*0.5262</f>
        <v>8957362.9473636</v>
      </c>
      <c r="V290" s="25" t="n">
        <f aca="false">J290*0.4738+K290*0.5262</f>
        <v>9059479.0836708</v>
      </c>
      <c r="W290" s="25" t="n">
        <f aca="false">K290*0.4738+L290*0.5262</f>
        <v>7932995.2380236</v>
      </c>
      <c r="X290" s="25" t="n">
        <f aca="false">L290*0.4738+M290*0.5262</f>
        <v>6894444.9300126</v>
      </c>
      <c r="Y290" s="25" t="n">
        <f aca="false">M290*0.4738+N290*0.5262</f>
        <v>6865073.6175426</v>
      </c>
      <c r="AA290" s="74" t="s">
        <v>403</v>
      </c>
      <c r="AB290" s="74" t="s">
        <v>404</v>
      </c>
      <c r="AC290" s="118" t="n">
        <v>806074</v>
      </c>
      <c r="AD290" s="119" t="n">
        <v>832936</v>
      </c>
      <c r="AE290" s="119" t="n">
        <v>1181962</v>
      </c>
      <c r="AF290" s="119" t="n">
        <v>554082</v>
      </c>
      <c r="AG290" s="119" t="n">
        <v>559239</v>
      </c>
      <c r="AH290" s="120" t="n">
        <v>633767</v>
      </c>
      <c r="AI290" s="118" t="n">
        <v>8843954.388</v>
      </c>
      <c r="AJ290" s="119" t="n">
        <v>9059478.066</v>
      </c>
      <c r="AK290" s="119" t="n">
        <v>9059480</v>
      </c>
      <c r="AL290" s="119" t="n">
        <v>4744154.087</v>
      </c>
      <c r="AM290" s="119" t="n">
        <v>5275582.686</v>
      </c>
      <c r="AN290" s="120" t="n">
        <v>5847187.24</v>
      </c>
      <c r="AP290" s="25" t="n">
        <f aca="false">AC290*0.28+AD290*0.72</f>
        <v>825414.64</v>
      </c>
      <c r="AQ290" s="25" t="n">
        <f aca="false">AD290*0.28+AE290*0.72</f>
        <v>1084234.72</v>
      </c>
      <c r="AR290" s="25" t="n">
        <f aca="false">AE290*0.28+AF290*0.72</f>
        <v>729888.4</v>
      </c>
      <c r="AS290" s="25" t="n">
        <f aca="false">AF290*0.28+AG290*0.72</f>
        <v>557795.04</v>
      </c>
      <c r="AT290" s="25" t="n">
        <f aca="false">AG290*0.28+AH290*0.72</f>
        <v>612899.16</v>
      </c>
      <c r="AU290" s="25" t="n">
        <f aca="false">AI290*0.4738+AJ290*0.5262</f>
        <v>8957362.9473636</v>
      </c>
      <c r="AV290" s="25" t="n">
        <f aca="false">AJ290*0.4738+AK290*0.5262</f>
        <v>9059479.0836708</v>
      </c>
      <c r="AW290" s="25" t="n">
        <f aca="false">AK290*0.4738+AL290*0.5262</f>
        <v>6788755.5045794</v>
      </c>
      <c r="AX290" s="25" t="n">
        <f aca="false">AL290*0.4738+AM290*0.5262</f>
        <v>5023791.8157938</v>
      </c>
      <c r="AY290" s="25" t="n">
        <f aca="false">AM290*0.4738+AN290*0.5262</f>
        <v>5576361.0023148</v>
      </c>
      <c r="BA290" s="74" t="s">
        <v>403</v>
      </c>
      <c r="BB290" s="74" t="s">
        <v>404</v>
      </c>
      <c r="BC290" s="118" t="n">
        <v>806074</v>
      </c>
      <c r="BD290" s="119" t="n">
        <v>832936</v>
      </c>
      <c r="BE290" s="119" t="n">
        <v>1181962</v>
      </c>
      <c r="BF290" s="119" t="n">
        <v>807439</v>
      </c>
      <c r="BG290" s="119" t="n">
        <v>812731</v>
      </c>
      <c r="BH290" s="120" t="n">
        <v>920465</v>
      </c>
      <c r="BI290" s="118" t="n">
        <v>8843954.388</v>
      </c>
      <c r="BJ290" s="119" t="n">
        <v>9059478.066</v>
      </c>
      <c r="BK290" s="119" t="n">
        <v>9059480</v>
      </c>
      <c r="BL290" s="119" t="n">
        <v>7144884.954</v>
      </c>
      <c r="BM290" s="119" t="n">
        <v>7944973.87</v>
      </c>
      <c r="BN290" s="120" t="n">
        <v>8807044.064</v>
      </c>
      <c r="BP290" s="25" t="n">
        <f aca="false">BC290*0.28+BD290*0.72</f>
        <v>825414.64</v>
      </c>
      <c r="BQ290" s="25" t="n">
        <f aca="false">BD290*0.28+BE290*0.72</f>
        <v>1084234.72</v>
      </c>
      <c r="BR290" s="25" t="n">
        <f aca="false">BE290*0.28+BF290*0.72</f>
        <v>912305.44</v>
      </c>
      <c r="BS290" s="25" t="n">
        <f aca="false">BF290*0.28+BG290*0.72</f>
        <v>811249.24</v>
      </c>
      <c r="BT290" s="25" t="n">
        <f aca="false">BG290*0.28+BH290*0.72</f>
        <v>890299.48</v>
      </c>
      <c r="BU290" s="25" t="n">
        <f aca="false">BI290*0.4738+BJ290*0.5262</f>
        <v>8957362.9473636</v>
      </c>
      <c r="BV290" s="25" t="n">
        <f aca="false">BJ290*0.4738+BK290*0.5262</f>
        <v>9059479.0836708</v>
      </c>
      <c r="BW290" s="25" t="n">
        <f aca="false">BK290*0.4738+BL290*0.5262</f>
        <v>8052020.0867948</v>
      </c>
      <c r="BX290" s="25" t="n">
        <f aca="false">BL290*0.4738+BM290*0.5262</f>
        <v>7565891.7415992</v>
      </c>
      <c r="BY290" s="25" t="n">
        <f aca="false">BM290*0.4738+BN290*0.5262</f>
        <v>8398595.2060828</v>
      </c>
      <c r="CA290" s="117" t="n">
        <f aca="false">AP290-BP290</f>
        <v>0</v>
      </c>
      <c r="CB290" s="117" t="n">
        <f aca="false">AQ290-BQ290</f>
        <v>0</v>
      </c>
      <c r="CC290" s="117" t="n">
        <f aca="false">AR290-BR290</f>
        <v>-182417.04</v>
      </c>
      <c r="CD290" s="117" t="n">
        <f aca="false">AS290-BS290</f>
        <v>-253454.2</v>
      </c>
      <c r="CE290" s="117" t="n">
        <f aca="false">AT290-BT290</f>
        <v>-277400.32</v>
      </c>
      <c r="CF290" s="117" t="n">
        <f aca="false">AU290-BU290</f>
        <v>0</v>
      </c>
      <c r="CG290" s="117" t="n">
        <f aca="false">AV290-BV290</f>
        <v>0</v>
      </c>
      <c r="CH290" s="117" t="n">
        <f aca="false">AW290-BW290</f>
        <v>-1263264.5822154</v>
      </c>
      <c r="CI290" s="117" t="n">
        <f aca="false">AX290-BX290</f>
        <v>-2542099.9258054</v>
      </c>
      <c r="CJ290" s="117" t="n">
        <f aca="false">AY290-BY290</f>
        <v>-2822234.203768</v>
      </c>
    </row>
    <row r="291" customFormat="false" ht="15" hidden="false" customHeight="false" outlineLevel="0" collapsed="false">
      <c r="A291" s="74" t="s">
        <v>283</v>
      </c>
      <c r="B291" s="74" t="s">
        <v>284</v>
      </c>
      <c r="C291" s="124" t="n">
        <v>240263</v>
      </c>
      <c r="D291" s="125" t="n">
        <v>313321</v>
      </c>
      <c r="E291" s="126" t="n">
        <v>509978</v>
      </c>
      <c r="F291" s="127" t="n">
        <v>360179</v>
      </c>
      <c r="G291" s="126" t="n">
        <v>357987</v>
      </c>
      <c r="H291" s="127" t="n">
        <v>355891</v>
      </c>
      <c r="I291" s="128" t="n">
        <v>2630000</v>
      </c>
      <c r="J291" s="129" t="n">
        <v>2630000</v>
      </c>
      <c r="K291" s="130" t="n">
        <v>2630000</v>
      </c>
      <c r="L291" s="131" t="n">
        <v>2630000</v>
      </c>
      <c r="M291" s="130" t="n">
        <v>2630000</v>
      </c>
      <c r="N291" s="131" t="n">
        <v>2630000</v>
      </c>
      <c r="P291" s="25" t="n">
        <f aca="false">C291*0.28+D291*0.72</f>
        <v>292864.76</v>
      </c>
      <c r="Q291" s="25" t="n">
        <f aca="false">D291*0.28+E291*0.72</f>
        <v>454914.04</v>
      </c>
      <c r="R291" s="25" t="n">
        <f aca="false">E291*0.28+F291*0.72</f>
        <v>402122.72</v>
      </c>
      <c r="S291" s="25" t="n">
        <f aca="false">F291*0.28+G291*0.72</f>
        <v>358600.76</v>
      </c>
      <c r="T291" s="25" t="n">
        <f aca="false">G291*0.28+H291*0.72</f>
        <v>356477.88</v>
      </c>
      <c r="U291" s="25" t="n">
        <f aca="false">I291*0.4738+J291*0.5262</f>
        <v>2630000</v>
      </c>
      <c r="V291" s="25" t="n">
        <f aca="false">J291*0.4738+K291*0.5262</f>
        <v>2630000</v>
      </c>
      <c r="W291" s="25" t="n">
        <f aca="false">K291*0.4738+L291*0.5262</f>
        <v>2630000</v>
      </c>
      <c r="X291" s="25" t="n">
        <f aca="false">L291*0.4738+M291*0.5262</f>
        <v>2630000</v>
      </c>
      <c r="Y291" s="25" t="n">
        <f aca="false">M291*0.4738+N291*0.5262</f>
        <v>2630000</v>
      </c>
      <c r="AA291" s="74" t="s">
        <v>283</v>
      </c>
      <c r="AB291" s="74" t="s">
        <v>284</v>
      </c>
      <c r="AC291" s="118" t="n">
        <v>240263</v>
      </c>
      <c r="AD291" s="119" t="n">
        <v>313321</v>
      </c>
      <c r="AE291" s="119" t="n">
        <v>509978</v>
      </c>
      <c r="AF291" s="119" t="n">
        <v>254971</v>
      </c>
      <c r="AG291" s="119" t="n">
        <v>182831</v>
      </c>
      <c r="AH291" s="120" t="n">
        <v>196265</v>
      </c>
      <c r="AI291" s="118" t="n">
        <v>2630000</v>
      </c>
      <c r="AJ291" s="119" t="n">
        <v>2630000</v>
      </c>
      <c r="AK291" s="119" t="n">
        <v>2630000</v>
      </c>
      <c r="AL291" s="119" t="n">
        <v>1939992.434</v>
      </c>
      <c r="AM291" s="119" t="n">
        <v>2079840.011</v>
      </c>
      <c r="AN291" s="120" t="n">
        <v>2294196.74</v>
      </c>
      <c r="AP291" s="25" t="n">
        <f aca="false">AC291*0.28+AD291*0.72</f>
        <v>292864.76</v>
      </c>
      <c r="AQ291" s="25" t="n">
        <f aca="false">AD291*0.28+AE291*0.72</f>
        <v>454914.04</v>
      </c>
      <c r="AR291" s="25" t="n">
        <f aca="false">AE291*0.28+AF291*0.72</f>
        <v>326372.96</v>
      </c>
      <c r="AS291" s="25" t="n">
        <f aca="false">AF291*0.28+AG291*0.72</f>
        <v>203030.2</v>
      </c>
      <c r="AT291" s="25" t="n">
        <f aca="false">AG291*0.28+AH291*0.72</f>
        <v>192503.48</v>
      </c>
      <c r="AU291" s="25" t="n">
        <f aca="false">AI291*0.4738+AJ291*0.5262</f>
        <v>2630000</v>
      </c>
      <c r="AV291" s="25" t="n">
        <f aca="false">AJ291*0.4738+AK291*0.5262</f>
        <v>2630000</v>
      </c>
      <c r="AW291" s="25" t="n">
        <f aca="false">AK291*0.4738+AL291*0.5262</f>
        <v>2266918.0187708</v>
      </c>
      <c r="AX291" s="25" t="n">
        <f aca="false">AL291*0.4738+AM291*0.5262</f>
        <v>2013580.2290174</v>
      </c>
      <c r="AY291" s="25" t="n">
        <f aca="false">AM291*0.4738+AN291*0.5262</f>
        <v>2192634.5217998</v>
      </c>
      <c r="BA291" s="74" t="s">
        <v>283</v>
      </c>
      <c r="BB291" s="74" t="s">
        <v>284</v>
      </c>
      <c r="BC291" s="118" t="n">
        <v>240263</v>
      </c>
      <c r="BD291" s="119" t="n">
        <v>313321</v>
      </c>
      <c r="BE291" s="119" t="n">
        <v>509978</v>
      </c>
      <c r="BF291" s="119" t="n">
        <v>371302</v>
      </c>
      <c r="BG291" s="119" t="n">
        <v>264974</v>
      </c>
      <c r="BH291" s="120" t="n">
        <v>285934</v>
      </c>
      <c r="BI291" s="118" t="n">
        <v>2630000</v>
      </c>
      <c r="BJ291" s="119" t="n">
        <v>2630000</v>
      </c>
      <c r="BK291" s="119" t="n">
        <v>2630000</v>
      </c>
      <c r="BL291" s="119" t="n">
        <v>2630000</v>
      </c>
      <c r="BM291" s="119" t="n">
        <v>2630000</v>
      </c>
      <c r="BN291" s="120" t="n">
        <v>2630000</v>
      </c>
      <c r="BP291" s="25" t="n">
        <f aca="false">BC291*0.28+BD291*0.72</f>
        <v>292864.76</v>
      </c>
      <c r="BQ291" s="25" t="n">
        <f aca="false">BD291*0.28+BE291*0.72</f>
        <v>454914.04</v>
      </c>
      <c r="BR291" s="25" t="n">
        <f aca="false">BE291*0.28+BF291*0.72</f>
        <v>410131.28</v>
      </c>
      <c r="BS291" s="25" t="n">
        <f aca="false">BF291*0.28+BG291*0.72</f>
        <v>294745.84</v>
      </c>
      <c r="BT291" s="25" t="n">
        <f aca="false">BG291*0.28+BH291*0.72</f>
        <v>280065.2</v>
      </c>
      <c r="BU291" s="25" t="n">
        <f aca="false">BI291*0.4738+BJ291*0.5262</f>
        <v>2630000</v>
      </c>
      <c r="BV291" s="25" t="n">
        <f aca="false">BJ291*0.4738+BK291*0.5262</f>
        <v>2630000</v>
      </c>
      <c r="BW291" s="25" t="n">
        <f aca="false">BK291*0.4738+BL291*0.5262</f>
        <v>2630000</v>
      </c>
      <c r="BX291" s="25" t="n">
        <f aca="false">BL291*0.4738+BM291*0.5262</f>
        <v>2630000</v>
      </c>
      <c r="BY291" s="25" t="n">
        <f aca="false">BM291*0.4738+BN291*0.5262</f>
        <v>2630000</v>
      </c>
      <c r="CA291" s="117" t="n">
        <f aca="false">AP291-BP291</f>
        <v>0</v>
      </c>
      <c r="CB291" s="117" t="n">
        <f aca="false">AQ291-BQ291</f>
        <v>0</v>
      </c>
      <c r="CC291" s="117" t="n">
        <f aca="false">AR291-BR291</f>
        <v>-83758.32</v>
      </c>
      <c r="CD291" s="117" t="n">
        <f aca="false">AS291-BS291</f>
        <v>-91715.64</v>
      </c>
      <c r="CE291" s="117" t="n">
        <f aca="false">AT291-BT291</f>
        <v>-87561.72</v>
      </c>
      <c r="CF291" s="117" t="n">
        <f aca="false">AU291-BU291</f>
        <v>0</v>
      </c>
      <c r="CG291" s="117" t="n">
        <f aca="false">AV291-BV291</f>
        <v>0</v>
      </c>
      <c r="CH291" s="117" t="n">
        <f aca="false">AW291-BW291</f>
        <v>-363081.9812292</v>
      </c>
      <c r="CI291" s="117" t="n">
        <f aca="false">AX291-BX291</f>
        <v>-616419.7709826</v>
      </c>
      <c r="CJ291" s="117" t="n">
        <f aca="false">AY291-BY291</f>
        <v>-437365.4782002</v>
      </c>
    </row>
    <row r="292" customFormat="false" ht="15" hidden="false" customHeight="false" outlineLevel="0" collapsed="false">
      <c r="A292" s="74" t="s">
        <v>323</v>
      </c>
      <c r="B292" s="74" t="s">
        <v>324</v>
      </c>
      <c r="C292" s="124" t="n">
        <v>169609</v>
      </c>
      <c r="D292" s="125" t="n">
        <v>169843</v>
      </c>
      <c r="E292" s="126" t="n">
        <v>241640</v>
      </c>
      <c r="F292" s="127" t="n">
        <v>171736</v>
      </c>
      <c r="G292" s="126" t="n">
        <v>170642</v>
      </c>
      <c r="H292" s="127" t="n">
        <v>170078</v>
      </c>
      <c r="I292" s="128" t="n">
        <v>682000</v>
      </c>
      <c r="J292" s="129" t="n">
        <v>695000</v>
      </c>
      <c r="K292" s="130" t="n">
        <v>695000</v>
      </c>
      <c r="L292" s="131" t="n">
        <v>570834.891</v>
      </c>
      <c r="M292" s="130" t="n">
        <v>567187.143</v>
      </c>
      <c r="N292" s="131" t="n">
        <v>565869.708</v>
      </c>
      <c r="P292" s="25" t="n">
        <f aca="false">C292*0.28+D292*0.72</f>
        <v>169777.48</v>
      </c>
      <c r="Q292" s="25" t="n">
        <f aca="false">D292*0.28+E292*0.72</f>
        <v>221536.84</v>
      </c>
      <c r="R292" s="25" t="n">
        <f aca="false">E292*0.28+F292*0.72</f>
        <v>191309.12</v>
      </c>
      <c r="S292" s="25" t="n">
        <f aca="false">F292*0.28+G292*0.72</f>
        <v>170948.32</v>
      </c>
      <c r="T292" s="25" t="n">
        <f aca="false">G292*0.28+H292*0.72</f>
        <v>170235.92</v>
      </c>
      <c r="U292" s="25" t="n">
        <f aca="false">I292*0.4738+J292*0.5262</f>
        <v>688840.6</v>
      </c>
      <c r="V292" s="25" t="n">
        <f aca="false">J292*0.4738+K292*0.5262</f>
        <v>695000</v>
      </c>
      <c r="W292" s="25" t="n">
        <f aca="false">K292*0.4738+L292*0.5262</f>
        <v>629664.3196442</v>
      </c>
      <c r="X292" s="25" t="n">
        <f aca="false">L292*0.4738+M292*0.5262</f>
        <v>568915.4460024</v>
      </c>
      <c r="Y292" s="25" t="n">
        <f aca="false">M292*0.4738+N292*0.5262</f>
        <v>566493.908703</v>
      </c>
      <c r="AA292" s="74" t="s">
        <v>323</v>
      </c>
      <c r="AB292" s="74" t="s">
        <v>324</v>
      </c>
      <c r="AC292" s="118" t="n">
        <v>169609</v>
      </c>
      <c r="AD292" s="119" t="n">
        <v>169843</v>
      </c>
      <c r="AE292" s="119" t="n">
        <v>241640</v>
      </c>
      <c r="AF292" s="119" t="n">
        <v>119523</v>
      </c>
      <c r="AG292" s="119" t="n">
        <v>108307</v>
      </c>
      <c r="AH292" s="120" t="n">
        <v>117998</v>
      </c>
      <c r="AI292" s="118" t="n">
        <v>682000</v>
      </c>
      <c r="AJ292" s="119" t="n">
        <v>695000</v>
      </c>
      <c r="AK292" s="119" t="n">
        <v>695000</v>
      </c>
      <c r="AL292" s="119" t="n">
        <v>403389.8</v>
      </c>
      <c r="AM292" s="119" t="n">
        <v>427999.078</v>
      </c>
      <c r="AN292" s="120" t="n">
        <v>471243.236</v>
      </c>
      <c r="AP292" s="25" t="n">
        <f aca="false">AC292*0.28+AD292*0.72</f>
        <v>169777.48</v>
      </c>
      <c r="AQ292" s="25" t="n">
        <f aca="false">AD292*0.28+AE292*0.72</f>
        <v>221536.84</v>
      </c>
      <c r="AR292" s="25" t="n">
        <f aca="false">AE292*0.28+AF292*0.72</f>
        <v>153715.76</v>
      </c>
      <c r="AS292" s="25" t="n">
        <f aca="false">AF292*0.28+AG292*0.72</f>
        <v>111447.48</v>
      </c>
      <c r="AT292" s="25" t="n">
        <f aca="false">AG292*0.28+AH292*0.72</f>
        <v>115284.52</v>
      </c>
      <c r="AU292" s="25" t="n">
        <f aca="false">AI292*0.4738+AJ292*0.5262</f>
        <v>688840.6</v>
      </c>
      <c r="AV292" s="25" t="n">
        <f aca="false">AJ292*0.4738+AK292*0.5262</f>
        <v>695000</v>
      </c>
      <c r="AW292" s="25" t="n">
        <f aca="false">AK292*0.4738+AL292*0.5262</f>
        <v>541554.71276</v>
      </c>
      <c r="AX292" s="25" t="n">
        <f aca="false">AL292*0.4738+AM292*0.5262</f>
        <v>416339.2020836</v>
      </c>
      <c r="AY292" s="25" t="n">
        <f aca="false">AM292*0.4738+AN292*0.5262</f>
        <v>450754.1539396</v>
      </c>
      <c r="BA292" s="74" t="s">
        <v>323</v>
      </c>
      <c r="BB292" s="74" t="s">
        <v>324</v>
      </c>
      <c r="BC292" s="118" t="n">
        <v>169609</v>
      </c>
      <c r="BD292" s="119" t="n">
        <v>169843</v>
      </c>
      <c r="BE292" s="119" t="n">
        <v>241640</v>
      </c>
      <c r="BF292" s="119" t="n">
        <v>173868</v>
      </c>
      <c r="BG292" s="119" t="n">
        <v>157556</v>
      </c>
      <c r="BH292" s="120" t="n">
        <v>171571</v>
      </c>
      <c r="BI292" s="118" t="n">
        <v>682000</v>
      </c>
      <c r="BJ292" s="119" t="n">
        <v>695000</v>
      </c>
      <c r="BK292" s="119" t="n">
        <v>695000</v>
      </c>
      <c r="BL292" s="119" t="n">
        <v>586594.092</v>
      </c>
      <c r="BM292" s="119" t="n">
        <v>622382.31</v>
      </c>
      <c r="BN292" s="120" t="n">
        <v>685350.907</v>
      </c>
      <c r="BP292" s="25" t="n">
        <f aca="false">BC292*0.28+BD292*0.72</f>
        <v>169777.48</v>
      </c>
      <c r="BQ292" s="25" t="n">
        <f aca="false">BD292*0.28+BE292*0.72</f>
        <v>221536.84</v>
      </c>
      <c r="BR292" s="25" t="n">
        <f aca="false">BE292*0.28+BF292*0.72</f>
        <v>192844.16</v>
      </c>
      <c r="BS292" s="25" t="n">
        <f aca="false">BF292*0.28+BG292*0.72</f>
        <v>162123.36</v>
      </c>
      <c r="BT292" s="25" t="n">
        <f aca="false">BG292*0.28+BH292*0.72</f>
        <v>167646.8</v>
      </c>
      <c r="BU292" s="25" t="n">
        <f aca="false">BI292*0.4738+BJ292*0.5262</f>
        <v>688840.6</v>
      </c>
      <c r="BV292" s="25" t="n">
        <f aca="false">BJ292*0.4738+BK292*0.5262</f>
        <v>695000</v>
      </c>
      <c r="BW292" s="25" t="n">
        <f aca="false">BK292*0.4738+BL292*0.5262</f>
        <v>637956.8112104</v>
      </c>
      <c r="BX292" s="25" t="n">
        <f aca="false">BL292*0.4738+BM292*0.5262</f>
        <v>605425.8523116</v>
      </c>
      <c r="BY292" s="25" t="n">
        <f aca="false">BM292*0.4738+BN292*0.5262</f>
        <v>655516.3857414</v>
      </c>
      <c r="CA292" s="117" t="n">
        <f aca="false">AP292-BP292</f>
        <v>0</v>
      </c>
      <c r="CB292" s="117" t="n">
        <f aca="false">AQ292-BQ292</f>
        <v>0</v>
      </c>
      <c r="CC292" s="117" t="n">
        <f aca="false">AR292-BR292</f>
        <v>-39128.4</v>
      </c>
      <c r="CD292" s="117" t="n">
        <f aca="false">AS292-BS292</f>
        <v>-50675.88</v>
      </c>
      <c r="CE292" s="117" t="n">
        <f aca="false">AT292-BT292</f>
        <v>-52362.28</v>
      </c>
      <c r="CF292" s="117" t="n">
        <f aca="false">AU292-BU292</f>
        <v>0</v>
      </c>
      <c r="CG292" s="117" t="n">
        <f aca="false">AV292-BV292</f>
        <v>0</v>
      </c>
      <c r="CH292" s="117" t="n">
        <f aca="false">AW292-BW292</f>
        <v>-96402.0984503999</v>
      </c>
      <c r="CI292" s="117" t="n">
        <f aca="false">AX292-BX292</f>
        <v>-189086.650228</v>
      </c>
      <c r="CJ292" s="117" t="n">
        <f aca="false">AY292-BY292</f>
        <v>-204762.2318018</v>
      </c>
    </row>
    <row r="293" customFormat="false" ht="15" hidden="false" customHeight="false" outlineLevel="0" collapsed="false">
      <c r="A293" s="74" t="s">
        <v>367</v>
      </c>
      <c r="B293" s="74" t="s">
        <v>368</v>
      </c>
      <c r="C293" s="124" t="n">
        <v>251647</v>
      </c>
      <c r="D293" s="125" t="n">
        <v>201592</v>
      </c>
      <c r="E293" s="126" t="n">
        <v>260926</v>
      </c>
      <c r="F293" s="127" t="n">
        <v>186627</v>
      </c>
      <c r="G293" s="126" t="n">
        <v>185355</v>
      </c>
      <c r="H293" s="127" t="n">
        <v>184765</v>
      </c>
      <c r="I293" s="128" t="n">
        <v>724500</v>
      </c>
      <c r="J293" s="129" t="n">
        <v>724500</v>
      </c>
      <c r="K293" s="130" t="n">
        <v>724500</v>
      </c>
      <c r="L293" s="131" t="n">
        <v>724500</v>
      </c>
      <c r="M293" s="130" t="n">
        <v>724500</v>
      </c>
      <c r="N293" s="131" t="n">
        <v>724500</v>
      </c>
      <c r="P293" s="25" t="n">
        <f aca="false">C293*0.28+D293*0.72</f>
        <v>215607.4</v>
      </c>
      <c r="Q293" s="25" t="n">
        <f aca="false">D293*0.28+E293*0.72</f>
        <v>244312.48</v>
      </c>
      <c r="R293" s="25" t="n">
        <f aca="false">E293*0.28+F293*0.72</f>
        <v>207430.72</v>
      </c>
      <c r="S293" s="25" t="n">
        <f aca="false">F293*0.28+G293*0.72</f>
        <v>185711.16</v>
      </c>
      <c r="T293" s="25" t="n">
        <f aca="false">G293*0.28+H293*0.72</f>
        <v>184930.2</v>
      </c>
      <c r="U293" s="25" t="n">
        <f aca="false">I293*0.4738+J293*0.5262</f>
        <v>724500</v>
      </c>
      <c r="V293" s="25" t="n">
        <f aca="false">J293*0.4738+K293*0.5262</f>
        <v>724500</v>
      </c>
      <c r="W293" s="25" t="n">
        <f aca="false">K293*0.4738+L293*0.5262</f>
        <v>724500</v>
      </c>
      <c r="X293" s="25" t="n">
        <f aca="false">L293*0.4738+M293*0.5262</f>
        <v>724500</v>
      </c>
      <c r="Y293" s="25" t="n">
        <f aca="false">M293*0.4738+N293*0.5262</f>
        <v>724500</v>
      </c>
      <c r="AA293" s="74" t="s">
        <v>367</v>
      </c>
      <c r="AB293" s="74" t="s">
        <v>368</v>
      </c>
      <c r="AC293" s="118" t="n">
        <v>251647</v>
      </c>
      <c r="AD293" s="119" t="n">
        <v>201592</v>
      </c>
      <c r="AE293" s="119" t="n">
        <v>260926</v>
      </c>
      <c r="AF293" s="119" t="n">
        <v>130349</v>
      </c>
      <c r="AG293" s="119" t="n">
        <v>127601</v>
      </c>
      <c r="AH293" s="120" t="n">
        <v>139235</v>
      </c>
      <c r="AI293" s="118" t="n">
        <v>724500</v>
      </c>
      <c r="AJ293" s="119" t="n">
        <v>724500</v>
      </c>
      <c r="AK293" s="119" t="n">
        <v>724500</v>
      </c>
      <c r="AL293" s="119" t="n">
        <v>542264.55</v>
      </c>
      <c r="AM293" s="119" t="n">
        <v>591405.463</v>
      </c>
      <c r="AN293" s="120" t="n">
        <v>651746.497</v>
      </c>
      <c r="AP293" s="25" t="n">
        <f aca="false">AC293*0.28+AD293*0.72</f>
        <v>215607.4</v>
      </c>
      <c r="AQ293" s="25" t="n">
        <f aca="false">AD293*0.28+AE293*0.72</f>
        <v>244312.48</v>
      </c>
      <c r="AR293" s="25" t="n">
        <f aca="false">AE293*0.28+AF293*0.72</f>
        <v>166910.56</v>
      </c>
      <c r="AS293" s="25" t="n">
        <f aca="false">AF293*0.28+AG293*0.72</f>
        <v>128370.44</v>
      </c>
      <c r="AT293" s="25" t="n">
        <f aca="false">AG293*0.28+AH293*0.72</f>
        <v>135977.48</v>
      </c>
      <c r="AU293" s="25" t="n">
        <f aca="false">AI293*0.4738+AJ293*0.5262</f>
        <v>724500</v>
      </c>
      <c r="AV293" s="25" t="n">
        <f aca="false">AJ293*0.4738+AK293*0.5262</f>
        <v>724500</v>
      </c>
      <c r="AW293" s="25" t="n">
        <f aca="false">AK293*0.4738+AL293*0.5262</f>
        <v>628607.70621</v>
      </c>
      <c r="AX293" s="25" t="n">
        <f aca="false">AL293*0.4738+AM293*0.5262</f>
        <v>568122.4984206</v>
      </c>
      <c r="AY293" s="25" t="n">
        <f aca="false">AM293*0.4738+AN293*0.5262</f>
        <v>623156.9150908</v>
      </c>
      <c r="BA293" s="74" t="s">
        <v>367</v>
      </c>
      <c r="BB293" s="74" t="s">
        <v>368</v>
      </c>
      <c r="BC293" s="118" t="n">
        <v>251647</v>
      </c>
      <c r="BD293" s="119" t="n">
        <v>201592</v>
      </c>
      <c r="BE293" s="119" t="n">
        <v>260926</v>
      </c>
      <c r="BF293" s="119" t="n">
        <v>189673</v>
      </c>
      <c r="BG293" s="119" t="n">
        <v>185560</v>
      </c>
      <c r="BH293" s="120" t="n">
        <v>202374</v>
      </c>
      <c r="BI293" s="118" t="n">
        <v>724500</v>
      </c>
      <c r="BJ293" s="119" t="n">
        <v>724500</v>
      </c>
      <c r="BK293" s="119" t="n">
        <v>724500</v>
      </c>
      <c r="BL293" s="119" t="n">
        <v>724500</v>
      </c>
      <c r="BM293" s="119" t="n">
        <v>724500</v>
      </c>
      <c r="BN293" s="120" t="n">
        <v>724500</v>
      </c>
      <c r="BP293" s="25" t="n">
        <f aca="false">BC293*0.28+BD293*0.72</f>
        <v>215607.4</v>
      </c>
      <c r="BQ293" s="25" t="n">
        <f aca="false">BD293*0.28+BE293*0.72</f>
        <v>244312.48</v>
      </c>
      <c r="BR293" s="25" t="n">
        <f aca="false">BE293*0.28+BF293*0.72</f>
        <v>209623.84</v>
      </c>
      <c r="BS293" s="25" t="n">
        <f aca="false">BF293*0.28+BG293*0.72</f>
        <v>186711.64</v>
      </c>
      <c r="BT293" s="25" t="n">
        <f aca="false">BG293*0.28+BH293*0.72</f>
        <v>197666.08</v>
      </c>
      <c r="BU293" s="25" t="n">
        <f aca="false">BI293*0.4738+BJ293*0.5262</f>
        <v>724500</v>
      </c>
      <c r="BV293" s="25" t="n">
        <f aca="false">BJ293*0.4738+BK293*0.5262</f>
        <v>724500</v>
      </c>
      <c r="BW293" s="25" t="n">
        <f aca="false">BK293*0.4738+BL293*0.5262</f>
        <v>724500</v>
      </c>
      <c r="BX293" s="25" t="n">
        <f aca="false">BL293*0.4738+BM293*0.5262</f>
        <v>724500</v>
      </c>
      <c r="BY293" s="25" t="n">
        <f aca="false">BM293*0.4738+BN293*0.5262</f>
        <v>724500</v>
      </c>
      <c r="CA293" s="117" t="n">
        <f aca="false">AP293-BP293</f>
        <v>0</v>
      </c>
      <c r="CB293" s="117" t="n">
        <f aca="false">AQ293-BQ293</f>
        <v>0</v>
      </c>
      <c r="CC293" s="117" t="n">
        <f aca="false">AR293-BR293</f>
        <v>-42713.28</v>
      </c>
      <c r="CD293" s="117" t="n">
        <f aca="false">AS293-BS293</f>
        <v>-58341.2</v>
      </c>
      <c r="CE293" s="117" t="n">
        <f aca="false">AT293-BT293</f>
        <v>-61688.6</v>
      </c>
      <c r="CF293" s="117" t="n">
        <f aca="false">AU293-BU293</f>
        <v>0</v>
      </c>
      <c r="CG293" s="117" t="n">
        <f aca="false">AV293-BV293</f>
        <v>0</v>
      </c>
      <c r="CH293" s="117" t="n">
        <f aca="false">AW293-BW293</f>
        <v>-95892.29379</v>
      </c>
      <c r="CI293" s="117" t="n">
        <f aca="false">AX293-BX293</f>
        <v>-156377.5015794</v>
      </c>
      <c r="CJ293" s="117" t="n">
        <f aca="false">AY293-BY293</f>
        <v>-101343.0849092</v>
      </c>
    </row>
    <row r="294" customFormat="false" ht="15" hidden="false" customHeight="false" outlineLevel="0" collapsed="false">
      <c r="A294" s="74" t="s">
        <v>151</v>
      </c>
      <c r="B294" s="74" t="s">
        <v>152</v>
      </c>
      <c r="C294" s="124" t="n">
        <v>249810</v>
      </c>
      <c r="D294" s="125" t="n">
        <v>256331</v>
      </c>
      <c r="E294" s="126" t="n">
        <v>287937</v>
      </c>
      <c r="F294" s="127" t="n">
        <v>205006</v>
      </c>
      <c r="G294" s="126" t="n">
        <v>203734</v>
      </c>
      <c r="H294" s="127" t="n">
        <v>203122</v>
      </c>
      <c r="I294" s="128" t="n">
        <v>260000</v>
      </c>
      <c r="J294" s="129" t="n">
        <v>260000</v>
      </c>
      <c r="K294" s="130" t="n">
        <v>260000</v>
      </c>
      <c r="L294" s="131" t="n">
        <v>260000</v>
      </c>
      <c r="M294" s="130" t="n">
        <v>260000</v>
      </c>
      <c r="N294" s="131" t="n">
        <v>260000</v>
      </c>
      <c r="P294" s="25" t="n">
        <f aca="false">C294*0.28+D294*0.72</f>
        <v>254505.12</v>
      </c>
      <c r="Q294" s="25" t="n">
        <f aca="false">D294*0.28+E294*0.72</f>
        <v>279087.32</v>
      </c>
      <c r="R294" s="25" t="n">
        <f aca="false">E294*0.28+F294*0.72</f>
        <v>228226.68</v>
      </c>
      <c r="S294" s="25" t="n">
        <f aca="false">F294*0.28+G294*0.72</f>
        <v>204090.16</v>
      </c>
      <c r="T294" s="25" t="n">
        <f aca="false">G294*0.28+H294*0.72</f>
        <v>203293.36</v>
      </c>
      <c r="U294" s="25" t="n">
        <f aca="false">I294*0.4738+J294*0.5262</f>
        <v>260000</v>
      </c>
      <c r="V294" s="25" t="n">
        <f aca="false">J294*0.4738+K294*0.5262</f>
        <v>260000</v>
      </c>
      <c r="W294" s="25" t="n">
        <f aca="false">K294*0.4738+L294*0.5262</f>
        <v>260000</v>
      </c>
      <c r="X294" s="25" t="n">
        <f aca="false">L294*0.4738+M294*0.5262</f>
        <v>260000</v>
      </c>
      <c r="Y294" s="25" t="n">
        <f aca="false">M294*0.4738+N294*0.5262</f>
        <v>260000</v>
      </c>
      <c r="AA294" s="74" t="s">
        <v>151</v>
      </c>
      <c r="AB294" s="74" t="s">
        <v>152</v>
      </c>
      <c r="AC294" s="118" t="n">
        <v>249810</v>
      </c>
      <c r="AD294" s="119" t="n">
        <v>256331</v>
      </c>
      <c r="AE294" s="119" t="n">
        <v>287937</v>
      </c>
      <c r="AF294" s="119" t="n">
        <v>143740</v>
      </c>
      <c r="AG294" s="119" t="n">
        <v>137261</v>
      </c>
      <c r="AH294" s="120" t="n">
        <v>150449</v>
      </c>
      <c r="AI294" s="118" t="n">
        <v>260000</v>
      </c>
      <c r="AJ294" s="119" t="n">
        <v>260000</v>
      </c>
      <c r="AK294" s="119" t="n">
        <v>260000</v>
      </c>
      <c r="AL294" s="119" t="n">
        <v>260000</v>
      </c>
      <c r="AM294" s="119" t="n">
        <v>260000</v>
      </c>
      <c r="AN294" s="120" t="n">
        <v>260000</v>
      </c>
      <c r="AP294" s="25" t="n">
        <f aca="false">AC294*0.28+AD294*0.72</f>
        <v>254505.12</v>
      </c>
      <c r="AQ294" s="25" t="n">
        <f aca="false">AD294*0.28+AE294*0.72</f>
        <v>279087.32</v>
      </c>
      <c r="AR294" s="25" t="n">
        <f aca="false">AE294*0.28+AF294*0.72</f>
        <v>184115.16</v>
      </c>
      <c r="AS294" s="25" t="n">
        <f aca="false">AF294*0.28+AG294*0.72</f>
        <v>139075.12</v>
      </c>
      <c r="AT294" s="25" t="n">
        <f aca="false">AG294*0.28+AH294*0.72</f>
        <v>146756.36</v>
      </c>
      <c r="AU294" s="25" t="n">
        <f aca="false">AI294*0.4738+AJ294*0.5262</f>
        <v>260000</v>
      </c>
      <c r="AV294" s="25" t="n">
        <f aca="false">AJ294*0.4738+AK294*0.5262</f>
        <v>260000</v>
      </c>
      <c r="AW294" s="25" t="n">
        <f aca="false">AK294*0.4738+AL294*0.5262</f>
        <v>260000</v>
      </c>
      <c r="AX294" s="25" t="n">
        <f aca="false">AL294*0.4738+AM294*0.5262</f>
        <v>260000</v>
      </c>
      <c r="AY294" s="25" t="n">
        <f aca="false">AM294*0.4738+AN294*0.5262</f>
        <v>260000</v>
      </c>
      <c r="BA294" s="74" t="s">
        <v>151</v>
      </c>
      <c r="BB294" s="74" t="s">
        <v>152</v>
      </c>
      <c r="BC294" s="118" t="n">
        <v>249810</v>
      </c>
      <c r="BD294" s="119" t="n">
        <v>256331</v>
      </c>
      <c r="BE294" s="119" t="n">
        <v>287937</v>
      </c>
      <c r="BF294" s="119" t="n">
        <v>209067</v>
      </c>
      <c r="BG294" s="119" t="n">
        <v>199583</v>
      </c>
      <c r="BH294" s="120" t="n">
        <v>218785</v>
      </c>
      <c r="BI294" s="118" t="n">
        <v>260000</v>
      </c>
      <c r="BJ294" s="119" t="n">
        <v>260000</v>
      </c>
      <c r="BK294" s="119" t="n">
        <v>260000</v>
      </c>
      <c r="BL294" s="119" t="n">
        <v>260000</v>
      </c>
      <c r="BM294" s="119" t="n">
        <v>260000</v>
      </c>
      <c r="BN294" s="120" t="n">
        <v>260000</v>
      </c>
      <c r="BP294" s="25" t="n">
        <f aca="false">BC294*0.28+BD294*0.72</f>
        <v>254505.12</v>
      </c>
      <c r="BQ294" s="25" t="n">
        <f aca="false">BD294*0.28+BE294*0.72</f>
        <v>279087.32</v>
      </c>
      <c r="BR294" s="25" t="n">
        <f aca="false">BE294*0.28+BF294*0.72</f>
        <v>231150.6</v>
      </c>
      <c r="BS294" s="25" t="n">
        <f aca="false">BF294*0.28+BG294*0.72</f>
        <v>202238.52</v>
      </c>
      <c r="BT294" s="25" t="n">
        <f aca="false">BG294*0.28+BH294*0.72</f>
        <v>213408.44</v>
      </c>
      <c r="BU294" s="25" t="n">
        <f aca="false">BI294*0.4738+BJ294*0.5262</f>
        <v>260000</v>
      </c>
      <c r="BV294" s="25" t="n">
        <f aca="false">BJ294*0.4738+BK294*0.5262</f>
        <v>260000</v>
      </c>
      <c r="BW294" s="25" t="n">
        <f aca="false">BK294*0.4738+BL294*0.5262</f>
        <v>260000</v>
      </c>
      <c r="BX294" s="25" t="n">
        <f aca="false">BL294*0.4738+BM294*0.5262</f>
        <v>260000</v>
      </c>
      <c r="BY294" s="25" t="n">
        <f aca="false">BM294*0.4738+BN294*0.5262</f>
        <v>260000</v>
      </c>
      <c r="CA294" s="117" t="n">
        <f aca="false">AP294-BP294</f>
        <v>0</v>
      </c>
      <c r="CB294" s="117" t="n">
        <f aca="false">AQ294-BQ294</f>
        <v>0</v>
      </c>
      <c r="CC294" s="117" t="n">
        <f aca="false">AR294-BR294</f>
        <v>-47035.44</v>
      </c>
      <c r="CD294" s="117" t="n">
        <f aca="false">AS294-BS294</f>
        <v>-63163.4</v>
      </c>
      <c r="CE294" s="117" t="n">
        <f aca="false">AT294-BT294</f>
        <v>-66652.08</v>
      </c>
      <c r="CF294" s="117" t="n">
        <f aca="false">AU294-BU294</f>
        <v>0</v>
      </c>
      <c r="CG294" s="117" t="n">
        <f aca="false">AV294-BV294</f>
        <v>0</v>
      </c>
      <c r="CH294" s="117" t="n">
        <f aca="false">AW294-BW294</f>
        <v>0</v>
      </c>
      <c r="CI294" s="117" t="n">
        <f aca="false">AX294-BX294</f>
        <v>0</v>
      </c>
      <c r="CJ294" s="117" t="n">
        <f aca="false">AY294-BY294</f>
        <v>0</v>
      </c>
    </row>
    <row r="295" customFormat="false" ht="15" hidden="false" customHeight="false" outlineLevel="0" collapsed="false">
      <c r="A295" s="74" t="s">
        <v>297</v>
      </c>
      <c r="B295" s="74" t="s">
        <v>298</v>
      </c>
      <c r="C295" s="124" t="n">
        <v>542798</v>
      </c>
      <c r="D295" s="125" t="n">
        <v>593186</v>
      </c>
      <c r="E295" s="126" t="n">
        <v>663697</v>
      </c>
      <c r="F295" s="127" t="n">
        <v>462085</v>
      </c>
      <c r="G295" s="126" t="n">
        <v>459292</v>
      </c>
      <c r="H295" s="127" t="n">
        <v>457806</v>
      </c>
      <c r="I295" s="128" t="n">
        <v>800000</v>
      </c>
      <c r="J295" s="129" t="n">
        <v>800000</v>
      </c>
      <c r="K295" s="130" t="n">
        <v>800000</v>
      </c>
      <c r="L295" s="131" t="n">
        <v>800000</v>
      </c>
      <c r="M295" s="130" t="n">
        <v>800000</v>
      </c>
      <c r="N295" s="131" t="n">
        <v>800000</v>
      </c>
      <c r="P295" s="25" t="n">
        <f aca="false">C295*0.28+D295*0.72</f>
        <v>579077.36</v>
      </c>
      <c r="Q295" s="25" t="n">
        <f aca="false">D295*0.28+E295*0.72</f>
        <v>643953.92</v>
      </c>
      <c r="R295" s="25" t="n">
        <f aca="false">E295*0.28+F295*0.72</f>
        <v>518536.36</v>
      </c>
      <c r="S295" s="25" t="n">
        <f aca="false">F295*0.28+G295*0.72</f>
        <v>460074.04</v>
      </c>
      <c r="T295" s="25" t="n">
        <f aca="false">G295*0.28+H295*0.72</f>
        <v>458222.08</v>
      </c>
      <c r="U295" s="25" t="n">
        <f aca="false">I295*0.4738+J295*0.5262</f>
        <v>800000</v>
      </c>
      <c r="V295" s="25" t="n">
        <f aca="false">J295*0.4738+K295*0.5262</f>
        <v>800000</v>
      </c>
      <c r="W295" s="25" t="n">
        <f aca="false">K295*0.4738+L295*0.5262</f>
        <v>800000</v>
      </c>
      <c r="X295" s="25" t="n">
        <f aca="false">L295*0.4738+M295*0.5262</f>
        <v>800000</v>
      </c>
      <c r="Y295" s="25" t="n">
        <f aca="false">M295*0.4738+N295*0.5262</f>
        <v>800000</v>
      </c>
      <c r="AA295" s="74" t="s">
        <v>297</v>
      </c>
      <c r="AB295" s="74" t="s">
        <v>298</v>
      </c>
      <c r="AC295" s="118" t="n">
        <v>542798</v>
      </c>
      <c r="AD295" s="119" t="n">
        <v>593186</v>
      </c>
      <c r="AE295" s="119" t="n">
        <v>663697</v>
      </c>
      <c r="AF295" s="119" t="n">
        <v>332962</v>
      </c>
      <c r="AG295" s="119" t="n">
        <v>323800</v>
      </c>
      <c r="AH295" s="120" t="n">
        <v>352965</v>
      </c>
      <c r="AI295" s="118" t="n">
        <v>800000</v>
      </c>
      <c r="AJ295" s="119" t="n">
        <v>800000</v>
      </c>
      <c r="AK295" s="119" t="n">
        <v>800000</v>
      </c>
      <c r="AL295" s="119" t="n">
        <v>800000</v>
      </c>
      <c r="AM295" s="119" t="n">
        <v>800000</v>
      </c>
      <c r="AN295" s="120" t="n">
        <v>800000</v>
      </c>
      <c r="AP295" s="25" t="n">
        <f aca="false">AC295*0.28+AD295*0.72</f>
        <v>579077.36</v>
      </c>
      <c r="AQ295" s="25" t="n">
        <f aca="false">AD295*0.28+AE295*0.72</f>
        <v>643953.92</v>
      </c>
      <c r="AR295" s="25" t="n">
        <f aca="false">AE295*0.28+AF295*0.72</f>
        <v>425567.8</v>
      </c>
      <c r="AS295" s="25" t="n">
        <f aca="false">AF295*0.28+AG295*0.72</f>
        <v>326365.36</v>
      </c>
      <c r="AT295" s="25" t="n">
        <f aca="false">AG295*0.28+AH295*0.72</f>
        <v>344798.8</v>
      </c>
      <c r="AU295" s="25" t="n">
        <f aca="false">AI295*0.4738+AJ295*0.5262</f>
        <v>800000</v>
      </c>
      <c r="AV295" s="25" t="n">
        <f aca="false">AJ295*0.4738+AK295*0.5262</f>
        <v>800000</v>
      </c>
      <c r="AW295" s="25" t="n">
        <f aca="false">AK295*0.4738+AL295*0.5262</f>
        <v>800000</v>
      </c>
      <c r="AX295" s="25" t="n">
        <f aca="false">AL295*0.4738+AM295*0.5262</f>
        <v>800000</v>
      </c>
      <c r="AY295" s="25" t="n">
        <f aca="false">AM295*0.4738+AN295*0.5262</f>
        <v>800000</v>
      </c>
      <c r="BA295" s="74" t="s">
        <v>297</v>
      </c>
      <c r="BB295" s="74" t="s">
        <v>298</v>
      </c>
      <c r="BC295" s="118" t="n">
        <v>542798</v>
      </c>
      <c r="BD295" s="119" t="n">
        <v>593186</v>
      </c>
      <c r="BE295" s="119" t="n">
        <v>663697</v>
      </c>
      <c r="BF295" s="119" t="n">
        <v>484295</v>
      </c>
      <c r="BG295" s="119" t="n">
        <v>470878</v>
      </c>
      <c r="BH295" s="120" t="n">
        <v>513168</v>
      </c>
      <c r="BI295" s="118" t="n">
        <v>800000</v>
      </c>
      <c r="BJ295" s="119" t="n">
        <v>800000</v>
      </c>
      <c r="BK295" s="119" t="n">
        <v>800000</v>
      </c>
      <c r="BL295" s="119" t="n">
        <v>800000</v>
      </c>
      <c r="BM295" s="119" t="n">
        <v>800000</v>
      </c>
      <c r="BN295" s="120" t="n">
        <v>800000</v>
      </c>
      <c r="BP295" s="25" t="n">
        <f aca="false">BC295*0.28+BD295*0.72</f>
        <v>579077.36</v>
      </c>
      <c r="BQ295" s="25" t="n">
        <f aca="false">BD295*0.28+BE295*0.72</f>
        <v>643953.92</v>
      </c>
      <c r="BR295" s="25" t="n">
        <f aca="false">BE295*0.28+BF295*0.72</f>
        <v>534527.56</v>
      </c>
      <c r="BS295" s="25" t="n">
        <f aca="false">BF295*0.28+BG295*0.72</f>
        <v>474634.76</v>
      </c>
      <c r="BT295" s="25" t="n">
        <f aca="false">BG295*0.28+BH295*0.72</f>
        <v>501326.8</v>
      </c>
      <c r="BU295" s="25" t="n">
        <f aca="false">BI295*0.4738+BJ295*0.5262</f>
        <v>800000</v>
      </c>
      <c r="BV295" s="25" t="n">
        <f aca="false">BJ295*0.4738+BK295*0.5262</f>
        <v>800000</v>
      </c>
      <c r="BW295" s="25" t="n">
        <f aca="false">BK295*0.4738+BL295*0.5262</f>
        <v>800000</v>
      </c>
      <c r="BX295" s="25" t="n">
        <f aca="false">BL295*0.4738+BM295*0.5262</f>
        <v>800000</v>
      </c>
      <c r="BY295" s="25" t="n">
        <f aca="false">BM295*0.4738+BN295*0.5262</f>
        <v>800000</v>
      </c>
      <c r="CA295" s="117" t="n">
        <f aca="false">AP295-BP295</f>
        <v>0</v>
      </c>
      <c r="CB295" s="117" t="n">
        <f aca="false">AQ295-BQ295</f>
        <v>0</v>
      </c>
      <c r="CC295" s="117" t="n">
        <f aca="false">AR295-BR295</f>
        <v>-108959.76</v>
      </c>
      <c r="CD295" s="117" t="n">
        <f aca="false">AS295-BS295</f>
        <v>-148269.4</v>
      </c>
      <c r="CE295" s="117" t="n">
        <f aca="false">AT295-BT295</f>
        <v>-156528</v>
      </c>
      <c r="CF295" s="117" t="n">
        <f aca="false">AU295-BU295</f>
        <v>0</v>
      </c>
      <c r="CG295" s="117" t="n">
        <f aca="false">AV295-BV295</f>
        <v>0</v>
      </c>
      <c r="CH295" s="117" t="n">
        <f aca="false">AW295-BW295</f>
        <v>0</v>
      </c>
      <c r="CI295" s="117" t="n">
        <f aca="false">AX295-BX295</f>
        <v>0</v>
      </c>
      <c r="CJ295" s="117" t="n">
        <f aca="false">AY295-BY295</f>
        <v>0</v>
      </c>
    </row>
    <row r="296" customFormat="false" ht="15" hidden="false" customHeight="false" outlineLevel="0" collapsed="false">
      <c r="A296" s="74" t="s">
        <v>175</v>
      </c>
      <c r="B296" s="74" t="s">
        <v>176</v>
      </c>
      <c r="C296" s="124" t="n">
        <v>173940</v>
      </c>
      <c r="D296" s="125" t="n">
        <v>190541</v>
      </c>
      <c r="E296" s="126" t="n">
        <v>226834</v>
      </c>
      <c r="F296" s="127" t="n">
        <v>160111</v>
      </c>
      <c r="G296" s="126" t="n">
        <v>159094</v>
      </c>
      <c r="H296" s="127" t="n">
        <v>158640</v>
      </c>
      <c r="I296" s="128" t="n">
        <v>433898.505</v>
      </c>
      <c r="J296" s="129" t="n">
        <v>446713</v>
      </c>
      <c r="K296" s="130" t="n">
        <v>446713</v>
      </c>
      <c r="L296" s="131" t="n">
        <v>344150.498</v>
      </c>
      <c r="M296" s="130" t="n">
        <v>341947.252</v>
      </c>
      <c r="N296" s="131" t="n">
        <v>341122.791</v>
      </c>
      <c r="P296" s="25" t="n">
        <f aca="false">C296*0.28+D296*0.72</f>
        <v>185892.72</v>
      </c>
      <c r="Q296" s="25" t="n">
        <f aca="false">D296*0.28+E296*0.72</f>
        <v>216671.96</v>
      </c>
      <c r="R296" s="25" t="n">
        <f aca="false">E296*0.28+F296*0.72</f>
        <v>178793.44</v>
      </c>
      <c r="S296" s="25" t="n">
        <f aca="false">F296*0.28+G296*0.72</f>
        <v>159378.76</v>
      </c>
      <c r="T296" s="25" t="n">
        <f aca="false">G296*0.28+H296*0.72</f>
        <v>158767.12</v>
      </c>
      <c r="U296" s="25" t="n">
        <f aca="false">I296*0.4738+J296*0.5262</f>
        <v>440641.492269</v>
      </c>
      <c r="V296" s="25" t="n">
        <f aca="false">J296*0.4738+K296*0.5262</f>
        <v>446713</v>
      </c>
      <c r="W296" s="25" t="n">
        <f aca="false">K296*0.4738+L296*0.5262</f>
        <v>392744.6114476</v>
      </c>
      <c r="X296" s="25" t="n">
        <f aca="false">L296*0.4738+M296*0.5262</f>
        <v>342991.1499548</v>
      </c>
      <c r="Y296" s="25" t="n">
        <f aca="false">M296*0.4738+N296*0.5262</f>
        <v>341513.4206218</v>
      </c>
      <c r="AA296" s="74" t="s">
        <v>175</v>
      </c>
      <c r="AB296" s="74" t="s">
        <v>176</v>
      </c>
      <c r="AC296" s="118" t="n">
        <v>173940</v>
      </c>
      <c r="AD296" s="119" t="n">
        <v>190541</v>
      </c>
      <c r="AE296" s="119" t="n">
        <v>226834</v>
      </c>
      <c r="AF296" s="119" t="n">
        <v>112239</v>
      </c>
      <c r="AG296" s="119" t="n">
        <v>124120</v>
      </c>
      <c r="AH296" s="120" t="n">
        <v>138072</v>
      </c>
      <c r="AI296" s="118" t="n">
        <v>433898.505</v>
      </c>
      <c r="AJ296" s="119" t="n">
        <v>446713</v>
      </c>
      <c r="AK296" s="119" t="n">
        <v>446713</v>
      </c>
      <c r="AL296" s="119" t="n">
        <v>243070.601</v>
      </c>
      <c r="AM296" s="119" t="n">
        <v>271480.07</v>
      </c>
      <c r="AN296" s="120" t="n">
        <v>300935.68</v>
      </c>
      <c r="AP296" s="25" t="n">
        <f aca="false">AC296*0.28+AD296*0.72</f>
        <v>185892.72</v>
      </c>
      <c r="AQ296" s="25" t="n">
        <f aca="false">AD296*0.28+AE296*0.72</f>
        <v>216671.96</v>
      </c>
      <c r="AR296" s="25" t="n">
        <f aca="false">AE296*0.28+AF296*0.72</f>
        <v>144325.6</v>
      </c>
      <c r="AS296" s="25" t="n">
        <f aca="false">AF296*0.28+AG296*0.72</f>
        <v>120793.32</v>
      </c>
      <c r="AT296" s="25" t="n">
        <f aca="false">AG296*0.28+AH296*0.72</f>
        <v>134165.44</v>
      </c>
      <c r="AU296" s="25" t="n">
        <f aca="false">AI296*0.4738+AJ296*0.5262</f>
        <v>440641.492269</v>
      </c>
      <c r="AV296" s="25" t="n">
        <f aca="false">AJ296*0.4738+AK296*0.5262</f>
        <v>446713</v>
      </c>
      <c r="AW296" s="25" t="n">
        <f aca="false">AK296*0.4738+AL296*0.5262</f>
        <v>339556.3696462</v>
      </c>
      <c r="AX296" s="25" t="n">
        <f aca="false">AL296*0.4738+AM296*0.5262</f>
        <v>258019.6635878</v>
      </c>
      <c r="AY296" s="25" t="n">
        <f aca="false">AM296*0.4738+AN296*0.5262</f>
        <v>286979.611982</v>
      </c>
      <c r="BA296" s="74" t="s">
        <v>175</v>
      </c>
      <c r="BB296" s="74" t="s">
        <v>176</v>
      </c>
      <c r="BC296" s="118" t="n">
        <v>173940</v>
      </c>
      <c r="BD296" s="119" t="n">
        <v>190541</v>
      </c>
      <c r="BE296" s="119" t="n">
        <v>226834</v>
      </c>
      <c r="BF296" s="119" t="n">
        <v>163229</v>
      </c>
      <c r="BG296" s="119" t="n">
        <v>180496</v>
      </c>
      <c r="BH296" s="120" t="n">
        <v>200761</v>
      </c>
      <c r="BI296" s="118" t="n">
        <v>433898.505</v>
      </c>
      <c r="BJ296" s="119" t="n">
        <v>446713</v>
      </c>
      <c r="BK296" s="119" t="n">
        <v>446713</v>
      </c>
      <c r="BL296" s="119" t="n">
        <v>353489.89</v>
      </c>
      <c r="BM296" s="119" t="n">
        <v>394818.27</v>
      </c>
      <c r="BN296" s="120" t="n">
        <v>437679.202</v>
      </c>
      <c r="BP296" s="25" t="n">
        <f aca="false">BC296*0.28+BD296*0.72</f>
        <v>185892.72</v>
      </c>
      <c r="BQ296" s="25" t="n">
        <f aca="false">BD296*0.28+BE296*0.72</f>
        <v>216671.96</v>
      </c>
      <c r="BR296" s="25" t="n">
        <f aca="false">BE296*0.28+BF296*0.72</f>
        <v>181038.4</v>
      </c>
      <c r="BS296" s="25" t="n">
        <f aca="false">BF296*0.28+BG296*0.72</f>
        <v>175661.24</v>
      </c>
      <c r="BT296" s="25" t="n">
        <f aca="false">BG296*0.28+BH296*0.72</f>
        <v>195086.8</v>
      </c>
      <c r="BU296" s="25" t="n">
        <f aca="false">BI296*0.4738+BJ296*0.5262</f>
        <v>440641.492269</v>
      </c>
      <c r="BV296" s="25" t="n">
        <f aca="false">BJ296*0.4738+BK296*0.5262</f>
        <v>446713</v>
      </c>
      <c r="BW296" s="25" t="n">
        <f aca="false">BK296*0.4738+BL296*0.5262</f>
        <v>397658.999518</v>
      </c>
      <c r="BX296" s="25" t="n">
        <f aca="false">BL296*0.4738+BM296*0.5262</f>
        <v>375236.883556</v>
      </c>
      <c r="BY296" s="25" t="n">
        <f aca="false">BM296*0.4738+BN296*0.5262</f>
        <v>417371.6924184</v>
      </c>
      <c r="CA296" s="117" t="n">
        <f aca="false">AP296-BP296</f>
        <v>0</v>
      </c>
      <c r="CB296" s="117" t="n">
        <f aca="false">AQ296-BQ296</f>
        <v>0</v>
      </c>
      <c r="CC296" s="117" t="n">
        <f aca="false">AR296-BR296</f>
        <v>-36712.8</v>
      </c>
      <c r="CD296" s="117" t="n">
        <f aca="false">AS296-BS296</f>
        <v>-54867.92</v>
      </c>
      <c r="CE296" s="117" t="n">
        <f aca="false">AT296-BT296</f>
        <v>-60921.36</v>
      </c>
      <c r="CF296" s="117" t="n">
        <f aca="false">AU296-BU296</f>
        <v>0</v>
      </c>
      <c r="CG296" s="117" t="n">
        <f aca="false">AV296-BV296</f>
        <v>0</v>
      </c>
      <c r="CH296" s="117" t="n">
        <f aca="false">AW296-BW296</f>
        <v>-58102.6298718</v>
      </c>
      <c r="CI296" s="117" t="n">
        <f aca="false">AX296-BX296</f>
        <v>-117217.2199682</v>
      </c>
      <c r="CJ296" s="117" t="n">
        <f aca="false">AY296-BY296</f>
        <v>-130392.0804364</v>
      </c>
    </row>
    <row r="297" customFormat="false" ht="15" hidden="false" customHeight="false" outlineLevel="0" collapsed="false">
      <c r="A297" s="74" t="s">
        <v>267</v>
      </c>
      <c r="B297" s="74" t="s">
        <v>268</v>
      </c>
      <c r="C297" s="124" t="n">
        <v>0</v>
      </c>
      <c r="D297" s="125" t="n">
        <v>0</v>
      </c>
      <c r="E297" s="126" t="n">
        <v>0</v>
      </c>
      <c r="F297" s="127" t="n">
        <v>0</v>
      </c>
      <c r="G297" s="126" t="n">
        <v>0</v>
      </c>
      <c r="H297" s="127" t="n">
        <v>0</v>
      </c>
      <c r="I297" s="128" t="n">
        <v>0</v>
      </c>
      <c r="J297" s="129" t="n">
        <v>0</v>
      </c>
      <c r="K297" s="130" t="n">
        <v>0</v>
      </c>
      <c r="L297" s="131" t="n">
        <v>0</v>
      </c>
      <c r="M297" s="130" t="n">
        <v>0</v>
      </c>
      <c r="N297" s="131" t="n">
        <v>0</v>
      </c>
      <c r="P297" s="25" t="n">
        <f aca="false">C297*0.28+D297*0.72</f>
        <v>0</v>
      </c>
      <c r="Q297" s="25" t="n">
        <f aca="false">D297*0.28+E297*0.72</f>
        <v>0</v>
      </c>
      <c r="R297" s="25" t="n">
        <f aca="false">E297*0.28+F297*0.72</f>
        <v>0</v>
      </c>
      <c r="S297" s="25" t="n">
        <f aca="false">F297*0.28+G297*0.72</f>
        <v>0</v>
      </c>
      <c r="T297" s="25" t="n">
        <f aca="false">G297*0.28+H297*0.72</f>
        <v>0</v>
      </c>
      <c r="U297" s="25" t="n">
        <f aca="false">I297*0.4738+J297*0.5262</f>
        <v>0</v>
      </c>
      <c r="V297" s="25" t="n">
        <f aca="false">J297*0.4738+K297*0.5262</f>
        <v>0</v>
      </c>
      <c r="W297" s="25" t="n">
        <f aca="false">K297*0.4738+L297*0.5262</f>
        <v>0</v>
      </c>
      <c r="X297" s="25" t="n">
        <f aca="false">L297*0.4738+M297*0.5262</f>
        <v>0</v>
      </c>
      <c r="Y297" s="25" t="n">
        <f aca="false">M297*0.4738+N297*0.5262</f>
        <v>0</v>
      </c>
      <c r="AA297" s="74" t="s">
        <v>267</v>
      </c>
      <c r="AB297" s="74" t="s">
        <v>268</v>
      </c>
      <c r="AC297" s="118" t="n">
        <v>0</v>
      </c>
      <c r="AD297" s="119" t="n">
        <v>0</v>
      </c>
      <c r="AE297" s="119" t="n">
        <v>0</v>
      </c>
      <c r="AF297" s="119" t="n">
        <v>0</v>
      </c>
      <c r="AG297" s="119" t="n">
        <v>0</v>
      </c>
      <c r="AH297" s="120" t="n">
        <v>0</v>
      </c>
      <c r="AI297" s="118" t="n">
        <v>0</v>
      </c>
      <c r="AJ297" s="119" t="n">
        <v>0</v>
      </c>
      <c r="AK297" s="119" t="n">
        <v>0</v>
      </c>
      <c r="AL297" s="119" t="n">
        <v>0</v>
      </c>
      <c r="AM297" s="119" t="n">
        <v>0</v>
      </c>
      <c r="AN297" s="120" t="n">
        <v>0</v>
      </c>
      <c r="AP297" s="25" t="n">
        <f aca="false">AC297*0.28+AD297*0.72</f>
        <v>0</v>
      </c>
      <c r="AQ297" s="25" t="n">
        <f aca="false">AD297*0.28+AE297*0.72</f>
        <v>0</v>
      </c>
      <c r="AR297" s="25" t="n">
        <f aca="false">AE297*0.28+AF297*0.72</f>
        <v>0</v>
      </c>
      <c r="AS297" s="25" t="n">
        <f aca="false">AF297*0.28+AG297*0.72</f>
        <v>0</v>
      </c>
      <c r="AT297" s="25" t="n">
        <f aca="false">AG297*0.28+AH297*0.72</f>
        <v>0</v>
      </c>
      <c r="AU297" s="25" t="n">
        <f aca="false">AI297*0.4738+AJ297*0.5262</f>
        <v>0</v>
      </c>
      <c r="AV297" s="25" t="n">
        <f aca="false">AJ297*0.4738+AK297*0.5262</f>
        <v>0</v>
      </c>
      <c r="AW297" s="25" t="n">
        <f aca="false">AK297*0.4738+AL297*0.5262</f>
        <v>0</v>
      </c>
      <c r="AX297" s="25" t="n">
        <f aca="false">AL297*0.4738+AM297*0.5262</f>
        <v>0</v>
      </c>
      <c r="AY297" s="25" t="n">
        <f aca="false">AM297*0.4738+AN297*0.5262</f>
        <v>0</v>
      </c>
      <c r="BA297" s="74" t="s">
        <v>267</v>
      </c>
      <c r="BB297" s="74" t="s">
        <v>268</v>
      </c>
      <c r="BC297" s="118" t="n">
        <v>0</v>
      </c>
      <c r="BD297" s="119" t="n">
        <v>0</v>
      </c>
      <c r="BE297" s="119" t="n">
        <v>0</v>
      </c>
      <c r="BF297" s="119" t="n">
        <v>0</v>
      </c>
      <c r="BG297" s="119" t="n">
        <v>0</v>
      </c>
      <c r="BH297" s="120" t="n">
        <v>0</v>
      </c>
      <c r="BI297" s="118" t="n">
        <v>0</v>
      </c>
      <c r="BJ297" s="119" t="n">
        <v>0</v>
      </c>
      <c r="BK297" s="119" t="n">
        <v>0</v>
      </c>
      <c r="BL297" s="119" t="n">
        <v>0</v>
      </c>
      <c r="BM297" s="119" t="n">
        <v>0</v>
      </c>
      <c r="BN297" s="120" t="n">
        <v>0</v>
      </c>
      <c r="BP297" s="25" t="n">
        <f aca="false">BC297*0.28+BD297*0.72</f>
        <v>0</v>
      </c>
      <c r="BQ297" s="25" t="n">
        <f aca="false">BD297*0.28+BE297*0.72</f>
        <v>0</v>
      </c>
      <c r="BR297" s="25" t="n">
        <f aca="false">BE297*0.28+BF297*0.72</f>
        <v>0</v>
      </c>
      <c r="BS297" s="25" t="n">
        <f aca="false">BF297*0.28+BG297*0.72</f>
        <v>0</v>
      </c>
      <c r="BT297" s="25" t="n">
        <f aca="false">BG297*0.28+BH297*0.72</f>
        <v>0</v>
      </c>
      <c r="BU297" s="25" t="n">
        <f aca="false">BI297*0.4738+BJ297*0.5262</f>
        <v>0</v>
      </c>
      <c r="BV297" s="25" t="n">
        <f aca="false">BJ297*0.4738+BK297*0.5262</f>
        <v>0</v>
      </c>
      <c r="BW297" s="25" t="n">
        <f aca="false">BK297*0.4738+BL297*0.5262</f>
        <v>0</v>
      </c>
      <c r="BX297" s="25" t="n">
        <f aca="false">BL297*0.4738+BM297*0.5262</f>
        <v>0</v>
      </c>
      <c r="BY297" s="25" t="n">
        <f aca="false">BM297*0.4738+BN297*0.5262</f>
        <v>0</v>
      </c>
      <c r="CA297" s="117" t="n">
        <f aca="false">AP297-BP297</f>
        <v>0</v>
      </c>
      <c r="CB297" s="117" t="n">
        <f aca="false">AQ297-BQ297</f>
        <v>0</v>
      </c>
      <c r="CC297" s="117" t="n">
        <f aca="false">AR297-BR297</f>
        <v>0</v>
      </c>
      <c r="CD297" s="117" t="n">
        <f aca="false">AS297-BS297</f>
        <v>0</v>
      </c>
      <c r="CE297" s="117" t="n">
        <f aca="false">AT297-BT297</f>
        <v>0</v>
      </c>
      <c r="CF297" s="117" t="n">
        <f aca="false">AU297-BU297</f>
        <v>0</v>
      </c>
      <c r="CG297" s="117" t="n">
        <f aca="false">AV297-BV297</f>
        <v>0</v>
      </c>
      <c r="CH297" s="117" t="n">
        <f aca="false">AW297-BW297</f>
        <v>0</v>
      </c>
      <c r="CI297" s="117" t="n">
        <f aca="false">AX297-BX297</f>
        <v>0</v>
      </c>
      <c r="CJ297" s="117" t="n">
        <f aca="false">AY297-BY297</f>
        <v>0</v>
      </c>
    </row>
    <row r="298" customFormat="false" ht="15" hidden="false" customHeight="false" outlineLevel="0" collapsed="false">
      <c r="A298" s="74" t="s">
        <v>99</v>
      </c>
      <c r="B298" s="74" t="s">
        <v>100</v>
      </c>
      <c r="C298" s="124" t="n">
        <v>905610</v>
      </c>
      <c r="D298" s="125" t="n">
        <v>1024114</v>
      </c>
      <c r="E298" s="126" t="n">
        <v>949499</v>
      </c>
      <c r="F298" s="127" t="n">
        <v>669555</v>
      </c>
      <c r="G298" s="126" t="n">
        <v>665768</v>
      </c>
      <c r="H298" s="127" t="n">
        <v>662218</v>
      </c>
      <c r="I298" s="128" t="n">
        <v>3950000</v>
      </c>
      <c r="J298" s="129" t="n">
        <v>3950000</v>
      </c>
      <c r="K298" s="130" t="n">
        <v>3950000</v>
      </c>
      <c r="L298" s="131" t="n">
        <v>3950000</v>
      </c>
      <c r="M298" s="130" t="n">
        <v>3950000</v>
      </c>
      <c r="N298" s="131" t="n">
        <v>3950000</v>
      </c>
      <c r="P298" s="25" t="n">
        <f aca="false">C298*0.28+D298*0.72</f>
        <v>990932.88</v>
      </c>
      <c r="Q298" s="25" t="n">
        <f aca="false">D298*0.28+E298*0.72</f>
        <v>970391.2</v>
      </c>
      <c r="R298" s="25" t="n">
        <f aca="false">E298*0.28+F298*0.72</f>
        <v>747939.32</v>
      </c>
      <c r="S298" s="25" t="n">
        <f aca="false">F298*0.28+G298*0.72</f>
        <v>666828.36</v>
      </c>
      <c r="T298" s="25" t="n">
        <f aca="false">G298*0.28+H298*0.72</f>
        <v>663212</v>
      </c>
      <c r="U298" s="25" t="n">
        <f aca="false">I298*0.4738+J298*0.5262</f>
        <v>3950000</v>
      </c>
      <c r="V298" s="25" t="n">
        <f aca="false">J298*0.4738+K298*0.5262</f>
        <v>3950000</v>
      </c>
      <c r="W298" s="25" t="n">
        <f aca="false">K298*0.4738+L298*0.5262</f>
        <v>3950000</v>
      </c>
      <c r="X298" s="25" t="n">
        <f aca="false">L298*0.4738+M298*0.5262</f>
        <v>3950000</v>
      </c>
      <c r="Y298" s="25" t="n">
        <f aca="false">M298*0.4738+N298*0.5262</f>
        <v>3950000</v>
      </c>
      <c r="AA298" s="74" t="s">
        <v>99</v>
      </c>
      <c r="AB298" s="74" t="s">
        <v>100</v>
      </c>
      <c r="AC298" s="118" t="n">
        <v>905610</v>
      </c>
      <c r="AD298" s="119" t="n">
        <v>1024114</v>
      </c>
      <c r="AE298" s="119" t="n">
        <v>949499</v>
      </c>
      <c r="AF298" s="119" t="n">
        <v>467954</v>
      </c>
      <c r="AG298" s="119" t="n">
        <v>469955</v>
      </c>
      <c r="AH298" s="120" t="n">
        <v>525984</v>
      </c>
      <c r="AI298" s="118" t="n">
        <v>3950000</v>
      </c>
      <c r="AJ298" s="119" t="n">
        <v>3950000</v>
      </c>
      <c r="AK298" s="119" t="n">
        <v>3950000</v>
      </c>
      <c r="AL298" s="119" t="n">
        <v>3301779.878</v>
      </c>
      <c r="AM298" s="119" t="n">
        <v>3662661.473</v>
      </c>
      <c r="AN298" s="120" t="n">
        <v>3950000</v>
      </c>
      <c r="AP298" s="25" t="n">
        <f aca="false">AC298*0.28+AD298*0.72</f>
        <v>990932.88</v>
      </c>
      <c r="AQ298" s="25" t="n">
        <f aca="false">AD298*0.28+AE298*0.72</f>
        <v>970391.2</v>
      </c>
      <c r="AR298" s="25" t="n">
        <f aca="false">AE298*0.28+AF298*0.72</f>
        <v>602786.6</v>
      </c>
      <c r="AS298" s="25" t="n">
        <f aca="false">AF298*0.28+AG298*0.72</f>
        <v>469394.72</v>
      </c>
      <c r="AT298" s="25" t="n">
        <f aca="false">AG298*0.28+AH298*0.72</f>
        <v>510295.88</v>
      </c>
      <c r="AU298" s="25" t="n">
        <f aca="false">AI298*0.4738+AJ298*0.5262</f>
        <v>3950000</v>
      </c>
      <c r="AV298" s="25" t="n">
        <f aca="false">AJ298*0.4738+AK298*0.5262</f>
        <v>3950000</v>
      </c>
      <c r="AW298" s="25" t="n">
        <f aca="false">AK298*0.4738+AL298*0.5262</f>
        <v>3608906.5718036</v>
      </c>
      <c r="AX298" s="25" t="n">
        <f aca="false">AL298*0.4738+AM298*0.5262</f>
        <v>3491675.773289</v>
      </c>
      <c r="AY298" s="25" t="n">
        <f aca="false">AM298*0.4738+AN298*0.5262</f>
        <v>3813859.0059074</v>
      </c>
      <c r="BA298" s="74" t="s">
        <v>99</v>
      </c>
      <c r="BB298" s="74" t="s">
        <v>100</v>
      </c>
      <c r="BC298" s="118" t="n">
        <v>905610</v>
      </c>
      <c r="BD298" s="119" t="n">
        <v>1024114</v>
      </c>
      <c r="BE298" s="119" t="n">
        <v>949499</v>
      </c>
      <c r="BF298" s="119" t="n">
        <v>680619</v>
      </c>
      <c r="BG298" s="119" t="n">
        <v>682698</v>
      </c>
      <c r="BH298" s="120" t="n">
        <v>764666</v>
      </c>
      <c r="BI298" s="118" t="n">
        <v>3950000</v>
      </c>
      <c r="BJ298" s="119" t="n">
        <v>3950000</v>
      </c>
      <c r="BK298" s="119" t="n">
        <v>3950000</v>
      </c>
      <c r="BL298" s="119" t="n">
        <v>3950000</v>
      </c>
      <c r="BM298" s="119" t="n">
        <v>3950000</v>
      </c>
      <c r="BN298" s="120" t="n">
        <v>3950000</v>
      </c>
      <c r="BP298" s="25" t="n">
        <f aca="false">BC298*0.28+BD298*0.72</f>
        <v>990932.88</v>
      </c>
      <c r="BQ298" s="25" t="n">
        <f aca="false">BD298*0.28+BE298*0.72</f>
        <v>970391.2</v>
      </c>
      <c r="BR298" s="25" t="n">
        <f aca="false">BE298*0.28+BF298*0.72</f>
        <v>755905.4</v>
      </c>
      <c r="BS298" s="25" t="n">
        <f aca="false">BF298*0.28+BG298*0.72</f>
        <v>682115.88</v>
      </c>
      <c r="BT298" s="25" t="n">
        <f aca="false">BG298*0.28+BH298*0.72</f>
        <v>741714.96</v>
      </c>
      <c r="BU298" s="25" t="n">
        <f aca="false">BI298*0.4738+BJ298*0.5262</f>
        <v>3950000</v>
      </c>
      <c r="BV298" s="25" t="n">
        <f aca="false">BJ298*0.4738+BK298*0.5262</f>
        <v>3950000</v>
      </c>
      <c r="BW298" s="25" t="n">
        <f aca="false">BK298*0.4738+BL298*0.5262</f>
        <v>3950000</v>
      </c>
      <c r="BX298" s="25" t="n">
        <f aca="false">BL298*0.4738+BM298*0.5262</f>
        <v>3950000</v>
      </c>
      <c r="BY298" s="25" t="n">
        <f aca="false">BM298*0.4738+BN298*0.5262</f>
        <v>3950000</v>
      </c>
      <c r="CA298" s="117" t="n">
        <f aca="false">AP298-BP298</f>
        <v>0</v>
      </c>
      <c r="CB298" s="117" t="n">
        <f aca="false">AQ298-BQ298</f>
        <v>0</v>
      </c>
      <c r="CC298" s="117" t="n">
        <f aca="false">AR298-BR298</f>
        <v>-153118.8</v>
      </c>
      <c r="CD298" s="117" t="n">
        <f aca="false">AS298-BS298</f>
        <v>-212721.16</v>
      </c>
      <c r="CE298" s="117" t="n">
        <f aca="false">AT298-BT298</f>
        <v>-231419.08</v>
      </c>
      <c r="CF298" s="117" t="n">
        <f aca="false">AU298-BU298</f>
        <v>0</v>
      </c>
      <c r="CG298" s="117" t="n">
        <f aca="false">AV298-BV298</f>
        <v>0</v>
      </c>
      <c r="CH298" s="117" t="n">
        <f aca="false">AW298-BW298</f>
        <v>-341093.4281964</v>
      </c>
      <c r="CI298" s="117" t="n">
        <f aca="false">AX298-BX298</f>
        <v>-458324.226711</v>
      </c>
      <c r="CJ298" s="117" t="n">
        <f aca="false">AY298-BY298</f>
        <v>-136140.9940926</v>
      </c>
    </row>
    <row r="299" customFormat="false" ht="15" hidden="false" customHeight="false" outlineLevel="0" collapsed="false">
      <c r="A299" s="74" t="s">
        <v>605</v>
      </c>
      <c r="B299" s="74" t="s">
        <v>606</v>
      </c>
      <c r="C299" s="124" t="n">
        <v>17108075</v>
      </c>
      <c r="D299" s="125" t="n">
        <v>17718931</v>
      </c>
      <c r="E299" s="126" t="n">
        <v>20839502</v>
      </c>
      <c r="F299" s="127" t="n">
        <v>14585178</v>
      </c>
      <c r="G299" s="126" t="n">
        <v>14493054</v>
      </c>
      <c r="H299" s="127" t="n">
        <v>14452443</v>
      </c>
      <c r="I299" s="128" t="n">
        <v>14102264</v>
      </c>
      <c r="J299" s="129" t="n">
        <v>14000000</v>
      </c>
      <c r="K299" s="130" t="n">
        <v>14000000</v>
      </c>
      <c r="L299" s="131" t="n">
        <v>14000000</v>
      </c>
      <c r="M299" s="130" t="n">
        <v>14000000</v>
      </c>
      <c r="N299" s="131" t="n">
        <v>14000000</v>
      </c>
      <c r="P299" s="25" t="n">
        <f aca="false">C299*0.28+D299*0.72</f>
        <v>17547891.32</v>
      </c>
      <c r="Q299" s="25" t="n">
        <f aca="false">D299*0.28+E299*0.72</f>
        <v>19965742.12</v>
      </c>
      <c r="R299" s="25" t="n">
        <f aca="false">E299*0.28+F299*0.72</f>
        <v>16336388.72</v>
      </c>
      <c r="S299" s="25" t="n">
        <f aca="false">F299*0.28+G299*0.72</f>
        <v>14518848.72</v>
      </c>
      <c r="T299" s="25" t="n">
        <f aca="false">G299*0.28+H299*0.72</f>
        <v>14463814.08</v>
      </c>
      <c r="U299" s="25" t="n">
        <f aca="false">I299*0.4738+J299*0.5262</f>
        <v>14048452.6832</v>
      </c>
      <c r="V299" s="25" t="n">
        <f aca="false">J299*0.4738+K299*0.5262</f>
        <v>14000000</v>
      </c>
      <c r="W299" s="25" t="n">
        <f aca="false">K299*0.4738+L299*0.5262</f>
        <v>14000000</v>
      </c>
      <c r="X299" s="25" t="n">
        <f aca="false">L299*0.4738+M299*0.5262</f>
        <v>14000000</v>
      </c>
      <c r="Y299" s="25" t="n">
        <f aca="false">M299*0.4738+N299*0.5262</f>
        <v>14000000</v>
      </c>
      <c r="AA299" s="74" t="s">
        <v>605</v>
      </c>
      <c r="AB299" s="74" t="s">
        <v>606</v>
      </c>
      <c r="AC299" s="118" t="n">
        <v>17108075</v>
      </c>
      <c r="AD299" s="119" t="n">
        <v>17718931</v>
      </c>
      <c r="AE299" s="119" t="n">
        <v>20839502</v>
      </c>
      <c r="AF299" s="119" t="n">
        <v>10564775</v>
      </c>
      <c r="AG299" s="119" t="n">
        <v>10815603</v>
      </c>
      <c r="AH299" s="120" t="n">
        <v>11807997</v>
      </c>
      <c r="AI299" s="118" t="n">
        <v>14102264</v>
      </c>
      <c r="AJ299" s="119" t="n">
        <v>14000000</v>
      </c>
      <c r="AK299" s="119" t="n">
        <v>14000000</v>
      </c>
      <c r="AL299" s="119" t="n">
        <v>14000000</v>
      </c>
      <c r="AM299" s="119" t="n">
        <v>14000000</v>
      </c>
      <c r="AN299" s="120" t="n">
        <v>14000000</v>
      </c>
      <c r="AP299" s="25" t="n">
        <f aca="false">AC299*0.28+AD299*0.72</f>
        <v>17547891.32</v>
      </c>
      <c r="AQ299" s="25" t="n">
        <f aca="false">AD299*0.28+AE299*0.72</f>
        <v>19965742.12</v>
      </c>
      <c r="AR299" s="25" t="n">
        <f aca="false">AE299*0.28+AF299*0.72</f>
        <v>13441698.56</v>
      </c>
      <c r="AS299" s="25" t="n">
        <f aca="false">AF299*0.28+AG299*0.72</f>
        <v>10745371.16</v>
      </c>
      <c r="AT299" s="25" t="n">
        <f aca="false">AG299*0.28+AH299*0.72</f>
        <v>11530126.68</v>
      </c>
      <c r="AU299" s="25" t="n">
        <f aca="false">AI299*0.4738+AJ299*0.5262</f>
        <v>14048452.6832</v>
      </c>
      <c r="AV299" s="25" t="n">
        <f aca="false">AJ299*0.4738+AK299*0.5262</f>
        <v>14000000</v>
      </c>
      <c r="AW299" s="25" t="n">
        <f aca="false">AK299*0.4738+AL299*0.5262</f>
        <v>14000000</v>
      </c>
      <c r="AX299" s="25" t="n">
        <f aca="false">AL299*0.4738+AM299*0.5262</f>
        <v>14000000</v>
      </c>
      <c r="AY299" s="25" t="n">
        <f aca="false">AM299*0.4738+AN299*0.5262</f>
        <v>14000000</v>
      </c>
      <c r="BA299" s="74" t="s">
        <v>605</v>
      </c>
      <c r="BB299" s="74" t="s">
        <v>606</v>
      </c>
      <c r="BC299" s="118" t="n">
        <v>17108075</v>
      </c>
      <c r="BD299" s="119" t="n">
        <v>17718931</v>
      </c>
      <c r="BE299" s="119" t="n">
        <v>20839502</v>
      </c>
      <c r="BF299" s="119" t="n">
        <v>15365462</v>
      </c>
      <c r="BG299" s="119" t="n">
        <v>15728445</v>
      </c>
      <c r="BH299" s="120" t="n">
        <v>17170386</v>
      </c>
      <c r="BI299" s="118" t="n">
        <v>14102264</v>
      </c>
      <c r="BJ299" s="119" t="n">
        <v>14000000</v>
      </c>
      <c r="BK299" s="119" t="n">
        <v>14000000</v>
      </c>
      <c r="BL299" s="119" t="n">
        <v>14000000</v>
      </c>
      <c r="BM299" s="119" t="n">
        <v>14000000</v>
      </c>
      <c r="BN299" s="120" t="n">
        <v>14000000</v>
      </c>
      <c r="BP299" s="25" t="n">
        <f aca="false">BC299*0.28+BD299*0.72</f>
        <v>17547891.32</v>
      </c>
      <c r="BQ299" s="25" t="n">
        <f aca="false">BD299*0.28+BE299*0.72</f>
        <v>19965742.12</v>
      </c>
      <c r="BR299" s="25" t="n">
        <f aca="false">BE299*0.28+BF299*0.72</f>
        <v>16898193.2</v>
      </c>
      <c r="BS299" s="25" t="n">
        <f aca="false">BF299*0.28+BG299*0.72</f>
        <v>15626809.76</v>
      </c>
      <c r="BT299" s="25" t="n">
        <f aca="false">BG299*0.28+BH299*0.72</f>
        <v>16766642.52</v>
      </c>
      <c r="BU299" s="25" t="n">
        <f aca="false">BI299*0.4738+BJ299*0.5262</f>
        <v>14048452.6832</v>
      </c>
      <c r="BV299" s="25" t="n">
        <f aca="false">BJ299*0.4738+BK299*0.5262</f>
        <v>14000000</v>
      </c>
      <c r="BW299" s="25" t="n">
        <f aca="false">BK299*0.4738+BL299*0.5262</f>
        <v>14000000</v>
      </c>
      <c r="BX299" s="25" t="n">
        <f aca="false">BL299*0.4738+BM299*0.5262</f>
        <v>14000000</v>
      </c>
      <c r="BY299" s="25" t="n">
        <f aca="false">BM299*0.4738+BN299*0.5262</f>
        <v>14000000</v>
      </c>
      <c r="CA299" s="117" t="n">
        <f aca="false">AP299-BP299</f>
        <v>0</v>
      </c>
      <c r="CB299" s="117" t="n">
        <f aca="false">AQ299-BQ299</f>
        <v>0</v>
      </c>
      <c r="CC299" s="117" t="n">
        <f aca="false">AR299-BR299</f>
        <v>-3456494.64</v>
      </c>
      <c r="CD299" s="117" t="n">
        <f aca="false">AS299-BS299</f>
        <v>-4881438.6</v>
      </c>
      <c r="CE299" s="117" t="n">
        <f aca="false">AT299-BT299</f>
        <v>-5236515.84</v>
      </c>
      <c r="CF299" s="117" t="n">
        <f aca="false">AU299-BU299</f>
        <v>0</v>
      </c>
      <c r="CG299" s="117" t="n">
        <f aca="false">AV299-BV299</f>
        <v>0</v>
      </c>
      <c r="CH299" s="117" t="n">
        <f aca="false">AW299-BW299</f>
        <v>0</v>
      </c>
      <c r="CI299" s="117" t="n">
        <f aca="false">AX299-BX299</f>
        <v>0</v>
      </c>
      <c r="CJ299" s="117" t="n">
        <f aca="false">AY299-BY299</f>
        <v>0</v>
      </c>
    </row>
    <row r="300" customFormat="false" ht="15" hidden="false" customHeight="false" outlineLevel="0" collapsed="false">
      <c r="A300" s="74" t="s">
        <v>527</v>
      </c>
      <c r="B300" s="74" t="s">
        <v>528</v>
      </c>
      <c r="C300" s="124" t="n">
        <v>3267629</v>
      </c>
      <c r="D300" s="125" t="n">
        <v>3557016</v>
      </c>
      <c r="E300" s="126" t="n">
        <v>4239880</v>
      </c>
      <c r="F300" s="127" t="n">
        <v>2919288</v>
      </c>
      <c r="G300" s="126" t="n">
        <v>2899862</v>
      </c>
      <c r="H300" s="127" t="n">
        <v>2890715</v>
      </c>
      <c r="I300" s="128" t="n">
        <v>10700000</v>
      </c>
      <c r="J300" s="129" t="n">
        <v>10700000</v>
      </c>
      <c r="K300" s="130" t="n">
        <v>10700000</v>
      </c>
      <c r="L300" s="131" t="n">
        <v>9217407.2</v>
      </c>
      <c r="M300" s="130" t="n">
        <v>9159320.053</v>
      </c>
      <c r="N300" s="131" t="n">
        <v>9137723.753</v>
      </c>
      <c r="P300" s="25" t="n">
        <f aca="false">C300*0.28+D300*0.72</f>
        <v>3475987.64</v>
      </c>
      <c r="Q300" s="25" t="n">
        <f aca="false">D300*0.28+E300*0.72</f>
        <v>4048678.08</v>
      </c>
      <c r="R300" s="25" t="n">
        <f aca="false">E300*0.28+F300*0.72</f>
        <v>3289053.76</v>
      </c>
      <c r="S300" s="25" t="n">
        <f aca="false">F300*0.28+G300*0.72</f>
        <v>2905301.28</v>
      </c>
      <c r="T300" s="25" t="n">
        <f aca="false">G300*0.28+H300*0.72</f>
        <v>2893276.16</v>
      </c>
      <c r="U300" s="25" t="n">
        <f aca="false">I300*0.4738+J300*0.5262</f>
        <v>10700000</v>
      </c>
      <c r="V300" s="25" t="n">
        <f aca="false">J300*0.4738+K300*0.5262</f>
        <v>10700000</v>
      </c>
      <c r="W300" s="25" t="n">
        <f aca="false">K300*0.4738+L300*0.5262</f>
        <v>9919859.66864</v>
      </c>
      <c r="X300" s="25" t="n">
        <f aca="false">L300*0.4738+M300*0.5262</f>
        <v>9186841.7432486</v>
      </c>
      <c r="Y300" s="25" t="n">
        <f aca="false">M300*0.4738+N300*0.5262</f>
        <v>9147956.07994</v>
      </c>
      <c r="AA300" s="74" t="s">
        <v>527</v>
      </c>
      <c r="AB300" s="74" t="s">
        <v>528</v>
      </c>
      <c r="AC300" s="118" t="n">
        <v>3267629</v>
      </c>
      <c r="AD300" s="119" t="n">
        <v>3557016</v>
      </c>
      <c r="AE300" s="119" t="n">
        <v>4239880</v>
      </c>
      <c r="AF300" s="119" t="n">
        <v>2074355</v>
      </c>
      <c r="AG300" s="119" t="n">
        <v>2138779</v>
      </c>
      <c r="AH300" s="120" t="n">
        <v>2365818</v>
      </c>
      <c r="AI300" s="118" t="n">
        <v>10700000</v>
      </c>
      <c r="AJ300" s="119" t="n">
        <v>10700000</v>
      </c>
      <c r="AK300" s="119" t="n">
        <v>10700000</v>
      </c>
      <c r="AL300" s="119" t="n">
        <v>6553074.246</v>
      </c>
      <c r="AM300" s="119" t="n">
        <v>7182289.439</v>
      </c>
      <c r="AN300" s="120" t="n">
        <v>7940072.484</v>
      </c>
      <c r="AP300" s="25" t="n">
        <f aca="false">AC300*0.28+AD300*0.72</f>
        <v>3475987.64</v>
      </c>
      <c r="AQ300" s="25" t="n">
        <f aca="false">AD300*0.28+AE300*0.72</f>
        <v>4048678.08</v>
      </c>
      <c r="AR300" s="25" t="n">
        <f aca="false">AE300*0.28+AF300*0.72</f>
        <v>2680702</v>
      </c>
      <c r="AS300" s="25" t="n">
        <f aca="false">AF300*0.28+AG300*0.72</f>
        <v>2120740.28</v>
      </c>
      <c r="AT300" s="25" t="n">
        <f aca="false">AG300*0.28+AH300*0.72</f>
        <v>2302247.08</v>
      </c>
      <c r="AU300" s="25" t="n">
        <f aca="false">AI300*0.4738+AJ300*0.5262</f>
        <v>10700000</v>
      </c>
      <c r="AV300" s="25" t="n">
        <f aca="false">AJ300*0.4738+AK300*0.5262</f>
        <v>10700000</v>
      </c>
      <c r="AW300" s="25" t="n">
        <f aca="false">AK300*0.4738+AL300*0.5262</f>
        <v>8517887.6682452</v>
      </c>
      <c r="AX300" s="25" t="n">
        <f aca="false">AL300*0.4738+AM300*0.5262</f>
        <v>6884167.2805566</v>
      </c>
      <c r="AY300" s="25" t="n">
        <f aca="false">AM300*0.4738+AN300*0.5262</f>
        <v>7581034.877279</v>
      </c>
      <c r="BA300" s="74" t="s">
        <v>527</v>
      </c>
      <c r="BB300" s="74" t="s">
        <v>528</v>
      </c>
      <c r="BC300" s="118" t="n">
        <v>3267629</v>
      </c>
      <c r="BD300" s="119" t="n">
        <v>3557016</v>
      </c>
      <c r="BE300" s="119" t="n">
        <v>4239880</v>
      </c>
      <c r="BF300" s="119" t="n">
        <v>3017336</v>
      </c>
      <c r="BG300" s="119" t="n">
        <v>3108911</v>
      </c>
      <c r="BH300" s="120" t="n">
        <v>3438967</v>
      </c>
      <c r="BI300" s="118" t="n">
        <v>10700000</v>
      </c>
      <c r="BJ300" s="119" t="n">
        <v>10700000</v>
      </c>
      <c r="BK300" s="119" t="n">
        <v>10700000</v>
      </c>
      <c r="BL300" s="119" t="n">
        <v>9529359.996</v>
      </c>
      <c r="BM300" s="119" t="n">
        <v>10446530.846</v>
      </c>
      <c r="BN300" s="120" t="n">
        <v>10700000</v>
      </c>
      <c r="BP300" s="25" t="n">
        <f aca="false">BC300*0.28+BD300*0.72</f>
        <v>3475987.64</v>
      </c>
      <c r="BQ300" s="25" t="n">
        <f aca="false">BD300*0.28+BE300*0.72</f>
        <v>4048678.08</v>
      </c>
      <c r="BR300" s="25" t="n">
        <f aca="false">BE300*0.28+BF300*0.72</f>
        <v>3359648.32</v>
      </c>
      <c r="BS300" s="25" t="n">
        <f aca="false">BF300*0.28+BG300*0.72</f>
        <v>3083270</v>
      </c>
      <c r="BT300" s="25" t="n">
        <f aca="false">BG300*0.28+BH300*0.72</f>
        <v>3346551.32</v>
      </c>
      <c r="BU300" s="25" t="n">
        <f aca="false">BI300*0.4738+BJ300*0.5262</f>
        <v>10700000</v>
      </c>
      <c r="BV300" s="25" t="n">
        <f aca="false">BJ300*0.4738+BK300*0.5262</f>
        <v>10700000</v>
      </c>
      <c r="BW300" s="25" t="n">
        <f aca="false">BK300*0.4738+BL300*0.5262</f>
        <v>10084009.2298952</v>
      </c>
      <c r="BX300" s="25" t="n">
        <f aca="false">BL300*0.4738+BM300*0.5262</f>
        <v>10011975.29727</v>
      </c>
      <c r="BY300" s="25" t="n">
        <f aca="false">BM300*0.4738+BN300*0.5262</f>
        <v>10579906.3148348</v>
      </c>
      <c r="CA300" s="117" t="n">
        <f aca="false">AP300-BP300</f>
        <v>0</v>
      </c>
      <c r="CB300" s="117" t="n">
        <f aca="false">AQ300-BQ300</f>
        <v>0</v>
      </c>
      <c r="CC300" s="117" t="n">
        <f aca="false">AR300-BR300</f>
        <v>-678946.32</v>
      </c>
      <c r="CD300" s="117" t="n">
        <f aca="false">AS300-BS300</f>
        <v>-962529.72</v>
      </c>
      <c r="CE300" s="117" t="n">
        <f aca="false">AT300-BT300</f>
        <v>-1044304.24</v>
      </c>
      <c r="CF300" s="117" t="n">
        <f aca="false">AU300-BU300</f>
        <v>0</v>
      </c>
      <c r="CG300" s="117" t="n">
        <f aca="false">AV300-BV300</f>
        <v>0</v>
      </c>
      <c r="CH300" s="117" t="n">
        <f aca="false">AW300-BW300</f>
        <v>-1566121.56165</v>
      </c>
      <c r="CI300" s="117" t="n">
        <f aca="false">AX300-BX300</f>
        <v>-3127808.0167134</v>
      </c>
      <c r="CJ300" s="117" t="n">
        <f aca="false">AY300-BY300</f>
        <v>-2998871.4375558</v>
      </c>
    </row>
    <row r="301" customFormat="false" ht="15" hidden="false" customHeight="false" outlineLevel="0" collapsed="false">
      <c r="A301" s="74" t="s">
        <v>623</v>
      </c>
      <c r="B301" s="74" t="s">
        <v>624</v>
      </c>
      <c r="C301" s="124" t="n">
        <v>1224702</v>
      </c>
      <c r="D301" s="125" t="n">
        <v>1257724</v>
      </c>
      <c r="E301" s="126" t="n">
        <v>1491459</v>
      </c>
      <c r="F301" s="127" t="n">
        <v>1025310</v>
      </c>
      <c r="G301" s="126" t="n">
        <v>1018917</v>
      </c>
      <c r="H301" s="127" t="n">
        <v>1015943</v>
      </c>
      <c r="I301" s="128" t="n">
        <v>775000</v>
      </c>
      <c r="J301" s="129" t="n">
        <v>775000</v>
      </c>
      <c r="K301" s="130" t="n">
        <v>775000</v>
      </c>
      <c r="L301" s="131" t="n">
        <v>775000</v>
      </c>
      <c r="M301" s="130" t="n">
        <v>775000</v>
      </c>
      <c r="N301" s="131" t="n">
        <v>775000</v>
      </c>
      <c r="P301" s="25" t="n">
        <f aca="false">C301*0.28+D301*0.72</f>
        <v>1248477.84</v>
      </c>
      <c r="Q301" s="25" t="n">
        <f aca="false">D301*0.28+E301*0.72</f>
        <v>1426013.2</v>
      </c>
      <c r="R301" s="25" t="n">
        <f aca="false">E301*0.28+F301*0.72</f>
        <v>1155831.72</v>
      </c>
      <c r="S301" s="25" t="n">
        <f aca="false">F301*0.28+G301*0.72</f>
        <v>1020707.04</v>
      </c>
      <c r="T301" s="25" t="n">
        <f aca="false">G301*0.28+H301*0.72</f>
        <v>1016775.72</v>
      </c>
      <c r="U301" s="25" t="n">
        <f aca="false">I301*0.4738+J301*0.5262</f>
        <v>775000</v>
      </c>
      <c r="V301" s="25" t="n">
        <f aca="false">J301*0.4738+K301*0.5262</f>
        <v>775000</v>
      </c>
      <c r="W301" s="25" t="n">
        <f aca="false">K301*0.4738+L301*0.5262</f>
        <v>775000</v>
      </c>
      <c r="X301" s="25" t="n">
        <f aca="false">L301*0.4738+M301*0.5262</f>
        <v>775000</v>
      </c>
      <c r="Y301" s="25" t="n">
        <f aca="false">M301*0.4738+N301*0.5262</f>
        <v>775000</v>
      </c>
      <c r="AA301" s="74" t="s">
        <v>623</v>
      </c>
      <c r="AB301" s="74" t="s">
        <v>624</v>
      </c>
      <c r="AC301" s="132" t="n">
        <v>1224702</v>
      </c>
      <c r="AD301" s="133" t="n">
        <v>1257724</v>
      </c>
      <c r="AE301" s="133" t="n">
        <v>1491459</v>
      </c>
      <c r="AF301" s="133" t="n">
        <v>730232</v>
      </c>
      <c r="AG301" s="133" t="n">
        <v>716891</v>
      </c>
      <c r="AH301" s="134" t="n">
        <v>785552</v>
      </c>
      <c r="AI301" s="132" t="n">
        <v>775000</v>
      </c>
      <c r="AJ301" s="133" t="n">
        <v>775000</v>
      </c>
      <c r="AK301" s="133" t="n">
        <v>775000</v>
      </c>
      <c r="AL301" s="133" t="n">
        <v>775000</v>
      </c>
      <c r="AM301" s="133" t="n">
        <v>775000</v>
      </c>
      <c r="AN301" s="134" t="n">
        <v>775000</v>
      </c>
      <c r="AP301" s="25" t="n">
        <f aca="false">AC301*0.28+AD301*0.72</f>
        <v>1248477.84</v>
      </c>
      <c r="AQ301" s="25" t="n">
        <f aca="false">AD301*0.28+AE301*0.72</f>
        <v>1426013.2</v>
      </c>
      <c r="AR301" s="25" t="n">
        <f aca="false">AE301*0.28+AF301*0.72</f>
        <v>943375.56</v>
      </c>
      <c r="AS301" s="25" t="n">
        <f aca="false">AF301*0.28+AG301*0.72</f>
        <v>720626.48</v>
      </c>
      <c r="AT301" s="25" t="n">
        <f aca="false">AG301*0.28+AH301*0.72</f>
        <v>766326.92</v>
      </c>
      <c r="AU301" s="25" t="n">
        <f aca="false">AI301*0.4738+AJ301*0.5262</f>
        <v>775000</v>
      </c>
      <c r="AV301" s="25" t="n">
        <f aca="false">AJ301*0.4738+AK301*0.5262</f>
        <v>775000</v>
      </c>
      <c r="AW301" s="25" t="n">
        <f aca="false">AK301*0.4738+AL301*0.5262</f>
        <v>775000</v>
      </c>
      <c r="AX301" s="25" t="n">
        <f aca="false">AL301*0.4738+AM301*0.5262</f>
        <v>775000</v>
      </c>
      <c r="AY301" s="25" t="n">
        <f aca="false">AM301*0.4738+AN301*0.5262</f>
        <v>775000</v>
      </c>
      <c r="BA301" s="74" t="s">
        <v>623</v>
      </c>
      <c r="BB301" s="74" t="s">
        <v>624</v>
      </c>
      <c r="BC301" s="132" t="n">
        <v>1224702</v>
      </c>
      <c r="BD301" s="133" t="n">
        <v>1257724</v>
      </c>
      <c r="BE301" s="133" t="n">
        <v>1491459</v>
      </c>
      <c r="BF301" s="133" t="n">
        <v>1062126</v>
      </c>
      <c r="BG301" s="133" t="n">
        <v>1042559</v>
      </c>
      <c r="BH301" s="134" t="n">
        <v>1142158</v>
      </c>
      <c r="BI301" s="132" t="n">
        <v>775000</v>
      </c>
      <c r="BJ301" s="133" t="n">
        <v>775000</v>
      </c>
      <c r="BK301" s="133" t="n">
        <v>775000</v>
      </c>
      <c r="BL301" s="133" t="n">
        <v>775000</v>
      </c>
      <c r="BM301" s="133" t="n">
        <v>775000</v>
      </c>
      <c r="BN301" s="134" t="n">
        <v>775000</v>
      </c>
      <c r="BP301" s="25" t="n">
        <f aca="false">BC301*0.28+BD301*0.72</f>
        <v>1248477.84</v>
      </c>
      <c r="BQ301" s="25" t="n">
        <f aca="false">BD301*0.28+BE301*0.72</f>
        <v>1426013.2</v>
      </c>
      <c r="BR301" s="25" t="n">
        <f aca="false">BE301*0.28+BF301*0.72</f>
        <v>1182339.24</v>
      </c>
      <c r="BS301" s="25" t="n">
        <f aca="false">BF301*0.28+BG301*0.72</f>
        <v>1048037.76</v>
      </c>
      <c r="BT301" s="25" t="n">
        <f aca="false">BG301*0.28+BH301*0.72</f>
        <v>1114270.28</v>
      </c>
      <c r="BU301" s="25" t="n">
        <f aca="false">BI301*0.4738+BJ301*0.5262</f>
        <v>775000</v>
      </c>
      <c r="BV301" s="25" t="n">
        <f aca="false">BJ301*0.4738+BK301*0.5262</f>
        <v>775000</v>
      </c>
      <c r="BW301" s="25" t="n">
        <f aca="false">BK301*0.4738+BL301*0.5262</f>
        <v>775000</v>
      </c>
      <c r="BX301" s="25" t="n">
        <f aca="false">BL301*0.4738+BM301*0.5262</f>
        <v>775000</v>
      </c>
      <c r="BY301" s="25" t="n">
        <f aca="false">BM301*0.4738+BN301*0.5262</f>
        <v>775000</v>
      </c>
      <c r="CA301" s="117" t="n">
        <f aca="false">AP301-BP301</f>
        <v>0</v>
      </c>
      <c r="CB301" s="117" t="n">
        <f aca="false">AQ301-BQ301</f>
        <v>0</v>
      </c>
      <c r="CC301" s="117" t="n">
        <f aca="false">AR301-BR301</f>
        <v>-238963.68</v>
      </c>
      <c r="CD301" s="117" t="n">
        <f aca="false">AS301-BS301</f>
        <v>-327411.28</v>
      </c>
      <c r="CE301" s="117" t="n">
        <f aca="false">AT301-BT301</f>
        <v>-347943.36</v>
      </c>
      <c r="CF301" s="117" t="n">
        <f aca="false">AU301-BU301</f>
        <v>0</v>
      </c>
      <c r="CG301" s="117" t="n">
        <f aca="false">AV301-BV301</f>
        <v>0</v>
      </c>
      <c r="CH301" s="117" t="n">
        <f aca="false">AW301-BW301</f>
        <v>0</v>
      </c>
      <c r="CI301" s="117" t="n">
        <f aca="false">AX301-BX301</f>
        <v>0</v>
      </c>
      <c r="CJ301" s="117" t="n">
        <f aca="false">AY301-BY301</f>
        <v>0</v>
      </c>
    </row>
  </sheetData>
  <mergeCells count="6">
    <mergeCell ref="C1:H1"/>
    <mergeCell ref="I1:N1"/>
    <mergeCell ref="AC1:AH1"/>
    <mergeCell ref="AI1:AN1"/>
    <mergeCell ref="BC1:BH1"/>
    <mergeCell ref="BI1:B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35:20Z</dcterms:created>
  <dc:creator/>
  <dc:description/>
  <dc:language>en-US</dc:language>
  <cp:lastModifiedBy/>
  <dcterms:modified xsi:type="dcterms:W3CDTF">2018-09-20T18:29:26Z</dcterms:modified>
  <cp:revision>0</cp:revision>
  <dc:subject/>
  <dc:title/>
</cp:coreProperties>
</file>