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YearsIncrements" sheetId="2" state="hidden" r:id="rId3"/>
    <sheet name="EdIncrements" sheetId="3" state="hidden" r:id="rId4"/>
    <sheet name="Sals2001-02" sheetId="4" state="visible" r:id="rId5"/>
    <sheet name="Sals2002-03" sheetId="5" state="visible" r:id="rId6"/>
  </sheets>
  <definedNames>
    <definedName function="false" hidden="false" localSheetId="2" name="_xlnm.Print_Area" vbProcedure="false">EdIncrements!$A$1:$L$32</definedName>
    <definedName function="false" hidden="false" localSheetId="0" name="_xlnm.Print_Area" vbProcedure="false">Mix!$A$1:$L$32</definedName>
    <definedName function="false" hidden="false" localSheetId="3" name="_xlnm.Print_Area" vbProcedure="false">'Sals2001-02'!$A$1:$L$32</definedName>
    <definedName function="false" hidden="false" localSheetId="4" name="_xlnm.Print_Area" vbProcedure="false">'Sals2002-03'!$A$1:$L$32</definedName>
    <definedName function="false" hidden="false" localSheetId="1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- Legislative Final -</t>
  </si>
  <si>
    <t xml:space="preserve">Date:  March 25, 1999</t>
  </si>
  <si>
    <t xml:space="preserve">Time:  16:56 hours </t>
  </si>
  <si>
    <t xml:space="preserve">LEAP Document 1S</t>
  </si>
  <si>
    <t xml:space="preserve">Table Of Staff Mix Factors For Certificated Instructional Staff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LEAP Document 1S is referenced in the 2002 Supplemental Omnibus Appropriations Act (ESSB 6387).</t>
  </si>
  <si>
    <t xml:space="preserve">Years of Service Increments</t>
  </si>
  <si>
    <t xml:space="preserve">Education Increments</t>
  </si>
  <si>
    <t xml:space="preserve">Table Of Total Base Salaries For Certificated Instructional Staff</t>
  </si>
  <si>
    <t xml:space="preserve">For School Year 2001-02</t>
  </si>
  <si>
    <t xml:space="preserve">For School Year 2002-03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.000_)"/>
    <numFmt numFmtId="169" formatCode="0%"/>
    <numFmt numFmtId="170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0" min="20" style="0" width="12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  <c r="L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</row>
    <row r="4" customFormat="false" ht="30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30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30" hidden="false" customHeight="true" outlineLevel="0" collapsed="false">
      <c r="A6" s="2"/>
      <c r="B6" s="7"/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2"/>
    </row>
    <row r="8" customFormat="false" ht="30" hidden="false" customHeight="true" outlineLevel="0" collapsed="false">
      <c r="A8" s="2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9" t="s">
        <v>7</v>
      </c>
      <c r="L8" s="2"/>
    </row>
    <row r="9" customFormat="false" ht="30" hidden="false" customHeight="true" outlineLevel="0" collapsed="false">
      <c r="A9" s="2"/>
      <c r="B9" s="9" t="s">
        <v>8</v>
      </c>
      <c r="C9" s="10"/>
      <c r="D9" s="10"/>
      <c r="E9" s="10"/>
      <c r="F9" s="10"/>
      <c r="G9" s="10"/>
      <c r="H9" s="10"/>
      <c r="I9" s="10"/>
      <c r="J9" s="10"/>
      <c r="K9" s="9" t="s">
        <v>9</v>
      </c>
      <c r="L9" s="2"/>
    </row>
    <row r="10" customFormat="false" ht="30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2"/>
    </row>
    <row r="11" s="16" customFormat="true" ht="30" hidden="false" customHeight="true" outlineLevel="0" collapsed="false">
      <c r="A11" s="12"/>
      <c r="B11" s="13" t="s">
        <v>20</v>
      </c>
      <c r="C11" s="14" t="n">
        <v>1</v>
      </c>
      <c r="D11" s="14" t="n">
        <v>1.027</v>
      </c>
      <c r="E11" s="14" t="n">
        <v>1.05497</v>
      </c>
      <c r="F11" s="14" t="n">
        <v>1.08299</v>
      </c>
      <c r="G11" s="14" t="n">
        <v>1.17299</v>
      </c>
      <c r="H11" s="14" t="n">
        <v>1.23097</v>
      </c>
      <c r="I11" s="14" t="n">
        <v>1.19892</v>
      </c>
      <c r="J11" s="14" t="n">
        <v>1.28892</v>
      </c>
      <c r="K11" s="14" t="n">
        <v>1.34691</v>
      </c>
      <c r="L11" s="15"/>
    </row>
    <row r="12" s="16" customFormat="true" ht="30" hidden="false" customHeight="true" outlineLevel="0" collapsed="false">
      <c r="A12" s="12"/>
      <c r="B12" s="13" t="s">
        <v>21</v>
      </c>
      <c r="C12" s="14" t="n">
        <v>1.01344</v>
      </c>
      <c r="D12" s="14" t="n">
        <v>1.0408</v>
      </c>
      <c r="E12" s="14" t="n">
        <v>1.06915</v>
      </c>
      <c r="F12" s="14" t="n">
        <v>1.09846</v>
      </c>
      <c r="G12" s="14" t="n">
        <v>1.18936</v>
      </c>
      <c r="H12" s="14" t="n">
        <v>1.24702</v>
      </c>
      <c r="I12" s="14" t="n">
        <v>1.21224</v>
      </c>
      <c r="J12" s="14" t="n">
        <v>1.30313</v>
      </c>
      <c r="K12" s="14" t="n">
        <v>1.36079</v>
      </c>
      <c r="L12" s="15"/>
    </row>
    <row r="13" s="16" customFormat="true" ht="30" hidden="false" customHeight="true" outlineLevel="0" collapsed="false">
      <c r="A13" s="12"/>
      <c r="B13" s="13" t="s">
        <v>22</v>
      </c>
      <c r="C13" s="14" t="n">
        <v>1.03628</v>
      </c>
      <c r="D13" s="14" t="n">
        <v>1.06422</v>
      </c>
      <c r="E13" s="14" t="n">
        <v>1.09313</v>
      </c>
      <c r="F13" s="14" t="n">
        <v>1.12497</v>
      </c>
      <c r="G13" s="14" t="n">
        <v>1.21652</v>
      </c>
      <c r="H13" s="14" t="n">
        <v>1.27536</v>
      </c>
      <c r="I13" s="14" t="n">
        <v>1.23765</v>
      </c>
      <c r="J13" s="14" t="n">
        <v>1.32919</v>
      </c>
      <c r="K13" s="14" t="n">
        <v>1.388</v>
      </c>
      <c r="L13" s="15"/>
    </row>
    <row r="14" s="16" customFormat="true" ht="30" hidden="false" customHeight="true" outlineLevel="0" collapsed="false">
      <c r="A14" s="12"/>
      <c r="B14" s="13" t="s">
        <v>23</v>
      </c>
      <c r="C14" s="14" t="n">
        <v>1.07041</v>
      </c>
      <c r="D14" s="14" t="n">
        <v>1.0992</v>
      </c>
      <c r="E14" s="14" t="n">
        <v>1.12897</v>
      </c>
      <c r="F14" s="14" t="n">
        <v>1.16252</v>
      </c>
      <c r="G14" s="14" t="n">
        <v>1.25569</v>
      </c>
      <c r="H14" s="14" t="n">
        <v>1.3171</v>
      </c>
      <c r="I14" s="14" t="n">
        <v>1.27524</v>
      </c>
      <c r="J14" s="14" t="n">
        <v>1.36837</v>
      </c>
      <c r="K14" s="14" t="n">
        <v>1.42982</v>
      </c>
      <c r="L14" s="15"/>
    </row>
    <row r="15" s="16" customFormat="true" ht="30" hidden="false" customHeight="true" outlineLevel="0" collapsed="false">
      <c r="A15" s="12"/>
      <c r="B15" s="13" t="s">
        <v>24</v>
      </c>
      <c r="C15" s="14" t="n">
        <v>1.09451</v>
      </c>
      <c r="D15" s="14" t="n">
        <v>1.12485</v>
      </c>
      <c r="E15" s="14" t="n">
        <v>1.15511</v>
      </c>
      <c r="F15" s="14" t="n">
        <v>1.19013</v>
      </c>
      <c r="G15" s="14" t="n">
        <v>1.28481</v>
      </c>
      <c r="H15" s="14" t="n">
        <v>1.34731</v>
      </c>
      <c r="I15" s="14" t="n">
        <v>1.30175</v>
      </c>
      <c r="J15" s="14" t="n">
        <v>1.39642</v>
      </c>
      <c r="K15" s="14" t="n">
        <v>1.45893</v>
      </c>
      <c r="L15" s="15"/>
    </row>
    <row r="16" s="16" customFormat="true" ht="30" hidden="false" customHeight="true" outlineLevel="0" collapsed="false">
      <c r="A16" s="12"/>
      <c r="B16" s="13" t="s">
        <v>25</v>
      </c>
      <c r="C16" s="14" t="n">
        <v>1.11952</v>
      </c>
      <c r="D16" s="14" t="n">
        <v>1.1503</v>
      </c>
      <c r="E16" s="14" t="n">
        <v>1.18117</v>
      </c>
      <c r="F16" s="14" t="n">
        <v>1.21847</v>
      </c>
      <c r="G16" s="14" t="n">
        <v>1.31376</v>
      </c>
      <c r="H16" s="14" t="n">
        <v>1.37814</v>
      </c>
      <c r="I16" s="14" t="n">
        <v>1.32899</v>
      </c>
      <c r="J16" s="14" t="n">
        <v>1.42428</v>
      </c>
      <c r="K16" s="14" t="n">
        <v>1.48866</v>
      </c>
      <c r="L16" s="15"/>
    </row>
    <row r="17" s="16" customFormat="true" ht="30" hidden="false" customHeight="true" outlineLevel="0" collapsed="false">
      <c r="A17" s="12"/>
      <c r="B17" s="13" t="s">
        <v>26</v>
      </c>
      <c r="C17" s="14" t="n">
        <v>1.13397</v>
      </c>
      <c r="D17" s="14" t="n">
        <v>1.16407</v>
      </c>
      <c r="E17" s="14" t="n">
        <v>1.19599</v>
      </c>
      <c r="F17" s="14" t="n">
        <v>1.23521</v>
      </c>
      <c r="G17" s="14" t="n">
        <v>1.33001</v>
      </c>
      <c r="H17" s="14" t="n">
        <v>1.39471</v>
      </c>
      <c r="I17" s="14" t="n">
        <v>1.34357</v>
      </c>
      <c r="J17" s="14" t="n">
        <v>1.43837</v>
      </c>
      <c r="K17" s="14" t="n">
        <v>1.50307</v>
      </c>
      <c r="L17" s="15"/>
    </row>
    <row r="18" s="16" customFormat="true" ht="30" hidden="false" customHeight="true" outlineLevel="0" collapsed="false">
      <c r="A18" s="12"/>
      <c r="B18" s="13" t="s">
        <v>27</v>
      </c>
      <c r="C18" s="14" t="n">
        <v>1.17099</v>
      </c>
      <c r="D18" s="14" t="n">
        <v>1.20182</v>
      </c>
      <c r="E18" s="14" t="n">
        <v>1.23452</v>
      </c>
      <c r="F18" s="14" t="n">
        <v>1.27626</v>
      </c>
      <c r="G18" s="14" t="n">
        <v>1.37342</v>
      </c>
      <c r="H18" s="14" t="n">
        <v>1.44061</v>
      </c>
      <c r="I18" s="14" t="n">
        <v>1.38462</v>
      </c>
      <c r="J18" s="14" t="n">
        <v>1.48178</v>
      </c>
      <c r="K18" s="14" t="n">
        <v>1.54897</v>
      </c>
      <c r="L18" s="15"/>
    </row>
    <row r="19" s="16" customFormat="true" ht="30" hidden="false" customHeight="true" outlineLevel="0" collapsed="false">
      <c r="A19" s="12"/>
      <c r="B19" s="13" t="s">
        <v>28</v>
      </c>
      <c r="C19" s="14" t="n">
        <v>1.20854</v>
      </c>
      <c r="D19" s="14" t="n">
        <v>1.24107</v>
      </c>
      <c r="E19" s="14" t="n">
        <v>1.27454</v>
      </c>
      <c r="F19" s="14" t="n">
        <v>1.31971</v>
      </c>
      <c r="G19" s="14" t="n">
        <v>1.41821</v>
      </c>
      <c r="H19" s="14" t="n">
        <v>1.48784</v>
      </c>
      <c r="I19" s="14" t="n">
        <v>1.42807</v>
      </c>
      <c r="J19" s="14" t="n">
        <v>1.52657</v>
      </c>
      <c r="K19" s="14" t="n">
        <v>1.5962</v>
      </c>
      <c r="L19" s="15"/>
    </row>
    <row r="20" s="16" customFormat="true" ht="30" hidden="false" customHeight="true" outlineLevel="0" collapsed="false">
      <c r="A20" s="12"/>
      <c r="B20" s="13" t="s">
        <v>29</v>
      </c>
      <c r="C20" s="14"/>
      <c r="D20" s="14" t="n">
        <v>1.28171</v>
      </c>
      <c r="E20" s="14" t="n">
        <v>1.31681</v>
      </c>
      <c r="F20" s="14" t="n">
        <v>1.36364</v>
      </c>
      <c r="G20" s="14" t="n">
        <v>1.46443</v>
      </c>
      <c r="H20" s="14" t="n">
        <v>1.53643</v>
      </c>
      <c r="I20" s="14" t="n">
        <v>1.47196</v>
      </c>
      <c r="J20" s="14" t="n">
        <v>1.57279</v>
      </c>
      <c r="K20" s="14" t="n">
        <v>1.64479</v>
      </c>
      <c r="L20" s="15"/>
    </row>
    <row r="21" s="16" customFormat="true" ht="30" hidden="false" customHeight="true" outlineLevel="0" collapsed="false">
      <c r="A21" s="12"/>
      <c r="B21" s="13" t="s">
        <v>30</v>
      </c>
      <c r="C21" s="14"/>
      <c r="D21" s="14"/>
      <c r="E21" s="14" t="n">
        <v>1.35961</v>
      </c>
      <c r="F21" s="14" t="n">
        <v>1.40982</v>
      </c>
      <c r="G21" s="14" t="n">
        <v>1.51195</v>
      </c>
      <c r="H21" s="14" t="n">
        <v>1.58635</v>
      </c>
      <c r="I21" s="14" t="n">
        <v>1.51818</v>
      </c>
      <c r="J21" s="14" t="n">
        <v>1.62031</v>
      </c>
      <c r="K21" s="14" t="n">
        <v>1.69471</v>
      </c>
      <c r="L21" s="15"/>
    </row>
    <row r="22" s="16" customFormat="true" ht="30" hidden="false" customHeight="true" outlineLevel="0" collapsed="false">
      <c r="A22" s="12"/>
      <c r="B22" s="13" t="s">
        <v>31</v>
      </c>
      <c r="C22" s="14"/>
      <c r="D22" s="14"/>
      <c r="E22" s="14"/>
      <c r="F22" s="14" t="n">
        <v>1.45734</v>
      </c>
      <c r="G22" s="14" t="n">
        <v>1.56171</v>
      </c>
      <c r="H22" s="14" t="n">
        <v>1.63758</v>
      </c>
      <c r="I22" s="14" t="n">
        <v>1.5657</v>
      </c>
      <c r="J22" s="14" t="n">
        <v>1.67007</v>
      </c>
      <c r="K22" s="14" t="n">
        <v>1.74594</v>
      </c>
      <c r="L22" s="15"/>
    </row>
    <row r="23" s="16" customFormat="true" ht="30" hidden="false" customHeight="true" outlineLevel="0" collapsed="false">
      <c r="A23" s="12"/>
      <c r="B23" s="13" t="s">
        <v>32</v>
      </c>
      <c r="C23" s="14"/>
      <c r="D23" s="14"/>
      <c r="E23" s="14"/>
      <c r="F23" s="14" t="n">
        <v>1.50336</v>
      </c>
      <c r="G23" s="14" t="n">
        <v>1.61278</v>
      </c>
      <c r="H23" s="14" t="n">
        <v>1.69096</v>
      </c>
      <c r="I23" s="14" t="n">
        <v>1.6151</v>
      </c>
      <c r="J23" s="14" t="n">
        <v>1.72114</v>
      </c>
      <c r="K23" s="14" t="n">
        <v>1.79932</v>
      </c>
      <c r="L23" s="15"/>
    </row>
    <row r="24" s="16" customFormat="true" ht="30" hidden="false" customHeight="true" outlineLevel="0" collapsed="false">
      <c r="A24" s="12"/>
      <c r="B24" s="13" t="s">
        <v>33</v>
      </c>
      <c r="C24" s="14"/>
      <c r="D24" s="14"/>
      <c r="E24" s="14"/>
      <c r="F24" s="14"/>
      <c r="G24" s="14" t="n">
        <v>1.66511</v>
      </c>
      <c r="H24" s="14" t="n">
        <v>1.74561</v>
      </c>
      <c r="I24" s="14" t="n">
        <v>1.66621</v>
      </c>
      <c r="J24" s="14" t="n">
        <v>1.77347</v>
      </c>
      <c r="K24" s="14" t="n">
        <v>1.85397</v>
      </c>
      <c r="L24" s="15"/>
    </row>
    <row r="25" s="16" customFormat="true" ht="30" hidden="false" customHeight="true" outlineLevel="0" collapsed="false">
      <c r="A25" s="12"/>
      <c r="B25" s="13" t="s">
        <v>34</v>
      </c>
      <c r="C25" s="14"/>
      <c r="D25" s="14"/>
      <c r="E25" s="14"/>
      <c r="F25" s="14"/>
      <c r="G25" s="14" t="n">
        <v>1.71772</v>
      </c>
      <c r="H25" s="14" t="n">
        <v>1.80234</v>
      </c>
      <c r="I25" s="14" t="n">
        <v>1.71886</v>
      </c>
      <c r="J25" s="14" t="n">
        <v>1.8295</v>
      </c>
      <c r="K25" s="14" t="n">
        <v>1.9107</v>
      </c>
      <c r="L25" s="15"/>
    </row>
    <row r="26" s="16" customFormat="true" ht="30" hidden="false" customHeight="true" outlineLevel="0" collapsed="false">
      <c r="A26" s="12"/>
      <c r="B26" s="13" t="n">
        <v>15</v>
      </c>
      <c r="C26" s="14"/>
      <c r="D26" s="14"/>
      <c r="E26" s="14"/>
      <c r="F26" s="14"/>
      <c r="G26" s="14" t="n">
        <v>1.76239</v>
      </c>
      <c r="H26" s="14" t="n">
        <v>1.84921</v>
      </c>
      <c r="I26" s="14" t="n">
        <v>1.76353</v>
      </c>
      <c r="J26" s="14" t="n">
        <v>1.87706</v>
      </c>
      <c r="K26" s="14" t="n">
        <v>1.96038</v>
      </c>
      <c r="L26" s="15"/>
    </row>
    <row r="27" s="16" customFormat="true" ht="30" hidden="false" customHeight="true" outlineLevel="0" collapsed="false">
      <c r="A27" s="12"/>
      <c r="B27" s="17" t="s">
        <v>35</v>
      </c>
      <c r="C27" s="14"/>
      <c r="D27" s="14"/>
      <c r="E27" s="14"/>
      <c r="F27" s="14"/>
      <c r="G27" s="14" t="n">
        <v>1.79765</v>
      </c>
      <c r="H27" s="14" t="n">
        <v>1.88618</v>
      </c>
      <c r="I27" s="14" t="n">
        <v>1.79879</v>
      </c>
      <c r="J27" s="14" t="n">
        <v>1.91461</v>
      </c>
      <c r="K27" s="14" t="n">
        <v>1.99959</v>
      </c>
      <c r="L27" s="15"/>
    </row>
    <row r="28" customFormat="false" ht="30" hidden="false" customHeight="true" outlineLevel="0" collapsed="false">
      <c r="A28" s="2"/>
      <c r="B28" s="18"/>
      <c r="C28" s="19"/>
      <c r="D28" s="19"/>
      <c r="E28" s="19"/>
      <c r="F28" s="19"/>
      <c r="G28" s="20"/>
      <c r="H28" s="20"/>
      <c r="I28" s="20"/>
      <c r="J28" s="20"/>
      <c r="K28" s="20"/>
      <c r="L28" s="19"/>
    </row>
    <row r="29" customFormat="false" ht="30" hidden="false" customHeight="true" outlineLevel="0" collapsed="false">
      <c r="A29" s="2"/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19"/>
    </row>
    <row r="30" customFormat="false" ht="30" hidden="false" customHeight="true" outlineLevel="0" collapsed="false">
      <c r="A30" s="2"/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2"/>
      <c r="L30" s="19"/>
    </row>
    <row r="31" customFormat="false" ht="30" hidden="false" customHeight="true" outlineLevel="0" collapsed="false">
      <c r="A31" s="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19"/>
    </row>
    <row r="32" customFormat="false" ht="30" hidden="false" customHeight="true" outlineLevel="0" collapsed="false">
      <c r="A32" s="2"/>
      <c r="B32" s="25" t="s">
        <v>38</v>
      </c>
      <c r="C32" s="26"/>
      <c r="D32" s="27"/>
      <c r="E32" s="26"/>
      <c r="F32" s="26"/>
      <c r="G32" s="26"/>
      <c r="H32" s="28"/>
      <c r="I32" s="26"/>
      <c r="J32" s="28"/>
      <c r="K32" s="26"/>
      <c r="L32" s="28"/>
    </row>
  </sheetData>
  <mergeCells count="8">
    <mergeCell ref="A1:L1"/>
    <mergeCell ref="J2:K2"/>
    <mergeCell ref="J3:K3"/>
    <mergeCell ref="B4:K4"/>
    <mergeCell ref="B5:K5"/>
    <mergeCell ref="B7:K7"/>
    <mergeCell ref="B29:K29"/>
    <mergeCell ref="B30:K30"/>
  </mergeCells>
  <printOptions headings="false" gridLines="false" gridLinesSet="true" horizontalCentered="tru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2" t="s">
        <v>1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2" t="s">
        <v>2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39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3" t="s">
        <v>16</v>
      </c>
      <c r="I11" s="11" t="s">
        <v>17</v>
      </c>
      <c r="J11" s="33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4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35"/>
      <c r="M12" s="19"/>
      <c r="N12" s="19"/>
    </row>
    <row r="13" customFormat="false" ht="33.95" hidden="false" customHeight="true" outlineLevel="0" collapsed="false">
      <c r="A13" s="2"/>
      <c r="B13" s="34" t="s">
        <v>21</v>
      </c>
      <c r="C13" s="36" t="n">
        <f aca="false">Mix!C12/Mix!C11-1</f>
        <v>0.0134399999999999</v>
      </c>
      <c r="D13" s="36" t="n">
        <f aca="false">Mix!D12/Mix!D11-1</f>
        <v>0.0134371957156767</v>
      </c>
      <c r="E13" s="36" t="n">
        <f aca="false">Mix!E12/Mix!E11-1</f>
        <v>0.0134411405063652</v>
      </c>
      <c r="F13" s="36" t="n">
        <f aca="false">Mix!F12/Mix!F11-1</f>
        <v>0.0142845270962799</v>
      </c>
      <c r="G13" s="36" t="n">
        <f aca="false">Mix!G12/Mix!G11-1</f>
        <v>0.0139557881993879</v>
      </c>
      <c r="H13" s="36" t="n">
        <f aca="false">Mix!H12/Mix!H11-1</f>
        <v>0.0130384980949982</v>
      </c>
      <c r="I13" s="36" t="n">
        <f aca="false">Mix!I12/Mix!I11-1</f>
        <v>0.0111099989990993</v>
      </c>
      <c r="J13" s="36" t="n">
        <f aca="false">Mix!J12/Mix!J11-1</f>
        <v>0.0110247338857337</v>
      </c>
      <c r="K13" s="36" t="n">
        <f aca="false">Mix!K12/Mix!K11-1</f>
        <v>0.0103050686385875</v>
      </c>
      <c r="L13" s="35"/>
      <c r="M13" s="19"/>
      <c r="N13" s="19"/>
    </row>
    <row r="14" customFormat="false" ht="33.95" hidden="false" customHeight="true" outlineLevel="0" collapsed="false">
      <c r="A14" s="2"/>
      <c r="B14" s="34" t="s">
        <v>22</v>
      </c>
      <c r="C14" s="36" t="n">
        <f aca="false">Mix!C13/Mix!C12-1</f>
        <v>0.022537101357752</v>
      </c>
      <c r="D14" s="36" t="n">
        <f aca="false">Mix!D13/Mix!D12-1</f>
        <v>0.0225019215987701</v>
      </c>
      <c r="E14" s="36" t="n">
        <f aca="false">Mix!E13/Mix!E12-1</f>
        <v>0.0224290324089229</v>
      </c>
      <c r="F14" s="36" t="n">
        <f aca="false">Mix!F13/Mix!F12-1</f>
        <v>0.0241337873022232</v>
      </c>
      <c r="G14" s="36" t="n">
        <f aca="false">Mix!G13/Mix!G12-1</f>
        <v>0.022835810856259</v>
      </c>
      <c r="H14" s="36" t="n">
        <f aca="false">Mix!H13/Mix!H12-1</f>
        <v>0.0227261792112397</v>
      </c>
      <c r="I14" s="36" t="n">
        <f aca="false">Mix!I13/Mix!I12-1</f>
        <v>0.0209611958028113</v>
      </c>
      <c r="J14" s="36" t="n">
        <f aca="false">Mix!J13/Mix!J12-1</f>
        <v>0.0199980048038186</v>
      </c>
      <c r="K14" s="36" t="n">
        <f aca="false">Mix!K13/Mix!K12-1</f>
        <v>0.0199957377699718</v>
      </c>
      <c r="L14" s="35"/>
      <c r="M14" s="19"/>
      <c r="N14" s="19"/>
    </row>
    <row r="15" customFormat="false" ht="33.95" hidden="false" customHeight="true" outlineLevel="0" collapsed="false">
      <c r="A15" s="2"/>
      <c r="B15" s="34" t="s">
        <v>23</v>
      </c>
      <c r="C15" s="36" t="n">
        <f aca="false">Mix!C14/Mix!C13-1</f>
        <v>0.0329351140618366</v>
      </c>
      <c r="D15" s="36" t="n">
        <f aca="false">Mix!D14/Mix!D13-1</f>
        <v>0.0328691435981283</v>
      </c>
      <c r="E15" s="36" t="n">
        <f aca="false">Mix!E14/Mix!E13-1</f>
        <v>0.0327865853100731</v>
      </c>
      <c r="F15" s="36" t="n">
        <f aca="false">Mix!F14/Mix!F13-1</f>
        <v>0.0333786678755879</v>
      </c>
      <c r="G15" s="36" t="n">
        <f aca="false">Mix!G14/Mix!G13-1</f>
        <v>0.032198401999145</v>
      </c>
      <c r="H15" s="36" t="n">
        <f aca="false">Mix!H14/Mix!H13-1</f>
        <v>0.0327280140509345</v>
      </c>
      <c r="I15" s="36" t="n">
        <f aca="false">Mix!I14/Mix!I13-1</f>
        <v>0.0303720761119863</v>
      </c>
      <c r="J15" s="36" t="n">
        <f aca="false">Mix!J14/Mix!J13-1</f>
        <v>0.0294765985299317</v>
      </c>
      <c r="K15" s="36" t="n">
        <f aca="false">Mix!K14/Mix!K13-1</f>
        <v>0.0301296829971183</v>
      </c>
      <c r="L15" s="35"/>
      <c r="M15" s="19"/>
      <c r="N15" s="19"/>
    </row>
    <row r="16" customFormat="false" ht="33.95" hidden="false" customHeight="true" outlineLevel="0" collapsed="false">
      <c r="A16" s="2"/>
      <c r="B16" s="34" t="s">
        <v>24</v>
      </c>
      <c r="C16" s="36" t="n">
        <f aca="false">Mix!C15/Mix!C14-1</f>
        <v>0.0225147373436347</v>
      </c>
      <c r="D16" s="36" t="n">
        <f aca="false">Mix!D15/Mix!D14-1</f>
        <v>0.0233351528384278</v>
      </c>
      <c r="E16" s="36" t="n">
        <f aca="false">Mix!E15/Mix!E14-1</f>
        <v>0.023153848197915</v>
      </c>
      <c r="F16" s="36" t="n">
        <f aca="false">Mix!F15/Mix!F14-1</f>
        <v>0.0237501290300381</v>
      </c>
      <c r="G16" s="36" t="n">
        <f aca="false">Mix!G15/Mix!G14-1</f>
        <v>0.0231904371301834</v>
      </c>
      <c r="H16" s="36" t="n">
        <f aca="false">Mix!H15/Mix!H14-1</f>
        <v>0.0229367549920281</v>
      </c>
      <c r="I16" s="36" t="n">
        <f aca="false">Mix!I15/Mix!I14-1</f>
        <v>0.0207882437815627</v>
      </c>
      <c r="J16" s="36" t="n">
        <f aca="false">Mix!J15/Mix!J14-1</f>
        <v>0.0204988416875551</v>
      </c>
      <c r="K16" s="36" t="n">
        <f aca="false">Mix!K15/Mix!K14-1</f>
        <v>0.0203592060539088</v>
      </c>
      <c r="L16" s="35"/>
      <c r="M16" s="19"/>
      <c r="N16" s="19"/>
    </row>
    <row r="17" customFormat="false" ht="33.95" hidden="false" customHeight="true" outlineLevel="0" collapsed="false">
      <c r="A17" s="2"/>
      <c r="B17" s="34" t="s">
        <v>25</v>
      </c>
      <c r="C17" s="36" t="n">
        <f aca="false">Mix!C16/Mix!C15-1</f>
        <v>0.0228504079451077</v>
      </c>
      <c r="D17" s="36" t="n">
        <f aca="false">Mix!D16/Mix!D15-1</f>
        <v>0.0226252389207451</v>
      </c>
      <c r="E17" s="36" t="n">
        <f aca="false">Mix!E16/Mix!E15-1</f>
        <v>0.0225606219321104</v>
      </c>
      <c r="F17" s="36" t="n">
        <f aca="false">Mix!F16/Mix!F15-1</f>
        <v>0.0238125246821777</v>
      </c>
      <c r="G17" s="36" t="n">
        <f aca="false">Mix!G16/Mix!G15-1</f>
        <v>0.0225325145352231</v>
      </c>
      <c r="H17" s="36" t="n">
        <f aca="false">Mix!H16/Mix!H15-1</f>
        <v>0.0228826328016565</v>
      </c>
      <c r="I17" s="36" t="n">
        <f aca="false">Mix!I16/Mix!I15-1</f>
        <v>0.0209256769733051</v>
      </c>
      <c r="J17" s="36" t="n">
        <f aca="false">Mix!J16/Mix!J15-1</f>
        <v>0.019951017602154</v>
      </c>
      <c r="K17" s="36" t="n">
        <f aca="false">Mix!K16/Mix!K15-1</f>
        <v>0.0203779482223274</v>
      </c>
      <c r="L17" s="35"/>
      <c r="M17" s="19"/>
      <c r="N17" s="19"/>
    </row>
    <row r="18" customFormat="false" ht="33.95" hidden="false" customHeight="true" outlineLevel="0" collapsed="false">
      <c r="A18" s="2"/>
      <c r="B18" s="34" t="s">
        <v>26</v>
      </c>
      <c r="C18" s="36" t="n">
        <f aca="false">Mix!C17/Mix!C16-1</f>
        <v>0.012907317421752</v>
      </c>
      <c r="D18" s="36" t="n">
        <f aca="false">Mix!D17/Mix!D16-1</f>
        <v>0.0119707902286359</v>
      </c>
      <c r="E18" s="36" t="n">
        <f aca="false">Mix!E17/Mix!E16-1</f>
        <v>0.0125468814819205</v>
      </c>
      <c r="F18" s="36" t="n">
        <f aca="false">Mix!F17/Mix!F16-1</f>
        <v>0.013738540957102</v>
      </c>
      <c r="G18" s="36" t="n">
        <f aca="false">Mix!G17/Mix!G16-1</f>
        <v>0.0123690780660088</v>
      </c>
      <c r="H18" s="36" t="n">
        <f aca="false">Mix!H17/Mix!H16-1</f>
        <v>0.0120234518989362</v>
      </c>
      <c r="I18" s="36" t="n">
        <f aca="false">Mix!I17/Mix!I16-1</f>
        <v>0.0109707371763519</v>
      </c>
      <c r="J18" s="36" t="n">
        <f aca="false">Mix!J17/Mix!J16-1</f>
        <v>0.00989271772404288</v>
      </c>
      <c r="K18" s="36" t="n">
        <f aca="false">Mix!K17/Mix!K16-1</f>
        <v>0.00967984630473029</v>
      </c>
      <c r="L18" s="35"/>
      <c r="M18" s="19"/>
      <c r="N18" s="19"/>
    </row>
    <row r="19" customFormat="false" ht="33.95" hidden="false" customHeight="true" outlineLevel="0" collapsed="false">
      <c r="A19" s="2"/>
      <c r="B19" s="34" t="s">
        <v>27</v>
      </c>
      <c r="C19" s="36" t="n">
        <f aca="false">Mix!C18/Mix!C17-1</f>
        <v>0.0326463663059871</v>
      </c>
      <c r="D19" s="36" t="n">
        <f aca="false">Mix!D18/Mix!D17-1</f>
        <v>0.0324293212607492</v>
      </c>
      <c r="E19" s="36" t="n">
        <f aca="false">Mix!E18/Mix!E17-1</f>
        <v>0.0322159884279969</v>
      </c>
      <c r="F19" s="36" t="n">
        <f aca="false">Mix!F18/Mix!F17-1</f>
        <v>0.033233215404668</v>
      </c>
      <c r="G19" s="36" t="n">
        <f aca="false">Mix!G18/Mix!G17-1</f>
        <v>0.0326388523394563</v>
      </c>
      <c r="H19" s="36" t="n">
        <f aca="false">Mix!H18/Mix!H17-1</f>
        <v>0.032910067325824</v>
      </c>
      <c r="I19" s="36" t="n">
        <f aca="false">Mix!I18/Mix!I17-1</f>
        <v>0.0305529298808398</v>
      </c>
      <c r="J19" s="36" t="n">
        <f aca="false">Mix!J18/Mix!J17-1</f>
        <v>0.0301799954114728</v>
      </c>
      <c r="K19" s="36" t="n">
        <f aca="false">Mix!K18/Mix!K17-1</f>
        <v>0.0305374999168369</v>
      </c>
      <c r="L19" s="35"/>
      <c r="M19" s="19"/>
      <c r="N19" s="19"/>
    </row>
    <row r="20" customFormat="false" ht="33.95" hidden="false" customHeight="true" outlineLevel="0" collapsed="false">
      <c r="A20" s="2"/>
      <c r="B20" s="34" t="s">
        <v>28</v>
      </c>
      <c r="C20" s="36" t="n">
        <f aca="false">Mix!C19/Mix!C18-1</f>
        <v>0.032066883577144</v>
      </c>
      <c r="D20" s="36" t="n">
        <f aca="false">Mix!D19/Mix!D18-1</f>
        <v>0.0326588008187581</v>
      </c>
      <c r="E20" s="36" t="n">
        <f aca="false">Mix!E19/Mix!E18-1</f>
        <v>0.0324174577973624</v>
      </c>
      <c r="F20" s="36" t="n">
        <f aca="false">Mix!F19/Mix!F18-1</f>
        <v>0.0340447871123439</v>
      </c>
      <c r="G20" s="36" t="n">
        <f aca="false">Mix!G19/Mix!G18-1</f>
        <v>0.0326120196298292</v>
      </c>
      <c r="H20" s="36" t="n">
        <f aca="false">Mix!H19/Mix!H18-1</f>
        <v>0.0327847231381151</v>
      </c>
      <c r="I20" s="36" t="n">
        <f aca="false">Mix!I19/Mix!I18-1</f>
        <v>0.0313804509540523</v>
      </c>
      <c r="J20" s="36" t="n">
        <f aca="false">Mix!J19/Mix!J18-1</f>
        <v>0.0302271592274157</v>
      </c>
      <c r="K20" s="36" t="n">
        <f aca="false">Mix!K19/Mix!K18-1</f>
        <v>0.030491229655836</v>
      </c>
      <c r="L20" s="35"/>
      <c r="M20" s="19"/>
      <c r="N20" s="19"/>
    </row>
    <row r="21" customFormat="false" ht="33.95" hidden="false" customHeight="true" outlineLevel="0" collapsed="false">
      <c r="A21" s="2"/>
      <c r="B21" s="34" t="s">
        <v>29</v>
      </c>
      <c r="C21" s="20"/>
      <c r="D21" s="36" t="n">
        <f aca="false">Mix!D20/Mix!D19-1</f>
        <v>0.0327459369737404</v>
      </c>
      <c r="E21" s="36" t="n">
        <f aca="false">Mix!E20/Mix!E19-1</f>
        <v>0.0331649065545216</v>
      </c>
      <c r="F21" s="36" t="n">
        <f aca="false">Mix!F20/Mix!F19-1</f>
        <v>0.0332876162187148</v>
      </c>
      <c r="G21" s="36" t="n">
        <f aca="false">Mix!G20/Mix!G19-1</f>
        <v>0.0325903780117189</v>
      </c>
      <c r="H21" s="36" t="n">
        <f aca="false">Mix!H20/Mix!H19-1</f>
        <v>0.0326580815141413</v>
      </c>
      <c r="I21" s="36" t="n">
        <f aca="false">Mix!I20/Mix!I19-1</f>
        <v>0.0307337875594333</v>
      </c>
      <c r="J21" s="36" t="n">
        <f aca="false">Mix!J20/Mix!J19-1</f>
        <v>0.0302770262745895</v>
      </c>
      <c r="K21" s="36" t="n">
        <f aca="false">Mix!K20/Mix!K19-1</f>
        <v>0.0304410474877834</v>
      </c>
      <c r="L21" s="35"/>
      <c r="M21" s="19"/>
      <c r="N21" s="19"/>
    </row>
    <row r="22" customFormat="false" ht="33.95" hidden="false" customHeight="true" outlineLevel="0" collapsed="false">
      <c r="A22" s="2"/>
      <c r="B22" s="34" t="s">
        <v>30</v>
      </c>
      <c r="C22" s="20"/>
      <c r="D22" s="20"/>
      <c r="E22" s="36" t="n">
        <f aca="false">Mix!E21/Mix!E20-1</f>
        <v>0.0325027908354281</v>
      </c>
      <c r="F22" s="36" t="n">
        <f aca="false">Mix!F21/Mix!F20-1</f>
        <v>0.0338652430260187</v>
      </c>
      <c r="G22" s="36" t="n">
        <f aca="false">Mix!G21/Mix!G20-1</f>
        <v>0.0324494854653346</v>
      </c>
      <c r="H22" s="36" t="n">
        <f aca="false">Mix!H21/Mix!H20-1</f>
        <v>0.0324909042390476</v>
      </c>
      <c r="I22" s="36" t="n">
        <f aca="false">Mix!I21/Mix!I20-1</f>
        <v>0.0314003097910269</v>
      </c>
      <c r="J22" s="36" t="n">
        <f aca="false">Mix!J21/Mix!J20-1</f>
        <v>0.030213823841708</v>
      </c>
      <c r="K22" s="36" t="n">
        <f aca="false">Mix!K21/Mix!K20-1</f>
        <v>0.0303503790757482</v>
      </c>
      <c r="L22" s="35"/>
      <c r="M22" s="19"/>
      <c r="N22" s="19"/>
    </row>
    <row r="23" customFormat="false" ht="33.95" hidden="false" customHeight="true" outlineLevel="0" collapsed="false">
      <c r="A23" s="2"/>
      <c r="B23" s="34" t="s">
        <v>31</v>
      </c>
      <c r="C23" s="20"/>
      <c r="D23" s="20"/>
      <c r="E23" s="20"/>
      <c r="F23" s="36" t="n">
        <f aca="false">Mix!F22/Mix!F21-1</f>
        <v>0.0337064306081627</v>
      </c>
      <c r="G23" s="36" t="n">
        <f aca="false">Mix!G22/Mix!G21-1</f>
        <v>0.0329111412414431</v>
      </c>
      <c r="H23" s="36" t="n">
        <f aca="false">Mix!H22/Mix!H21-1</f>
        <v>0.0322942604091154</v>
      </c>
      <c r="I23" s="36" t="n">
        <f aca="false">Mix!I22/Mix!I21-1</f>
        <v>0.0313006362881871</v>
      </c>
      <c r="J23" s="36" t="n">
        <f aca="false">Mix!J22/Mix!J21-1</f>
        <v>0.0307101727447217</v>
      </c>
      <c r="K23" s="36" t="n">
        <f aca="false">Mix!K22/Mix!K21-1</f>
        <v>0.0302293607755899</v>
      </c>
      <c r="L23" s="35"/>
      <c r="M23" s="19"/>
      <c r="N23" s="19"/>
    </row>
    <row r="24" customFormat="false" ht="33.95" hidden="false" customHeight="true" outlineLevel="0" collapsed="false">
      <c r="A24" s="2"/>
      <c r="B24" s="34" t="s">
        <v>32</v>
      </c>
      <c r="C24" s="20"/>
      <c r="D24" s="20"/>
      <c r="E24" s="20"/>
      <c r="F24" s="36" t="n">
        <f aca="false">Mix!F23/Mix!F22-1</f>
        <v>0.0315780806126229</v>
      </c>
      <c r="G24" s="36" t="n">
        <f aca="false">Mix!G23/Mix!G22-1</f>
        <v>0.0327013337943665</v>
      </c>
      <c r="H24" s="36" t="n">
        <f aca="false">Mix!H23/Mix!H22-1</f>
        <v>0.0325968807630772</v>
      </c>
      <c r="I24" s="36" t="n">
        <f aca="false">Mix!I23/Mix!I22-1</f>
        <v>0.0315513827680909</v>
      </c>
      <c r="J24" s="36" t="n">
        <f aca="false">Mix!J23/Mix!J22-1</f>
        <v>0.030579556545534</v>
      </c>
      <c r="K24" s="36" t="n">
        <f aca="false">Mix!K23/Mix!K22-1</f>
        <v>0.0305737883317869</v>
      </c>
      <c r="L24" s="35"/>
      <c r="M24" s="19"/>
      <c r="N24" s="19"/>
    </row>
    <row r="25" customFormat="false" ht="33.95" hidden="false" customHeight="true" outlineLevel="0" collapsed="false">
      <c r="A25" s="2"/>
      <c r="B25" s="34" t="s">
        <v>33</v>
      </c>
      <c r="C25" s="20"/>
      <c r="D25" s="20"/>
      <c r="E25" s="20"/>
      <c r="F25" s="20"/>
      <c r="G25" s="36" t="n">
        <f aca="false">Mix!G24/Mix!G23-1</f>
        <v>0.0324470789568323</v>
      </c>
      <c r="H25" s="36" t="n">
        <f aca="false">Mix!H24/Mix!H23-1</f>
        <v>0.0323189194303828</v>
      </c>
      <c r="I25" s="36" t="n">
        <f aca="false">Mix!I24/Mix!I23-1</f>
        <v>0.0316450993746518</v>
      </c>
      <c r="J25" s="36" t="n">
        <f aca="false">Mix!J24/Mix!J23-1</f>
        <v>0.0304042669393543</v>
      </c>
      <c r="K25" s="36" t="n">
        <f aca="false">Mix!K24/Mix!K23-1</f>
        <v>0.0303725851988528</v>
      </c>
      <c r="L25" s="35"/>
      <c r="M25" s="19"/>
      <c r="N25" s="19"/>
    </row>
    <row r="26" customFormat="false" ht="33.95" hidden="false" customHeight="true" outlineLevel="0" collapsed="false">
      <c r="A26" s="2"/>
      <c r="B26" s="34" t="s">
        <v>34</v>
      </c>
      <c r="C26" s="20"/>
      <c r="D26" s="20"/>
      <c r="E26" s="20"/>
      <c r="F26" s="20"/>
      <c r="G26" s="36" t="n">
        <f aca="false">Mix!G25/Mix!G24-1</f>
        <v>0.0315955102065328</v>
      </c>
      <c r="H26" s="36" t="n">
        <f aca="false">Mix!H25/Mix!H24-1</f>
        <v>0.0324986680873733</v>
      </c>
      <c r="I26" s="36" t="n">
        <f aca="false">Mix!I25/Mix!I24-1</f>
        <v>0.0315986580323009</v>
      </c>
      <c r="J26" s="36" t="n">
        <f aca="false">Mix!J25/Mix!J24-1</f>
        <v>0.0315934298296559</v>
      </c>
      <c r="K26" s="36" t="n">
        <f aca="false">Mix!K25/Mix!K24-1</f>
        <v>0.0305992006343145</v>
      </c>
      <c r="L26" s="35"/>
      <c r="M26" s="19"/>
      <c r="N26" s="19"/>
    </row>
    <row r="27" customFormat="false" ht="33.95" hidden="false" customHeight="true" outlineLevel="0" collapsed="false">
      <c r="A27" s="2"/>
      <c r="B27" s="34" t="n">
        <v>15</v>
      </c>
      <c r="C27" s="20"/>
      <c r="D27" s="20"/>
      <c r="E27" s="20"/>
      <c r="F27" s="20"/>
      <c r="G27" s="36" t="n">
        <f aca="false">Mix!G26/Mix!G25-1</f>
        <v>0.0260054025103043</v>
      </c>
      <c r="H27" s="36" t="n">
        <f aca="false">Mix!H26/Mix!H25-1</f>
        <v>0.0260050822819224</v>
      </c>
      <c r="I27" s="36" t="n">
        <f aca="false">Mix!I26/Mix!I25-1</f>
        <v>0.0259881549399019</v>
      </c>
      <c r="J27" s="36" t="n">
        <f aca="false">Mix!J26/Mix!J25-1</f>
        <v>0.025996173817983</v>
      </c>
      <c r="K27" s="36" t="n">
        <f aca="false">Mix!K26/Mix!K25-1</f>
        <v>0.0260009420631182</v>
      </c>
      <c r="L27" s="35"/>
      <c r="M27" s="19"/>
      <c r="N27" s="19"/>
    </row>
    <row r="28" customFormat="false" ht="33.95" hidden="false" customHeight="true" outlineLevel="0" collapsed="false">
      <c r="A28" s="2"/>
      <c r="B28" s="37" t="s">
        <v>35</v>
      </c>
      <c r="C28" s="20"/>
      <c r="D28" s="20"/>
      <c r="E28" s="20"/>
      <c r="F28" s="20"/>
      <c r="G28" s="36" t="n">
        <f aca="false">Mix!G27/Mix!G26-1</f>
        <v>0.0200069224178532</v>
      </c>
      <c r="H28" s="36" t="n">
        <f aca="false">Mix!H27/Mix!H26-1</f>
        <v>0.0199923210452031</v>
      </c>
      <c r="I28" s="36" t="n">
        <f aca="false">Mix!I27/Mix!I26-1</f>
        <v>0.0199939893282224</v>
      </c>
      <c r="J28" s="36" t="n">
        <f aca="false">Mix!J27/Mix!J26-1</f>
        <v>0.0200046881825835</v>
      </c>
      <c r="K28" s="36" t="n">
        <f aca="false">Mix!K27/Mix!K26-1</f>
        <v>0.0200012242524408</v>
      </c>
      <c r="L28" s="35"/>
      <c r="M28" s="19"/>
      <c r="N28" s="19"/>
    </row>
    <row r="29" customFormat="false" ht="33.95" hidden="false" customHeight="true" outlineLevel="0" collapsed="false">
      <c r="A29" s="2"/>
      <c r="B29" s="18"/>
      <c r="C29" s="19"/>
      <c r="D29" s="19"/>
      <c r="E29" s="19"/>
      <c r="F29" s="19"/>
      <c r="G29" s="20"/>
      <c r="H29" s="20"/>
      <c r="I29" s="20"/>
      <c r="J29" s="20"/>
      <c r="K29" s="20"/>
      <c r="L29" s="19"/>
      <c r="M29" s="19"/>
      <c r="N29" s="19"/>
    </row>
    <row r="30" customFormat="false" ht="19.5" hidden="false" customHeight="false" outlineLevel="0" collapsed="false">
      <c r="A30" s="2"/>
      <c r="B30" s="38" t="s">
        <v>36</v>
      </c>
      <c r="C30" s="38"/>
      <c r="D30" s="38"/>
      <c r="E30" s="38"/>
      <c r="F30" s="38"/>
      <c r="G30" s="38"/>
      <c r="H30" s="38"/>
      <c r="I30" s="38"/>
      <c r="J30" s="38"/>
      <c r="K30" s="38"/>
      <c r="L30" s="19"/>
      <c r="M30" s="19"/>
      <c r="N30" s="19"/>
    </row>
    <row r="31" customFormat="false" ht="19.5" hidden="false" customHeight="false" outlineLevel="0" collapsed="false">
      <c r="A31" s="2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19"/>
      <c r="M31" s="19"/>
      <c r="N31" s="19"/>
    </row>
    <row r="32" customFormat="false" ht="12.75" hidden="false" customHeight="false" outlineLevel="0" collapsed="false">
      <c r="A32" s="2"/>
      <c r="B32" s="2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"/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0"/>
      <c r="M35" s="19"/>
      <c r="N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0"/>
      <c r="M36" s="19"/>
      <c r="N36" s="1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0"/>
      <c r="M37" s="19"/>
      <c r="N37" s="1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0"/>
      <c r="M38" s="19"/>
      <c r="N38" s="1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0"/>
      <c r="M39" s="19"/>
      <c r="N39" s="1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0"/>
      <c r="M40" s="19"/>
      <c r="N40" s="19"/>
    </row>
    <row r="41" customFormat="false" ht="12.75" hidden="false" customHeight="false" outlineLevel="0" collapsed="false">
      <c r="A41" s="2"/>
      <c r="B41" s="2"/>
      <c r="C41" s="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2" t="s">
        <v>1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2" t="s">
        <v>2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40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3" t="s">
        <v>12</v>
      </c>
      <c r="E11" s="33" t="s">
        <v>13</v>
      </c>
      <c r="F11" s="33" t="s">
        <v>14</v>
      </c>
      <c r="G11" s="33" t="s">
        <v>15</v>
      </c>
      <c r="H11" s="33" t="s">
        <v>16</v>
      </c>
      <c r="I11" s="11" t="s">
        <v>17</v>
      </c>
      <c r="J11" s="33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4" t="s">
        <v>20</v>
      </c>
      <c r="C12" s="20"/>
      <c r="D12" s="36" t="n">
        <f aca="false">Mix!D11/Mix!C11-1</f>
        <v>0.0269999999999999</v>
      </c>
      <c r="E12" s="36" t="n">
        <f aca="false">Mix!E11/Mix!D11-1</f>
        <v>0.0272346640701071</v>
      </c>
      <c r="F12" s="36" t="n">
        <f aca="false">Mix!F11/Mix!E11-1</f>
        <v>0.0265599969667383</v>
      </c>
      <c r="G12" s="36" t="n">
        <f aca="false">Mix!G11/Mix!F11-1</f>
        <v>0.0831032604179172</v>
      </c>
      <c r="H12" s="36" t="n">
        <f aca="false">Mix!H11/Mix!G11-1</f>
        <v>0.049429236395877</v>
      </c>
      <c r="I12" s="36" t="n">
        <f aca="false">Mix!I11/Mix!H11-1</f>
        <v>-0.0260363778158688</v>
      </c>
      <c r="J12" s="36" t="n">
        <f aca="false">Mix!J11/Mix!I11-1</f>
        <v>0.0750675608047242</v>
      </c>
      <c r="K12" s="36" t="n">
        <f aca="false">Mix!K11/Mix!J11-1</f>
        <v>0.0449911553859044</v>
      </c>
      <c r="L12" s="35"/>
      <c r="M12" s="19"/>
      <c r="N12" s="19"/>
    </row>
    <row r="13" customFormat="false" ht="33.95" hidden="false" customHeight="true" outlineLevel="0" collapsed="false">
      <c r="A13" s="2"/>
      <c r="B13" s="34" t="s">
        <v>21</v>
      </c>
      <c r="C13" s="20"/>
      <c r="D13" s="36" t="n">
        <f aca="false">Mix!D12/Mix!C12-1</f>
        <v>0.0269971581938744</v>
      </c>
      <c r="E13" s="36" t="n">
        <f aca="false">Mix!E12/Mix!D12-1</f>
        <v>0.027238662567256</v>
      </c>
      <c r="F13" s="36" t="n">
        <f aca="false">Mix!F12/Mix!E12-1</f>
        <v>0.0274143010802974</v>
      </c>
      <c r="G13" s="36" t="n">
        <f aca="false">Mix!G12/Mix!F12-1</f>
        <v>0.0827522167397994</v>
      </c>
      <c r="H13" s="36" t="n">
        <f aca="false">Mix!H12/Mix!G12-1</f>
        <v>0.0484798547117777</v>
      </c>
      <c r="I13" s="36" t="n">
        <f aca="false">Mix!I12/Mix!H12-1</f>
        <v>-0.0278904909303781</v>
      </c>
      <c r="J13" s="36" t="n">
        <f aca="false">Mix!J12/Mix!I12-1</f>
        <v>0.074976902263578</v>
      </c>
      <c r="K13" s="36" t="n">
        <f aca="false">Mix!K12/Mix!J12-1</f>
        <v>0.0442473122405287</v>
      </c>
      <c r="L13" s="35"/>
      <c r="M13" s="19"/>
      <c r="N13" s="19"/>
    </row>
    <row r="14" customFormat="false" ht="33.95" hidden="false" customHeight="true" outlineLevel="0" collapsed="false">
      <c r="A14" s="2"/>
      <c r="B14" s="34" t="s">
        <v>22</v>
      </c>
      <c r="C14" s="20"/>
      <c r="D14" s="36" t="n">
        <f aca="false">Mix!D13/Mix!C13-1</f>
        <v>0.026961824989385</v>
      </c>
      <c r="E14" s="36" t="n">
        <f aca="false">Mix!E13/Mix!D13-1</f>
        <v>0.0271654357181785</v>
      </c>
      <c r="F14" s="36" t="n">
        <f aca="false">Mix!F13/Mix!E13-1</f>
        <v>0.0291273681995738</v>
      </c>
      <c r="G14" s="36" t="n">
        <f aca="false">Mix!G13/Mix!F13-1</f>
        <v>0.0813799479097221</v>
      </c>
      <c r="H14" s="36" t="n">
        <f aca="false">Mix!H13/Mix!G13-1</f>
        <v>0.0483674744352745</v>
      </c>
      <c r="I14" s="36" t="n">
        <f aca="false">Mix!I13/Mix!H13-1</f>
        <v>-0.02956812194204</v>
      </c>
      <c r="J14" s="36" t="n">
        <f aca="false">Mix!J13/Mix!I13-1</f>
        <v>0.073962751989658</v>
      </c>
      <c r="K14" s="36" t="n">
        <f aca="false">Mix!K13/Mix!J13-1</f>
        <v>0.0442449913104972</v>
      </c>
      <c r="L14" s="35"/>
      <c r="M14" s="19"/>
      <c r="N14" s="19"/>
    </row>
    <row r="15" customFormat="false" ht="33.95" hidden="false" customHeight="true" outlineLevel="0" collapsed="false">
      <c r="A15" s="2"/>
      <c r="B15" s="34" t="s">
        <v>23</v>
      </c>
      <c r="C15" s="20"/>
      <c r="D15" s="36" t="n">
        <f aca="false">Mix!D14/Mix!C14-1</f>
        <v>0.0268962360217111</v>
      </c>
      <c r="E15" s="36" t="n">
        <f aca="false">Mix!E14/Mix!D14-1</f>
        <v>0.0270833333333333</v>
      </c>
      <c r="F15" s="36" t="n">
        <f aca="false">Mix!F14/Mix!E14-1</f>
        <v>0.0297173529854646</v>
      </c>
      <c r="G15" s="36" t="n">
        <f aca="false">Mix!G14/Mix!F14-1</f>
        <v>0.0801448577228778</v>
      </c>
      <c r="H15" s="36" t="n">
        <f aca="false">Mix!H14/Mix!G14-1</f>
        <v>0.0489053826979589</v>
      </c>
      <c r="I15" s="36" t="n">
        <f aca="false">Mix!I14/Mix!H14-1</f>
        <v>-0.0317819451825981</v>
      </c>
      <c r="J15" s="36" t="n">
        <f aca="false">Mix!J14/Mix!I14-1</f>
        <v>0.0730293905460935</v>
      </c>
      <c r="K15" s="36" t="n">
        <f aca="false">Mix!K14/Mix!J14-1</f>
        <v>0.0449074446238955</v>
      </c>
      <c r="L15" s="35"/>
      <c r="M15" s="19"/>
      <c r="N15" s="19"/>
    </row>
    <row r="16" customFormat="false" ht="33.95" hidden="false" customHeight="true" outlineLevel="0" collapsed="false">
      <c r="A16" s="2"/>
      <c r="B16" s="34" t="s">
        <v>24</v>
      </c>
      <c r="C16" s="20"/>
      <c r="D16" s="36" t="n">
        <f aca="false">Mix!D15/Mix!C15-1</f>
        <v>0.0277201670153766</v>
      </c>
      <c r="E16" s="36" t="n">
        <f aca="false">Mix!E15/Mix!D15-1</f>
        <v>0.0269013646263947</v>
      </c>
      <c r="F16" s="36" t="n">
        <f aca="false">Mix!F15/Mix!E15-1</f>
        <v>0.030317458943304</v>
      </c>
      <c r="G16" s="36" t="n">
        <f aca="false">Mix!G15/Mix!F15-1</f>
        <v>0.0795543344004437</v>
      </c>
      <c r="H16" s="36" t="n">
        <f aca="false">Mix!H15/Mix!G15-1</f>
        <v>0.0486453249896872</v>
      </c>
      <c r="I16" s="36" t="n">
        <f aca="false">Mix!I15/Mix!H15-1</f>
        <v>-0.0338155287201907</v>
      </c>
      <c r="J16" s="36" t="n">
        <f aca="false">Mix!J15/Mix!I15-1</f>
        <v>0.0727251776454774</v>
      </c>
      <c r="K16" s="36" t="n">
        <f aca="false">Mix!K15/Mix!J15-1</f>
        <v>0.0447644691425217</v>
      </c>
      <c r="L16" s="35"/>
      <c r="M16" s="19"/>
      <c r="N16" s="19"/>
    </row>
    <row r="17" customFormat="false" ht="33.95" hidden="false" customHeight="true" outlineLevel="0" collapsed="false">
      <c r="A17" s="2"/>
      <c r="B17" s="34" t="s">
        <v>25</v>
      </c>
      <c r="C17" s="20"/>
      <c r="D17" s="36" t="n">
        <f aca="false">Mix!D16/Mix!C16-1</f>
        <v>0.0274939259682721</v>
      </c>
      <c r="E17" s="36" t="n">
        <f aca="false">Mix!E16/Mix!D16-1</f>
        <v>0.0268364774406675</v>
      </c>
      <c r="F17" s="36" t="n">
        <f aca="false">Mix!F16/Mix!E16-1</f>
        <v>0.0315788582507175</v>
      </c>
      <c r="G17" s="36" t="n">
        <f aca="false">Mix!G16/Mix!F16-1</f>
        <v>0.0782046336799429</v>
      </c>
      <c r="H17" s="36" t="n">
        <f aca="false">Mix!H16/Mix!G16-1</f>
        <v>0.0490043843624406</v>
      </c>
      <c r="I17" s="36" t="n">
        <f aca="false">Mix!I16/Mix!H16-1</f>
        <v>-0.0356640109132599</v>
      </c>
      <c r="J17" s="36" t="n">
        <f aca="false">Mix!J16/Mix!I16-1</f>
        <v>0.0717010662232223</v>
      </c>
      <c r="K17" s="36" t="n">
        <f aca="false">Mix!K16/Mix!J16-1</f>
        <v>0.0452017861656417</v>
      </c>
      <c r="L17" s="35"/>
      <c r="M17" s="19"/>
      <c r="N17" s="19"/>
    </row>
    <row r="18" customFormat="false" ht="33.95" hidden="false" customHeight="true" outlineLevel="0" collapsed="false">
      <c r="A18" s="2"/>
      <c r="B18" s="34" t="s">
        <v>26</v>
      </c>
      <c r="C18" s="20"/>
      <c r="D18" s="36" t="n">
        <f aca="false">Mix!D17/Mix!C17-1</f>
        <v>0.0265439120964399</v>
      </c>
      <c r="E18" s="36" t="n">
        <f aca="false">Mix!E17/Mix!D17-1</f>
        <v>0.0274210313812744</v>
      </c>
      <c r="F18" s="36" t="n">
        <f aca="false">Mix!F17/Mix!E17-1</f>
        <v>0.0327929163287317</v>
      </c>
      <c r="G18" s="36" t="n">
        <f aca="false">Mix!G17/Mix!F17-1</f>
        <v>0.0767480833218643</v>
      </c>
      <c r="H18" s="36" t="n">
        <f aca="false">Mix!H17/Mix!G17-1</f>
        <v>0.0486462507800693</v>
      </c>
      <c r="I18" s="36" t="n">
        <f aca="false">Mix!I17/Mix!H17-1</f>
        <v>-0.0366671207634561</v>
      </c>
      <c r="J18" s="36" t="n">
        <f aca="false">Mix!J17/Mix!I17-1</f>
        <v>0.0705582887382124</v>
      </c>
      <c r="K18" s="36" t="n">
        <f aca="false">Mix!K17/Mix!J17-1</f>
        <v>0.0449814720829829</v>
      </c>
      <c r="L18" s="35"/>
      <c r="M18" s="19"/>
      <c r="N18" s="19"/>
    </row>
    <row r="19" customFormat="false" ht="33.95" hidden="false" customHeight="true" outlineLevel="0" collapsed="false">
      <c r="A19" s="2"/>
      <c r="B19" s="34" t="s">
        <v>27</v>
      </c>
      <c r="C19" s="20"/>
      <c r="D19" s="36" t="n">
        <f aca="false">Mix!D18/Mix!C18-1</f>
        <v>0.0263281496853092</v>
      </c>
      <c r="E19" s="36" t="n">
        <f aca="false">Mix!E18/Mix!D18-1</f>
        <v>0.0272087334209781</v>
      </c>
      <c r="F19" s="36" t="n">
        <f aca="false">Mix!F18/Mix!E18-1</f>
        <v>0.0338107118556199</v>
      </c>
      <c r="G19" s="36" t="n">
        <f aca="false">Mix!G18/Mix!F18-1</f>
        <v>0.0761286885117454</v>
      </c>
      <c r="H19" s="36" t="n">
        <f aca="false">Mix!H18/Mix!G18-1</f>
        <v>0.0489216699916994</v>
      </c>
      <c r="I19" s="36" t="n">
        <f aca="false">Mix!I18/Mix!H18-1</f>
        <v>-0.0388654805950257</v>
      </c>
      <c r="J19" s="36" t="n">
        <f aca="false">Mix!J18/Mix!I18-1</f>
        <v>0.0701708772081873</v>
      </c>
      <c r="K19" s="36" t="n">
        <f aca="false">Mix!K18/Mix!J18-1</f>
        <v>0.045344113161198</v>
      </c>
      <c r="L19" s="35"/>
      <c r="M19" s="19"/>
      <c r="N19" s="19"/>
    </row>
    <row r="20" customFormat="false" ht="33.95" hidden="false" customHeight="true" outlineLevel="0" collapsed="false">
      <c r="A20" s="2"/>
      <c r="B20" s="34" t="s">
        <v>28</v>
      </c>
      <c r="C20" s="20"/>
      <c r="D20" s="36" t="n">
        <f aca="false">Mix!D19/Mix!C19-1</f>
        <v>0.0269167756135502</v>
      </c>
      <c r="E20" s="36" t="n">
        <f aca="false">Mix!E19/Mix!D19-1</f>
        <v>0.0269686641365918</v>
      </c>
      <c r="F20" s="36" t="n">
        <f aca="false">Mix!F19/Mix!E19-1</f>
        <v>0.035440237262071</v>
      </c>
      <c r="G20" s="36" t="n">
        <f aca="false">Mix!G19/Mix!F19-1</f>
        <v>0.0746376097779058</v>
      </c>
      <c r="H20" s="36" t="n">
        <f aca="false">Mix!H19/Mix!G19-1</f>
        <v>0.0490971012755517</v>
      </c>
      <c r="I20" s="36" t="n">
        <f aca="false">Mix!I19/Mix!H19-1</f>
        <v>-0.0401723303581031</v>
      </c>
      <c r="J20" s="36" t="n">
        <f aca="false">Mix!J19/Mix!I19-1</f>
        <v>0.0689742099476918</v>
      </c>
      <c r="K20" s="36" t="n">
        <f aca="false">Mix!K19/Mix!J19-1</f>
        <v>0.0456120584054449</v>
      </c>
      <c r="L20" s="35"/>
      <c r="M20" s="19"/>
      <c r="N20" s="19"/>
    </row>
    <row r="21" customFormat="false" ht="33.95" hidden="false" customHeight="true" outlineLevel="0" collapsed="false">
      <c r="A21" s="2"/>
      <c r="B21" s="34" t="s">
        <v>29</v>
      </c>
      <c r="C21" s="20"/>
      <c r="D21" s="36"/>
      <c r="E21" s="36" t="n">
        <f aca="false">Mix!E20/Mix!D20-1</f>
        <v>0.0273852899641887</v>
      </c>
      <c r="F21" s="36" t="n">
        <f aca="false">Mix!F20/Mix!E20-1</f>
        <v>0.0355632171687639</v>
      </c>
      <c r="G21" s="36" t="n">
        <f aca="false">Mix!G20/Mix!F20-1</f>
        <v>0.0739124695667477</v>
      </c>
      <c r="H21" s="36" t="n">
        <f aca="false">Mix!H20/Mix!G20-1</f>
        <v>0.0491658870686889</v>
      </c>
      <c r="I21" s="36" t="n">
        <f aca="false">Mix!I20/Mix!H20-1</f>
        <v>-0.0419609093808374</v>
      </c>
      <c r="J21" s="36" t="n">
        <f aca="false">Mix!J20/Mix!I20-1</f>
        <v>0.0685005027310526</v>
      </c>
      <c r="K21" s="36" t="n">
        <f aca="false">Mix!K20/Mix!J20-1</f>
        <v>0.045778520972285</v>
      </c>
      <c r="L21" s="35"/>
      <c r="M21" s="19"/>
      <c r="N21" s="19"/>
    </row>
    <row r="22" customFormat="false" ht="33.95" hidden="false" customHeight="true" outlineLevel="0" collapsed="false">
      <c r="A22" s="2"/>
      <c r="B22" s="34" t="s">
        <v>30</v>
      </c>
      <c r="C22" s="20"/>
      <c r="D22" s="20"/>
      <c r="E22" s="36"/>
      <c r="F22" s="36" t="n">
        <f aca="false">Mix!F21/Mix!E21-1</f>
        <v>0.0369297077838497</v>
      </c>
      <c r="G22" s="36" t="n">
        <f aca="false">Mix!G21/Mix!F21-1</f>
        <v>0.0724418720120297</v>
      </c>
      <c r="H22" s="36" t="n">
        <f aca="false">Mix!H21/Mix!G21-1</f>
        <v>0.0492079764542479</v>
      </c>
      <c r="I22" s="36" t="n">
        <f aca="false">Mix!I21/Mix!H21-1</f>
        <v>-0.0429728622309074</v>
      </c>
      <c r="J22" s="36" t="n">
        <f aca="false">Mix!J21/Mix!I21-1</f>
        <v>0.0672713380495065</v>
      </c>
      <c r="K22" s="36" t="n">
        <f aca="false">Mix!K21/Mix!J21-1</f>
        <v>0.0459171393128475</v>
      </c>
      <c r="L22" s="35"/>
      <c r="M22" s="19"/>
      <c r="N22" s="19"/>
    </row>
    <row r="23" customFormat="false" ht="33.95" hidden="false" customHeight="true" outlineLevel="0" collapsed="false">
      <c r="A23" s="2"/>
      <c r="B23" s="34" t="s">
        <v>31</v>
      </c>
      <c r="C23" s="20"/>
      <c r="D23" s="20"/>
      <c r="E23" s="20"/>
      <c r="F23" s="36"/>
      <c r="G23" s="36" t="n">
        <f aca="false">Mix!G22/Mix!F22-1</f>
        <v>0.0716167812590061</v>
      </c>
      <c r="H23" s="36" t="n">
        <f aca="false">Mix!H22/Mix!G22-1</f>
        <v>0.048581362737</v>
      </c>
      <c r="I23" s="36" t="n">
        <f aca="false">Mix!I22/Mix!H22-1</f>
        <v>-0.0438940387645184</v>
      </c>
      <c r="J23" s="36" t="n">
        <f aca="false">Mix!J22/Mix!I22-1</f>
        <v>0.0666602797470779</v>
      </c>
      <c r="K23" s="36" t="n">
        <f aca="false">Mix!K22/Mix!J22-1</f>
        <v>0.0454292335051825</v>
      </c>
      <c r="L23" s="35"/>
      <c r="M23" s="19"/>
      <c r="N23" s="19"/>
    </row>
    <row r="24" customFormat="false" ht="33.95" hidden="false" customHeight="true" outlineLevel="0" collapsed="false">
      <c r="A24" s="2"/>
      <c r="B24" s="34" t="s">
        <v>32</v>
      </c>
      <c r="C24" s="20"/>
      <c r="D24" s="20"/>
      <c r="E24" s="20"/>
      <c r="F24" s="36"/>
      <c r="G24" s="36" t="n">
        <f aca="false">Mix!G23/Mix!F23-1</f>
        <v>0.0727836313324819</v>
      </c>
      <c r="H24" s="36" t="n">
        <f aca="false">Mix!H23/Mix!G23-1</f>
        <v>0.0484753035131884</v>
      </c>
      <c r="I24" s="36" t="n">
        <f aca="false">Mix!I23/Mix!H23-1</f>
        <v>-0.0448620901736292</v>
      </c>
      <c r="J24" s="36" t="n">
        <f aca="false">Mix!J23/Mix!I23-1</f>
        <v>0.0656553773760138</v>
      </c>
      <c r="K24" s="36" t="n">
        <f aca="false">Mix!K23/Mix!J23-1</f>
        <v>0.0454233821769294</v>
      </c>
      <c r="L24" s="35"/>
      <c r="M24" s="19"/>
      <c r="N24" s="19"/>
    </row>
    <row r="25" customFormat="false" ht="33.95" hidden="false" customHeight="true" outlineLevel="0" collapsed="false">
      <c r="A25" s="2"/>
      <c r="B25" s="34" t="s">
        <v>33</v>
      </c>
      <c r="C25" s="20"/>
      <c r="D25" s="20"/>
      <c r="E25" s="20"/>
      <c r="F25" s="20"/>
      <c r="G25" s="36"/>
      <c r="H25" s="36" t="n">
        <f aca="false">Mix!H24/Mix!G24-1</f>
        <v>0.0483451543741855</v>
      </c>
      <c r="I25" s="36" t="n">
        <f aca="false">Mix!I24/Mix!H24-1</f>
        <v>-0.0454855322781149</v>
      </c>
      <c r="J25" s="36" t="n">
        <f aca="false">Mix!J24/Mix!I24-1</f>
        <v>0.0643736383769153</v>
      </c>
      <c r="K25" s="36" t="n">
        <f aca="false">Mix!K24/Mix!J24-1</f>
        <v>0.0453912386451418</v>
      </c>
      <c r="L25" s="35"/>
      <c r="M25" s="19"/>
      <c r="N25" s="19"/>
    </row>
    <row r="26" customFormat="false" ht="33.95" hidden="false" customHeight="true" outlineLevel="0" collapsed="false">
      <c r="A26" s="2"/>
      <c r="B26" s="34" t="s">
        <v>34</v>
      </c>
      <c r="C26" s="20"/>
      <c r="D26" s="20"/>
      <c r="E26" s="20"/>
      <c r="F26" s="20"/>
      <c r="G26" s="36"/>
      <c r="H26" s="36" t="n">
        <f aca="false">Mix!H25/Mix!G25-1</f>
        <v>0.0492629765037376</v>
      </c>
      <c r="I26" s="36" t="n">
        <f aca="false">Mix!I25/Mix!H25-1</f>
        <v>-0.0463175649433514</v>
      </c>
      <c r="J26" s="36" t="n">
        <f aca="false">Mix!J25/Mix!I25-1</f>
        <v>0.0643682440687432</v>
      </c>
      <c r="K26" s="36" t="n">
        <f aca="false">Mix!K25/Mix!J25-1</f>
        <v>0.0443837113965566</v>
      </c>
      <c r="L26" s="35"/>
      <c r="M26" s="19"/>
      <c r="N26" s="19"/>
    </row>
    <row r="27" customFormat="false" ht="33.95" hidden="false" customHeight="true" outlineLevel="0" collapsed="false">
      <c r="A27" s="2"/>
      <c r="B27" s="34" t="n">
        <v>15</v>
      </c>
      <c r="C27" s="20"/>
      <c r="D27" s="20"/>
      <c r="E27" s="20"/>
      <c r="F27" s="20"/>
      <c r="G27" s="36"/>
      <c r="H27" s="36" t="n">
        <f aca="false">Mix!H26/Mix!G26-1</f>
        <v>0.0492626490163925</v>
      </c>
      <c r="I27" s="36" t="n">
        <f aca="false">Mix!I26/Mix!H26-1</f>
        <v>-0.0463332990844739</v>
      </c>
      <c r="J27" s="36" t="n">
        <f aca="false">Mix!J26/Mix!I26-1</f>
        <v>0.0643765629164232</v>
      </c>
      <c r="K27" s="36" t="n">
        <f aca="false">Mix!K26/Mix!J26-1</f>
        <v>0.0443885650964806</v>
      </c>
      <c r="L27" s="35"/>
      <c r="M27" s="19"/>
      <c r="N27" s="19"/>
    </row>
    <row r="28" customFormat="false" ht="33.95" hidden="false" customHeight="true" outlineLevel="0" collapsed="false">
      <c r="A28" s="2"/>
      <c r="B28" s="37" t="s">
        <v>35</v>
      </c>
      <c r="C28" s="20"/>
      <c r="D28" s="20"/>
      <c r="E28" s="20"/>
      <c r="F28" s="20"/>
      <c r="G28" s="36"/>
      <c r="H28" s="36" t="n">
        <f aca="false">Mix!H27/Mix!G27-1</f>
        <v>0.0492476288487749</v>
      </c>
      <c r="I28" s="36" t="n">
        <f aca="false">Mix!I27/Mix!H27-1</f>
        <v>-0.0463317392825712</v>
      </c>
      <c r="J28" s="36" t="n">
        <f aca="false">Mix!J27/Mix!I27-1</f>
        <v>0.0643877273055777</v>
      </c>
      <c r="K28" s="36" t="n">
        <f aca="false">Mix!K27/Mix!J27-1</f>
        <v>0.0443850183588304</v>
      </c>
      <c r="L28" s="35"/>
      <c r="M28" s="19"/>
      <c r="N28" s="19"/>
    </row>
    <row r="29" customFormat="false" ht="33.95" hidden="false" customHeight="true" outlineLevel="0" collapsed="false">
      <c r="A29" s="2"/>
      <c r="B29" s="18"/>
      <c r="C29" s="19"/>
      <c r="D29" s="19"/>
      <c r="E29" s="19"/>
      <c r="F29" s="19"/>
      <c r="G29" s="20"/>
      <c r="H29" s="20"/>
      <c r="I29" s="20"/>
      <c r="J29" s="20"/>
      <c r="K29" s="20"/>
      <c r="L29" s="19"/>
      <c r="M29" s="19"/>
      <c r="N29" s="19"/>
    </row>
    <row r="30" customFormat="false" ht="19.5" hidden="false" customHeight="false" outlineLevel="0" collapsed="false">
      <c r="A30" s="2"/>
      <c r="B30" s="38" t="s">
        <v>36</v>
      </c>
      <c r="C30" s="38"/>
      <c r="D30" s="38"/>
      <c r="E30" s="38"/>
      <c r="F30" s="38"/>
      <c r="G30" s="38"/>
      <c r="H30" s="38"/>
      <c r="I30" s="38"/>
      <c r="J30" s="38"/>
      <c r="K30" s="38"/>
      <c r="L30" s="19"/>
      <c r="M30" s="19"/>
      <c r="N30" s="19"/>
    </row>
    <row r="31" customFormat="false" ht="19.5" hidden="false" customHeight="false" outlineLevel="0" collapsed="false">
      <c r="A31" s="2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19"/>
      <c r="M31" s="19"/>
      <c r="N31" s="19"/>
    </row>
    <row r="32" customFormat="false" ht="12.75" hidden="false" customHeight="false" outlineLevel="0" collapsed="false">
      <c r="A32" s="2"/>
      <c r="B32" s="2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"/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0"/>
      <c r="M35" s="19"/>
      <c r="N35" s="1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0"/>
      <c r="M36" s="19"/>
      <c r="N36" s="1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0"/>
      <c r="M37" s="19"/>
      <c r="N37" s="1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0"/>
      <c r="M38" s="19"/>
      <c r="N38" s="1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0"/>
      <c r="M39" s="19"/>
      <c r="N39" s="1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0"/>
      <c r="M40" s="19"/>
      <c r="N40" s="19"/>
    </row>
    <row r="41" customFormat="false" ht="12.75" hidden="false" customHeight="false" outlineLevel="0" collapsed="false">
      <c r="A41" s="2"/>
      <c r="B41" s="2"/>
      <c r="C41" s="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1" t="str">
        <f aca="false">Mix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  <c r="L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</row>
    <row r="4" customFormat="false" ht="30" hidden="false" customHeight="true" outlineLevel="0" collapsed="false">
      <c r="A4" s="2"/>
      <c r="B4" s="41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30" hidden="false" customHeight="true" outlineLevel="0" collapsed="false">
      <c r="A5" s="2"/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30" hidden="false" customHeight="true" outlineLevel="0" collapsed="false">
      <c r="A6" s="2"/>
      <c r="B6" s="6" t="s">
        <v>42</v>
      </c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30" hidden="false" customHeight="true" outlineLevel="0" collapsed="false">
      <c r="A7" s="2"/>
      <c r="B7" s="8" t="str">
        <f aca="false">Mix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  <c r="L7" s="2"/>
    </row>
    <row r="8" customFormat="false" ht="30" hidden="false" customHeight="true" outlineLevel="0" collapsed="false">
      <c r="A8" s="2"/>
      <c r="B8" s="9" t="str">
        <f aca="false">Mix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Mix!K8</f>
        <v> MA+90</v>
      </c>
      <c r="L8" s="2"/>
    </row>
    <row r="9" customFormat="false" ht="30" hidden="false" customHeight="true" outlineLevel="0" collapsed="false">
      <c r="A9" s="2"/>
      <c r="B9" s="9" t="str">
        <f aca="false">Mix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Mix!K9</f>
        <v> OR</v>
      </c>
      <c r="L9" s="2"/>
    </row>
    <row r="10" customFormat="false" ht="30" hidden="false" customHeight="true" outlineLevel="0" collapsed="false">
      <c r="A10" s="2"/>
      <c r="B10" s="11" t="str">
        <f aca="false">Mix!B10</f>
        <v>Service</v>
      </c>
      <c r="C10" s="11" t="str">
        <f aca="false">Mix!C10</f>
        <v>    BA    </v>
      </c>
      <c r="D10" s="11" t="str">
        <f aca="false">Mix!D10</f>
        <v>BA+15</v>
      </c>
      <c r="E10" s="11" t="str">
        <f aca="false">Mix!E10</f>
        <v>BA+30</v>
      </c>
      <c r="F10" s="11" t="str">
        <f aca="false">Mix!F10</f>
        <v>BA+45</v>
      </c>
      <c r="G10" s="11" t="str">
        <f aca="false">Mix!G10</f>
        <v>BA+90</v>
      </c>
      <c r="H10" s="11" t="str">
        <f aca="false">Mix!H10</f>
        <v>BA+135</v>
      </c>
      <c r="I10" s="11" t="str">
        <f aca="false">Mix!I10</f>
        <v>    MA    </v>
      </c>
      <c r="J10" s="11" t="str">
        <f aca="false">Mix!J10</f>
        <v>MA+45</v>
      </c>
      <c r="K10" s="11" t="str">
        <f aca="false">Mix!K10</f>
        <v>Ph.D.</v>
      </c>
      <c r="L10" s="2"/>
    </row>
    <row r="11" s="16" customFormat="true" ht="30" hidden="false" customHeight="true" outlineLevel="0" collapsed="false">
      <c r="A11" s="12"/>
      <c r="B11" s="13" t="str">
        <f aca="false">Mix!B11</f>
        <v>0</v>
      </c>
      <c r="C11" s="13" t="n">
        <v>27467</v>
      </c>
      <c r="D11" s="13" t="n">
        <v>28209</v>
      </c>
      <c r="E11" s="13" t="n">
        <v>28977</v>
      </c>
      <c r="F11" s="13" t="n">
        <v>29746</v>
      </c>
      <c r="G11" s="13" t="n">
        <v>32219</v>
      </c>
      <c r="H11" s="13" t="n">
        <v>33811</v>
      </c>
      <c r="I11" s="13" t="n">
        <v>32931</v>
      </c>
      <c r="J11" s="13" t="n">
        <v>35403</v>
      </c>
      <c r="K11" s="13" t="n">
        <v>36996</v>
      </c>
      <c r="L11" s="15"/>
    </row>
    <row r="12" s="16" customFormat="true" ht="30" hidden="false" customHeight="true" outlineLevel="0" collapsed="false">
      <c r="A12" s="12"/>
      <c r="B12" s="13" t="str">
        <f aca="false">Mix!B12</f>
        <v>1</v>
      </c>
      <c r="C12" s="13" t="n">
        <v>27836</v>
      </c>
      <c r="D12" s="13" t="n">
        <v>28588</v>
      </c>
      <c r="E12" s="13" t="n">
        <v>29366</v>
      </c>
      <c r="F12" s="13" t="n">
        <v>30171</v>
      </c>
      <c r="G12" s="13" t="n">
        <v>32668</v>
      </c>
      <c r="H12" s="13" t="n">
        <v>34252</v>
      </c>
      <c r="I12" s="13" t="n">
        <v>33297</v>
      </c>
      <c r="J12" s="13" t="n">
        <v>35793</v>
      </c>
      <c r="K12" s="13" t="n">
        <v>37377</v>
      </c>
      <c r="L12" s="15"/>
    </row>
    <row r="13" s="16" customFormat="true" ht="30" hidden="false" customHeight="true" outlineLevel="0" collapsed="false">
      <c r="A13" s="12"/>
      <c r="B13" s="13" t="str">
        <f aca="false">Mix!B13</f>
        <v>2</v>
      </c>
      <c r="C13" s="13" t="n">
        <v>28464</v>
      </c>
      <c r="D13" s="13" t="n">
        <v>29231</v>
      </c>
      <c r="E13" s="13" t="n">
        <v>30025</v>
      </c>
      <c r="F13" s="13" t="n">
        <v>30900</v>
      </c>
      <c r="G13" s="13" t="n">
        <v>33414</v>
      </c>
      <c r="H13" s="13" t="n">
        <v>35030</v>
      </c>
      <c r="I13" s="13" t="n">
        <v>33995</v>
      </c>
      <c r="J13" s="13" t="n">
        <v>36509</v>
      </c>
      <c r="K13" s="13" t="n">
        <v>38124</v>
      </c>
      <c r="L13" s="15"/>
    </row>
    <row r="14" s="16" customFormat="true" ht="30" hidden="false" customHeight="true" outlineLevel="0" collapsed="false">
      <c r="A14" s="12"/>
      <c r="B14" s="13" t="str">
        <f aca="false">Mix!B14</f>
        <v>3</v>
      </c>
      <c r="C14" s="13" t="n">
        <v>29401</v>
      </c>
      <c r="D14" s="13" t="n">
        <v>30192</v>
      </c>
      <c r="E14" s="13" t="n">
        <v>31009</v>
      </c>
      <c r="F14" s="13" t="n">
        <v>31931</v>
      </c>
      <c r="G14" s="13" t="n">
        <v>34490</v>
      </c>
      <c r="H14" s="13" t="n">
        <v>36177</v>
      </c>
      <c r="I14" s="13" t="n">
        <v>35027</v>
      </c>
      <c r="J14" s="13" t="n">
        <v>37585</v>
      </c>
      <c r="K14" s="13" t="n">
        <v>39273</v>
      </c>
      <c r="L14" s="15"/>
    </row>
    <row r="15" s="16" customFormat="true" ht="30" hidden="false" customHeight="true" outlineLevel="0" collapsed="false">
      <c r="A15" s="12"/>
      <c r="B15" s="13" t="str">
        <f aca="false">Mix!B15</f>
        <v>4</v>
      </c>
      <c r="C15" s="13" t="n">
        <v>30063</v>
      </c>
      <c r="D15" s="13" t="n">
        <v>30896</v>
      </c>
      <c r="E15" s="13" t="n">
        <v>31727</v>
      </c>
      <c r="F15" s="13" t="n">
        <v>32689</v>
      </c>
      <c r="G15" s="13" t="n">
        <v>35290</v>
      </c>
      <c r="H15" s="13" t="n">
        <v>37007</v>
      </c>
      <c r="I15" s="13" t="n">
        <v>35755</v>
      </c>
      <c r="J15" s="13" t="n">
        <v>38355</v>
      </c>
      <c r="K15" s="13" t="n">
        <v>40072</v>
      </c>
      <c r="L15" s="15"/>
    </row>
    <row r="16" s="16" customFormat="true" ht="30" hidden="false" customHeight="true" outlineLevel="0" collapsed="false">
      <c r="A16" s="12"/>
      <c r="B16" s="13" t="str">
        <f aca="false">Mix!B16</f>
        <v>5</v>
      </c>
      <c r="C16" s="13" t="n">
        <v>30750</v>
      </c>
      <c r="D16" s="13" t="n">
        <v>31595</v>
      </c>
      <c r="E16" s="13" t="n">
        <v>32443</v>
      </c>
      <c r="F16" s="13" t="n">
        <v>33468</v>
      </c>
      <c r="G16" s="13" t="n">
        <v>36085</v>
      </c>
      <c r="H16" s="13" t="n">
        <v>37853</v>
      </c>
      <c r="I16" s="13" t="n">
        <v>36503</v>
      </c>
      <c r="J16" s="13" t="n">
        <v>39121</v>
      </c>
      <c r="K16" s="13" t="n">
        <v>40889</v>
      </c>
      <c r="L16" s="15"/>
    </row>
    <row r="17" s="16" customFormat="true" ht="30" hidden="false" customHeight="true" outlineLevel="0" collapsed="false">
      <c r="A17" s="12"/>
      <c r="B17" s="13" t="str">
        <f aca="false">Mix!B17</f>
        <v>6</v>
      </c>
      <c r="C17" s="13" t="n">
        <v>31147</v>
      </c>
      <c r="D17" s="13" t="n">
        <v>31974</v>
      </c>
      <c r="E17" s="13" t="n">
        <v>32850</v>
      </c>
      <c r="F17" s="13" t="n">
        <v>33928</v>
      </c>
      <c r="G17" s="13" t="n">
        <v>36531</v>
      </c>
      <c r="H17" s="13" t="n">
        <v>38308</v>
      </c>
      <c r="I17" s="13" t="n">
        <v>36904</v>
      </c>
      <c r="J17" s="13" t="n">
        <v>39508</v>
      </c>
      <c r="K17" s="13" t="n">
        <v>41285</v>
      </c>
      <c r="L17" s="15"/>
    </row>
    <row r="18" s="16" customFormat="true" ht="30" hidden="false" customHeight="true" outlineLevel="0" collapsed="false">
      <c r="A18" s="12"/>
      <c r="B18" s="13" t="str">
        <f aca="false">Mix!B18</f>
        <v>7</v>
      </c>
      <c r="C18" s="13" t="n">
        <v>32164</v>
      </c>
      <c r="D18" s="13" t="n">
        <v>33010</v>
      </c>
      <c r="E18" s="13" t="n">
        <v>33909</v>
      </c>
      <c r="F18" s="13" t="n">
        <v>35055</v>
      </c>
      <c r="G18" s="13" t="n">
        <v>37724</v>
      </c>
      <c r="H18" s="13" t="n">
        <v>39569</v>
      </c>
      <c r="I18" s="13" t="n">
        <v>38031</v>
      </c>
      <c r="J18" s="13" t="n">
        <v>40700</v>
      </c>
      <c r="K18" s="13" t="n">
        <v>42546</v>
      </c>
      <c r="L18" s="15"/>
    </row>
    <row r="19" s="16" customFormat="true" ht="30" hidden="false" customHeight="true" outlineLevel="0" collapsed="false">
      <c r="A19" s="12"/>
      <c r="B19" s="13" t="str">
        <f aca="false">Mix!B19</f>
        <v>8</v>
      </c>
      <c r="C19" s="13" t="n">
        <v>33195</v>
      </c>
      <c r="D19" s="13" t="n">
        <v>34088</v>
      </c>
      <c r="E19" s="13" t="n">
        <v>35008</v>
      </c>
      <c r="F19" s="13" t="n">
        <v>36248</v>
      </c>
      <c r="G19" s="13" t="n">
        <v>38954</v>
      </c>
      <c r="H19" s="13" t="n">
        <v>40867</v>
      </c>
      <c r="I19" s="13" t="n">
        <v>39225</v>
      </c>
      <c r="J19" s="13" t="n">
        <v>41930</v>
      </c>
      <c r="K19" s="13" t="n">
        <v>43843</v>
      </c>
      <c r="L19" s="15"/>
    </row>
    <row r="20" s="16" customFormat="true" ht="30" hidden="false" customHeight="true" outlineLevel="0" collapsed="false">
      <c r="A20" s="12"/>
      <c r="B20" s="13" t="str">
        <f aca="false">Mix!B20</f>
        <v>9</v>
      </c>
      <c r="C20" s="13"/>
      <c r="D20" s="13" t="n">
        <v>35205</v>
      </c>
      <c r="E20" s="13" t="n">
        <v>36169</v>
      </c>
      <c r="F20" s="13" t="n">
        <v>37455</v>
      </c>
      <c r="G20" s="13" t="n">
        <v>40223</v>
      </c>
      <c r="H20" s="13" t="n">
        <v>42201</v>
      </c>
      <c r="I20" s="13" t="n">
        <v>40430</v>
      </c>
      <c r="J20" s="13" t="n">
        <v>43200</v>
      </c>
      <c r="K20" s="13" t="n">
        <v>45177</v>
      </c>
      <c r="L20" s="15"/>
    </row>
    <row r="21" s="16" customFormat="true" ht="30" hidden="false" customHeight="true" outlineLevel="0" collapsed="false">
      <c r="A21" s="12"/>
      <c r="B21" s="13" t="str">
        <f aca="false">Mix!B21</f>
        <v>10</v>
      </c>
      <c r="C21" s="13"/>
      <c r="D21" s="13"/>
      <c r="E21" s="13" t="n">
        <v>37344</v>
      </c>
      <c r="F21" s="13" t="n">
        <v>38724</v>
      </c>
      <c r="G21" s="13" t="n">
        <v>41529</v>
      </c>
      <c r="H21" s="13" t="n">
        <v>43572</v>
      </c>
      <c r="I21" s="13" t="n">
        <v>41700</v>
      </c>
      <c r="J21" s="13" t="n">
        <v>44505</v>
      </c>
      <c r="K21" s="13" t="n">
        <v>46549</v>
      </c>
      <c r="L21" s="15"/>
    </row>
    <row r="22" s="16" customFormat="true" ht="30" hidden="false" customHeight="true" outlineLevel="0" collapsed="false">
      <c r="A22" s="12"/>
      <c r="B22" s="13" t="str">
        <f aca="false">Mix!B22</f>
        <v>11</v>
      </c>
      <c r="C22" s="13"/>
      <c r="D22" s="13"/>
      <c r="E22" s="13"/>
      <c r="F22" s="13" t="n">
        <v>40029</v>
      </c>
      <c r="G22" s="13" t="n">
        <v>42895</v>
      </c>
      <c r="H22" s="13" t="n">
        <v>44979</v>
      </c>
      <c r="I22" s="13" t="n">
        <v>43005</v>
      </c>
      <c r="J22" s="13" t="n">
        <v>45872</v>
      </c>
      <c r="K22" s="13" t="n">
        <v>47956</v>
      </c>
      <c r="L22" s="15"/>
    </row>
    <row r="23" s="16" customFormat="true" ht="30" hidden="false" customHeight="true" outlineLevel="0" collapsed="false">
      <c r="A23" s="12"/>
      <c r="B23" s="13" t="str">
        <f aca="false">Mix!B23</f>
        <v>12</v>
      </c>
      <c r="C23" s="13"/>
      <c r="D23" s="13"/>
      <c r="E23" s="13"/>
      <c r="F23" s="13" t="n">
        <v>41293</v>
      </c>
      <c r="G23" s="13" t="n">
        <v>44298</v>
      </c>
      <c r="H23" s="13" t="n">
        <v>46446</v>
      </c>
      <c r="I23" s="13" t="n">
        <v>44362</v>
      </c>
      <c r="J23" s="13" t="n">
        <v>47275</v>
      </c>
      <c r="K23" s="13" t="n">
        <v>49422</v>
      </c>
      <c r="L23" s="15"/>
    </row>
    <row r="24" s="16" customFormat="true" ht="30" hidden="false" customHeight="true" outlineLevel="0" collapsed="false">
      <c r="A24" s="12"/>
      <c r="B24" s="13" t="str">
        <f aca="false">Mix!B24</f>
        <v>13</v>
      </c>
      <c r="C24" s="13"/>
      <c r="D24" s="13"/>
      <c r="E24" s="13"/>
      <c r="F24" s="13"/>
      <c r="G24" s="13" t="n">
        <v>45736</v>
      </c>
      <c r="H24" s="13" t="n">
        <v>47947</v>
      </c>
      <c r="I24" s="13" t="n">
        <v>45766</v>
      </c>
      <c r="J24" s="13" t="n">
        <v>48712</v>
      </c>
      <c r="K24" s="13" t="n">
        <v>50923</v>
      </c>
      <c r="L24" s="15"/>
    </row>
    <row r="25" s="16" customFormat="true" ht="30" hidden="false" customHeight="true" outlineLevel="0" collapsed="false">
      <c r="A25" s="12"/>
      <c r="B25" s="13" t="str">
        <f aca="false">Mix!B25</f>
        <v>14</v>
      </c>
      <c r="C25" s="13"/>
      <c r="D25" s="13"/>
      <c r="E25" s="13"/>
      <c r="F25" s="13"/>
      <c r="G25" s="13" t="n">
        <v>47181</v>
      </c>
      <c r="H25" s="13" t="n">
        <v>49505</v>
      </c>
      <c r="I25" s="13" t="n">
        <v>47212</v>
      </c>
      <c r="J25" s="13" t="n">
        <v>50251</v>
      </c>
      <c r="K25" s="13" t="n">
        <v>52481</v>
      </c>
      <c r="L25" s="15"/>
    </row>
    <row r="26" s="16" customFormat="true" ht="30" hidden="false" customHeight="true" outlineLevel="0" collapsed="false">
      <c r="A26" s="12"/>
      <c r="B26" s="13" t="n">
        <v>15</v>
      </c>
      <c r="C26" s="13"/>
      <c r="D26" s="13"/>
      <c r="E26" s="13"/>
      <c r="F26" s="13"/>
      <c r="G26" s="13" t="n">
        <v>48408</v>
      </c>
      <c r="H26" s="13" t="n">
        <v>50792</v>
      </c>
      <c r="I26" s="13" t="n">
        <v>48439</v>
      </c>
      <c r="J26" s="13" t="n">
        <v>51557</v>
      </c>
      <c r="K26" s="13" t="n">
        <v>53846</v>
      </c>
      <c r="L26" s="15"/>
    </row>
    <row r="27" s="16" customFormat="true" ht="30" hidden="false" customHeight="true" outlineLevel="0" collapsed="false">
      <c r="A27" s="12"/>
      <c r="B27" s="17" t="s">
        <v>35</v>
      </c>
      <c r="C27" s="13"/>
      <c r="D27" s="13"/>
      <c r="E27" s="13"/>
      <c r="F27" s="13"/>
      <c r="G27" s="13" t="n">
        <v>49376</v>
      </c>
      <c r="H27" s="13" t="n">
        <v>51808</v>
      </c>
      <c r="I27" s="13" t="n">
        <v>49407</v>
      </c>
      <c r="J27" s="13" t="n">
        <v>52589</v>
      </c>
      <c r="K27" s="13" t="n">
        <v>54923</v>
      </c>
      <c r="L27" s="15"/>
    </row>
    <row r="28" customFormat="false" ht="30" hidden="false" customHeight="true" outlineLevel="0" collapsed="false">
      <c r="A28" s="2"/>
      <c r="B28" s="18"/>
      <c r="C28" s="19"/>
      <c r="D28" s="19"/>
      <c r="E28" s="19"/>
      <c r="F28" s="19"/>
      <c r="G28" s="20"/>
      <c r="H28" s="20"/>
      <c r="I28" s="20"/>
      <c r="J28" s="20"/>
      <c r="K28" s="20"/>
      <c r="L28" s="19"/>
    </row>
    <row r="29" customFormat="false" ht="30" hidden="false" customHeight="true" outlineLevel="0" collapsed="false">
      <c r="A29" s="2"/>
      <c r="B29" s="21" t="str">
        <f aca="false">Mix!B29</f>
        <v>For credits earned after the BA degree but before the MA degree:</v>
      </c>
      <c r="C29" s="21"/>
      <c r="D29" s="21"/>
      <c r="E29" s="21"/>
      <c r="F29" s="21"/>
      <c r="G29" s="21"/>
      <c r="H29" s="21"/>
      <c r="I29" s="21"/>
      <c r="J29" s="21"/>
      <c r="K29" s="21"/>
      <c r="L29" s="19"/>
    </row>
    <row r="30" customFormat="false" ht="30" hidden="false" customHeight="true" outlineLevel="0" collapsed="false">
      <c r="A30" s="2"/>
      <c r="B30" s="22" t="str">
        <f aca="false">Mix!B30</f>
        <v>Any credits in excess of 45 may be counted after the MA degree.</v>
      </c>
      <c r="C30" s="22"/>
      <c r="D30" s="22"/>
      <c r="E30" s="22"/>
      <c r="F30" s="22"/>
      <c r="G30" s="22"/>
      <c r="H30" s="22"/>
      <c r="I30" s="22"/>
      <c r="J30" s="22"/>
      <c r="K30" s="22"/>
      <c r="L30" s="19"/>
    </row>
    <row r="31" customFormat="false" ht="30" hidden="false" customHeight="true" outlineLevel="0" collapsed="false">
      <c r="A31" s="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19"/>
    </row>
    <row r="32" customFormat="false" ht="30" hidden="false" customHeight="true" outlineLevel="0" collapsed="false">
      <c r="A32" s="2"/>
      <c r="B32" s="25" t="str">
        <f aca="false">Mix!B32</f>
        <v>LEAP Document 1S is referenced in the 2002 Supplemental Omnibus Appropriations Act (ESSB 6387).</v>
      </c>
      <c r="C32" s="26"/>
      <c r="D32" s="27"/>
      <c r="E32" s="26"/>
      <c r="F32" s="26"/>
      <c r="G32" s="26"/>
      <c r="H32" s="28"/>
      <c r="I32" s="26"/>
      <c r="J32" s="28"/>
      <c r="K32" s="26"/>
      <c r="L32" s="28"/>
    </row>
  </sheetData>
  <mergeCells count="8">
    <mergeCell ref="A1:L1"/>
    <mergeCell ref="J2:K2"/>
    <mergeCell ref="J3:K3"/>
    <mergeCell ref="B5:K5"/>
    <mergeCell ref="B6:K6"/>
    <mergeCell ref="B7:K7"/>
    <mergeCell ref="B29:K29"/>
    <mergeCell ref="B30:K30"/>
  </mergeCells>
  <printOptions headings="false" gridLines="false" gridLinesSet="true" horizontalCentered="tru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11" min="2" style="2" width="13.7"/>
    <col collapsed="false" customWidth="true" hidden="false" outlineLevel="0" max="12" min="12" style="2" width="1.7"/>
    <col collapsed="false" customWidth="false" hidden="false" outlineLevel="0" max="257" min="13" style="2" width="9.85"/>
  </cols>
  <sheetData>
    <row r="1" customFormat="false" ht="15.75" hidden="false" customHeight="false" outlineLevel="0" collapsed="false">
      <c r="A1" s="1" t="str">
        <f aca="false">Mix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30" hidden="false" customHeight="true" outlineLevel="0" collapsed="false">
      <c r="B4" s="41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B5" s="6" t="str">
        <f aca="false">'Sals2001-02'!B5</f>
        <v>Table Of Total Base Salaries For Certificated Instructional Staff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B6" s="6" t="s">
        <v>4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B7" s="8" t="str">
        <f aca="false">'Sals2001-02'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B8" s="9" t="str">
        <f aca="false">Mix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Mix!K8</f>
        <v> MA+90</v>
      </c>
    </row>
    <row r="9" customFormat="false" ht="30" hidden="false" customHeight="true" outlineLevel="0" collapsed="false">
      <c r="B9" s="9" t="str">
        <f aca="false">Mix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Mix!K9</f>
        <v> OR</v>
      </c>
    </row>
    <row r="10" customFormat="false" ht="30" hidden="false" customHeight="true" outlineLevel="0" collapsed="false">
      <c r="B10" s="11" t="str">
        <f aca="false">Mix!B10</f>
        <v>Service</v>
      </c>
      <c r="C10" s="11" t="str">
        <f aca="false">Mix!C10</f>
        <v>    BA    </v>
      </c>
      <c r="D10" s="11" t="str">
        <f aca="false">Mix!D10</f>
        <v>BA+15</v>
      </c>
      <c r="E10" s="11" t="str">
        <f aca="false">Mix!E10</f>
        <v>BA+30</v>
      </c>
      <c r="F10" s="11" t="str">
        <f aca="false">Mix!F10</f>
        <v>BA+45</v>
      </c>
      <c r="G10" s="11" t="str">
        <f aca="false">Mix!G10</f>
        <v>BA+90</v>
      </c>
      <c r="H10" s="11" t="str">
        <f aca="false">Mix!H10</f>
        <v>BA+135</v>
      </c>
      <c r="I10" s="11" t="str">
        <f aca="false">Mix!I10</f>
        <v>    MA    </v>
      </c>
      <c r="J10" s="11" t="str">
        <f aca="false">Mix!J10</f>
        <v>MA+45</v>
      </c>
      <c r="K10" s="11" t="str">
        <f aca="false">Mix!K10</f>
        <v>Ph.D.</v>
      </c>
    </row>
    <row r="11" s="12" customFormat="true" ht="30" hidden="false" customHeight="true" outlineLevel="0" collapsed="false">
      <c r="B11" s="13" t="s">
        <v>20</v>
      </c>
      <c r="C11" s="13" t="n">
        <v>28300</v>
      </c>
      <c r="D11" s="13" t="n">
        <v>29064</v>
      </c>
      <c r="E11" s="13" t="n">
        <v>29856</v>
      </c>
      <c r="F11" s="13" t="n">
        <v>30649</v>
      </c>
      <c r="G11" s="13" t="n">
        <v>33196</v>
      </c>
      <c r="H11" s="13" t="n">
        <v>34836</v>
      </c>
      <c r="I11" s="13" t="n">
        <v>33929</v>
      </c>
      <c r="J11" s="13" t="n">
        <v>36476</v>
      </c>
      <c r="K11" s="13" t="n">
        <v>38118</v>
      </c>
      <c r="L11" s="15"/>
    </row>
    <row r="12" s="12" customFormat="true" ht="30" hidden="false" customHeight="true" outlineLevel="0" collapsed="false">
      <c r="B12" s="13" t="s">
        <v>21</v>
      </c>
      <c r="C12" s="13" t="n">
        <v>28680</v>
      </c>
      <c r="D12" s="13" t="n">
        <v>29455</v>
      </c>
      <c r="E12" s="13" t="n">
        <v>30257</v>
      </c>
      <c r="F12" s="13" t="n">
        <v>31086</v>
      </c>
      <c r="G12" s="13" t="n">
        <v>33659</v>
      </c>
      <c r="H12" s="13" t="n">
        <v>35291</v>
      </c>
      <c r="I12" s="13" t="n">
        <v>34306</v>
      </c>
      <c r="J12" s="13" t="n">
        <v>36879</v>
      </c>
      <c r="K12" s="13" t="n">
        <v>38510</v>
      </c>
      <c r="L12" s="15"/>
    </row>
    <row r="13" s="12" customFormat="true" ht="30" hidden="false" customHeight="true" outlineLevel="0" collapsed="false">
      <c r="B13" s="13" t="s">
        <v>22</v>
      </c>
      <c r="C13" s="13" t="n">
        <v>29327</v>
      </c>
      <c r="D13" s="13" t="n">
        <v>30117</v>
      </c>
      <c r="E13" s="13" t="n">
        <v>30936</v>
      </c>
      <c r="F13" s="13" t="n">
        <v>31837</v>
      </c>
      <c r="G13" s="13" t="n">
        <v>34428</v>
      </c>
      <c r="H13" s="13" t="n">
        <v>36093</v>
      </c>
      <c r="I13" s="13" t="n">
        <v>35025</v>
      </c>
      <c r="J13" s="13" t="n">
        <v>37616</v>
      </c>
      <c r="K13" s="13" t="n">
        <v>39280</v>
      </c>
      <c r="L13" s="15"/>
    </row>
    <row r="14" s="12" customFormat="true" ht="30" hidden="false" customHeight="true" outlineLevel="0" collapsed="false">
      <c r="B14" s="13" t="s">
        <v>23</v>
      </c>
      <c r="C14" s="13" t="n">
        <v>30293</v>
      </c>
      <c r="D14" s="13" t="n">
        <v>31107</v>
      </c>
      <c r="E14" s="13" t="n">
        <v>31950</v>
      </c>
      <c r="F14" s="13" t="n">
        <v>32899</v>
      </c>
      <c r="G14" s="13" t="n">
        <v>35536</v>
      </c>
      <c r="H14" s="13" t="n">
        <v>37274</v>
      </c>
      <c r="I14" s="13" t="n">
        <v>36089</v>
      </c>
      <c r="J14" s="13" t="n">
        <v>38725</v>
      </c>
      <c r="K14" s="13" t="n">
        <v>40464</v>
      </c>
      <c r="L14" s="15"/>
    </row>
    <row r="15" s="12" customFormat="true" ht="30" hidden="false" customHeight="true" outlineLevel="0" collapsed="false">
      <c r="B15" s="13" t="s">
        <v>24</v>
      </c>
      <c r="C15" s="13" t="n">
        <v>30975</v>
      </c>
      <c r="D15" s="13" t="n">
        <v>31833</v>
      </c>
      <c r="E15" s="13" t="n">
        <v>32690</v>
      </c>
      <c r="F15" s="13" t="n">
        <v>33681</v>
      </c>
      <c r="G15" s="13" t="n">
        <v>36360</v>
      </c>
      <c r="H15" s="13" t="n">
        <v>38129</v>
      </c>
      <c r="I15" s="13" t="n">
        <v>36840</v>
      </c>
      <c r="J15" s="13" t="n">
        <v>39519</v>
      </c>
      <c r="K15" s="13" t="n">
        <v>41288</v>
      </c>
      <c r="L15" s="15"/>
    </row>
    <row r="16" s="12" customFormat="true" ht="30" hidden="false" customHeight="true" outlineLevel="0" collapsed="false">
      <c r="B16" s="13" t="s">
        <v>25</v>
      </c>
      <c r="C16" s="13" t="n">
        <v>31682</v>
      </c>
      <c r="D16" s="13" t="n">
        <v>32553</v>
      </c>
      <c r="E16" s="13" t="n">
        <v>33427</v>
      </c>
      <c r="F16" s="13" t="n">
        <v>34483</v>
      </c>
      <c r="G16" s="13" t="n">
        <v>37179</v>
      </c>
      <c r="H16" s="13" t="n">
        <v>39001</v>
      </c>
      <c r="I16" s="13" t="n">
        <v>37610</v>
      </c>
      <c r="J16" s="13" t="n">
        <v>40307</v>
      </c>
      <c r="K16" s="13" t="n">
        <v>42129</v>
      </c>
      <c r="L16" s="15"/>
    </row>
    <row r="17" s="12" customFormat="true" ht="30" hidden="false" customHeight="true" outlineLevel="0" collapsed="false">
      <c r="B17" s="13" t="s">
        <v>26</v>
      </c>
      <c r="C17" s="13" t="n">
        <v>32091</v>
      </c>
      <c r="D17" s="13" t="n">
        <v>32943</v>
      </c>
      <c r="E17" s="13" t="n">
        <v>33847</v>
      </c>
      <c r="F17" s="13" t="n">
        <v>34956</v>
      </c>
      <c r="G17" s="13" t="n">
        <v>37639</v>
      </c>
      <c r="H17" s="13" t="n">
        <v>39470</v>
      </c>
      <c r="I17" s="13" t="n">
        <v>38023</v>
      </c>
      <c r="J17" s="13" t="n">
        <v>40706</v>
      </c>
      <c r="K17" s="13" t="n">
        <v>42537</v>
      </c>
      <c r="L17" s="15"/>
    </row>
    <row r="18" s="12" customFormat="true" ht="30" hidden="false" customHeight="true" outlineLevel="0" collapsed="false">
      <c r="B18" s="13" t="s">
        <v>27</v>
      </c>
      <c r="C18" s="13" t="n">
        <v>33139</v>
      </c>
      <c r="D18" s="13" t="n">
        <v>34012</v>
      </c>
      <c r="E18" s="13" t="n">
        <v>34937</v>
      </c>
      <c r="F18" s="13" t="n">
        <v>36118</v>
      </c>
      <c r="G18" s="13" t="n">
        <v>38868</v>
      </c>
      <c r="H18" s="13" t="n">
        <v>40769</v>
      </c>
      <c r="I18" s="13" t="n">
        <v>39185</v>
      </c>
      <c r="J18" s="13" t="n">
        <v>41934</v>
      </c>
      <c r="K18" s="13" t="n">
        <v>43836</v>
      </c>
      <c r="L18" s="15"/>
    </row>
    <row r="19" s="12" customFormat="true" ht="30" hidden="false" customHeight="true" outlineLevel="0" collapsed="false">
      <c r="B19" s="13" t="s">
        <v>28</v>
      </c>
      <c r="C19" s="13" t="n">
        <v>34202</v>
      </c>
      <c r="D19" s="13" t="n">
        <v>35122</v>
      </c>
      <c r="E19" s="13" t="n">
        <v>36069</v>
      </c>
      <c r="F19" s="13" t="n">
        <v>37348</v>
      </c>
      <c r="G19" s="13" t="n">
        <v>40135</v>
      </c>
      <c r="H19" s="13" t="n">
        <v>42106</v>
      </c>
      <c r="I19" s="13" t="n">
        <v>40414</v>
      </c>
      <c r="J19" s="13" t="n">
        <v>43202</v>
      </c>
      <c r="K19" s="13" t="n">
        <v>45172</v>
      </c>
      <c r="L19" s="15"/>
    </row>
    <row r="20" s="12" customFormat="true" ht="30" hidden="false" customHeight="true" outlineLevel="0" collapsed="false">
      <c r="B20" s="13" t="s">
        <v>29</v>
      </c>
      <c r="C20" s="13"/>
      <c r="D20" s="13" t="n">
        <v>36272</v>
      </c>
      <c r="E20" s="13" t="n">
        <v>37266</v>
      </c>
      <c r="F20" s="13" t="n">
        <v>38591</v>
      </c>
      <c r="G20" s="13" t="n">
        <v>41443</v>
      </c>
      <c r="H20" s="13" t="n">
        <v>43481</v>
      </c>
      <c r="I20" s="13" t="n">
        <v>41656</v>
      </c>
      <c r="J20" s="13" t="n">
        <v>44510</v>
      </c>
      <c r="K20" s="13" t="n">
        <v>46548</v>
      </c>
      <c r="L20" s="15"/>
    </row>
    <row r="21" s="12" customFormat="true" ht="30" hidden="false" customHeight="true" outlineLevel="0" collapsed="false">
      <c r="B21" s="13" t="s">
        <v>30</v>
      </c>
      <c r="C21" s="13"/>
      <c r="D21" s="13"/>
      <c r="E21" s="13" t="n">
        <v>38477</v>
      </c>
      <c r="F21" s="13" t="n">
        <v>39898</v>
      </c>
      <c r="G21" s="13" t="n">
        <v>42788</v>
      </c>
      <c r="H21" s="13" t="n">
        <v>44894</v>
      </c>
      <c r="I21" s="13" t="n">
        <v>42964</v>
      </c>
      <c r="J21" s="13" t="n">
        <v>45855</v>
      </c>
      <c r="K21" s="13" t="n">
        <v>47960</v>
      </c>
      <c r="L21" s="15"/>
    </row>
    <row r="22" s="12" customFormat="true" ht="30" hidden="false" customHeight="true" outlineLevel="0" collapsed="false">
      <c r="B22" s="13" t="s">
        <v>31</v>
      </c>
      <c r="C22" s="13"/>
      <c r="D22" s="13"/>
      <c r="E22" s="13"/>
      <c r="F22" s="13" t="n">
        <v>41243</v>
      </c>
      <c r="G22" s="13" t="n">
        <v>44196</v>
      </c>
      <c r="H22" s="13" t="n">
        <v>46344</v>
      </c>
      <c r="I22" s="13" t="n">
        <v>44309</v>
      </c>
      <c r="J22" s="13" t="n">
        <v>47263</v>
      </c>
      <c r="K22" s="13" t="n">
        <v>49410</v>
      </c>
      <c r="L22" s="15"/>
    </row>
    <row r="23" s="12" customFormat="true" ht="30" hidden="false" customHeight="true" outlineLevel="0" collapsed="false">
      <c r="B23" s="13" t="s">
        <v>32</v>
      </c>
      <c r="C23" s="13"/>
      <c r="D23" s="13"/>
      <c r="E23" s="13"/>
      <c r="F23" s="13" t="n">
        <v>42545</v>
      </c>
      <c r="G23" s="13" t="n">
        <v>45642</v>
      </c>
      <c r="H23" s="13" t="n">
        <v>47854</v>
      </c>
      <c r="I23" s="13" t="n">
        <v>45707</v>
      </c>
      <c r="J23" s="13" t="n">
        <v>48708</v>
      </c>
      <c r="K23" s="13" t="n">
        <v>50921</v>
      </c>
      <c r="L23" s="15"/>
    </row>
    <row r="24" s="12" customFormat="true" ht="30" hidden="false" customHeight="true" outlineLevel="0" collapsed="false">
      <c r="B24" s="13" t="s">
        <v>33</v>
      </c>
      <c r="C24" s="13"/>
      <c r="D24" s="13"/>
      <c r="E24" s="13"/>
      <c r="F24" s="13"/>
      <c r="G24" s="13" t="n">
        <v>47123</v>
      </c>
      <c r="H24" s="13" t="n">
        <v>49401</v>
      </c>
      <c r="I24" s="13" t="n">
        <v>47154</v>
      </c>
      <c r="J24" s="13" t="n">
        <v>50189</v>
      </c>
      <c r="K24" s="13" t="n">
        <v>52467</v>
      </c>
      <c r="L24" s="15"/>
    </row>
    <row r="25" s="12" customFormat="true" ht="30" hidden="false" customHeight="true" outlineLevel="0" collapsed="false">
      <c r="B25" s="13" t="s">
        <v>34</v>
      </c>
      <c r="C25" s="13"/>
      <c r="D25" s="13"/>
      <c r="E25" s="13"/>
      <c r="F25" s="13"/>
      <c r="G25" s="13" t="n">
        <v>48611</v>
      </c>
      <c r="H25" s="13" t="n">
        <v>51006</v>
      </c>
      <c r="I25" s="13" t="n">
        <v>48644</v>
      </c>
      <c r="J25" s="13" t="n">
        <v>51775</v>
      </c>
      <c r="K25" s="13" t="n">
        <v>54073</v>
      </c>
      <c r="L25" s="15"/>
    </row>
    <row r="26" s="12" customFormat="true" ht="30" hidden="false" customHeight="true" outlineLevel="0" collapsed="false">
      <c r="B26" s="13" t="n">
        <v>15</v>
      </c>
      <c r="C26" s="13"/>
      <c r="D26" s="13"/>
      <c r="E26" s="13"/>
      <c r="F26" s="13"/>
      <c r="G26" s="13" t="n">
        <v>49876</v>
      </c>
      <c r="H26" s="13" t="n">
        <v>52333</v>
      </c>
      <c r="I26" s="13" t="n">
        <v>49908</v>
      </c>
      <c r="J26" s="13" t="n">
        <v>53121</v>
      </c>
      <c r="K26" s="13" t="n">
        <v>55479</v>
      </c>
      <c r="L26" s="15"/>
    </row>
    <row r="27" s="12" customFormat="true" ht="30" hidden="false" customHeight="true" outlineLevel="0" collapsed="false">
      <c r="B27" s="17" t="s">
        <v>35</v>
      </c>
      <c r="C27" s="13"/>
      <c r="D27" s="13"/>
      <c r="E27" s="13"/>
      <c r="F27" s="13"/>
      <c r="G27" s="13" t="n">
        <v>50873</v>
      </c>
      <c r="H27" s="13" t="n">
        <v>53379</v>
      </c>
      <c r="I27" s="13" t="n">
        <v>50906</v>
      </c>
      <c r="J27" s="13" t="n">
        <v>54183</v>
      </c>
      <c r="K27" s="13" t="n">
        <v>56588</v>
      </c>
      <c r="L27" s="15"/>
    </row>
    <row r="28" customFormat="false" ht="30" hidden="false" customHeight="true" outlineLevel="0" collapsed="false">
      <c r="B28" s="18"/>
      <c r="C28" s="19"/>
      <c r="D28" s="19"/>
      <c r="E28" s="19"/>
      <c r="F28" s="19"/>
      <c r="G28" s="20"/>
      <c r="H28" s="20"/>
      <c r="I28" s="20"/>
      <c r="J28" s="20"/>
      <c r="K28" s="20"/>
      <c r="L28" s="1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B29" s="21" t="str">
        <f aca="false">Mix!B29</f>
        <v>For credits earned after the BA degree but before the MA degree:</v>
      </c>
      <c r="C29" s="21"/>
      <c r="D29" s="21"/>
      <c r="E29" s="21"/>
      <c r="F29" s="21"/>
      <c r="G29" s="21"/>
      <c r="H29" s="21"/>
      <c r="I29" s="21"/>
      <c r="J29" s="21"/>
      <c r="K29" s="21"/>
      <c r="L29" s="1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22" t="str">
        <f aca="false">Mix!B30</f>
        <v>Any credits in excess of 45 may be counted after the MA degree.</v>
      </c>
      <c r="C30" s="22"/>
      <c r="D30" s="22"/>
      <c r="E30" s="22"/>
      <c r="F30" s="22"/>
      <c r="G30" s="22"/>
      <c r="H30" s="22"/>
      <c r="I30" s="22"/>
      <c r="J30" s="22"/>
      <c r="K30" s="22"/>
      <c r="L30" s="1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1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B32" s="25" t="str">
        <f aca="false">Mix!B32</f>
        <v>LEAP Document 1S is referenced in the 2002 Supplemental Omnibus Appropriations Act (ESSB 6387).</v>
      </c>
      <c r="C32" s="26"/>
      <c r="D32" s="27"/>
      <c r="E32" s="26"/>
      <c r="F32" s="26"/>
      <c r="G32" s="26"/>
      <c r="H32" s="28"/>
      <c r="I32" s="26"/>
      <c r="J32" s="28"/>
      <c r="K32" s="26"/>
      <c r="L32" s="2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8">
    <mergeCell ref="A1:L1"/>
    <mergeCell ref="J2:K2"/>
    <mergeCell ref="J3:K3"/>
    <mergeCell ref="B5:K5"/>
    <mergeCell ref="B6:K6"/>
    <mergeCell ref="B7:K7"/>
    <mergeCell ref="B29:K29"/>
    <mergeCell ref="B30:K30"/>
  </mergeCells>
  <printOptions headings="false" gridLines="false" gridLinesSet="true" horizontalCentered="tru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2002-03-15T18:11:19Z</cp:lastPrinted>
  <dcterms:modified xsi:type="dcterms:W3CDTF">2002-03-15T18:11:24Z</dcterms:modified>
  <cp:revision>0</cp:revision>
  <dc:subject/>
  <dc:title/>
</cp:coreProperties>
</file>