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2003-04" sheetId="1" state="visible" r:id="rId2"/>
    <sheet name="YearsIncrements" sheetId="2" state="hidden" r:id="rId3"/>
    <sheet name="EdIncrements" sheetId="3" state="hidden" r:id="rId4"/>
    <sheet name="Mix2004-05" sheetId="4" state="visible" r:id="rId5"/>
    <sheet name="Sals2003-04" sheetId="5" state="visible" r:id="rId6"/>
    <sheet name="Sals2004-05" sheetId="6" state="visible" r:id="rId7"/>
  </sheets>
  <definedNames>
    <definedName function="false" hidden="false" localSheetId="2" name="_xlnm.Print_Area" vbProcedure="false">EdIncrements!$A$1:$L$32</definedName>
    <definedName function="false" hidden="false" localSheetId="0" name="_xlnm.Print_Area" vbProcedure="false">'Mix2003-04'!$A$1:$L$32</definedName>
    <definedName function="false" hidden="false" localSheetId="3" name="_xlnm.Print_Area" vbProcedure="false">'Mix2004-05'!$A$1:$L$36</definedName>
    <definedName function="false" hidden="false" localSheetId="4" name="_xlnm.Print_Area" vbProcedure="false">'Sals2003-04'!$A$1:$L$27</definedName>
    <definedName function="false" hidden="false" localSheetId="5" name="_xlnm.Print_Area" vbProcedure="false">'Sals2004-05'!$A$1:$L$27</definedName>
    <definedName function="false" hidden="false" localSheetId="1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- Legislative Final -</t>
  </si>
  <si>
    <t xml:space="preserve">Date:  March 31, 2003</t>
  </si>
  <si>
    <t xml:space="preserve">Time:  09:06 hours </t>
  </si>
  <si>
    <t xml:space="preserve">LEAP Document 1Sa</t>
  </si>
  <si>
    <t xml:space="preserve">Table Of Staff Mix Factors For Certificated Instructional Staff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LEAP Document 1Sa is referenced in the 2003 Omnibus Appropriations Act (ESSB 5404).</t>
  </si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Education Increments</t>
  </si>
  <si>
    <t xml:space="preserve">LEAP Document 1Sb</t>
  </si>
  <si>
    <t xml:space="preserve">LEAP Document 1Sb is referenced in the 2003 Omnibus Appropriations Act (ESSB 5404).</t>
  </si>
  <si>
    <t xml:space="preserve">Table Of Total Base Salaries For Certificated Instructional Staff</t>
  </si>
  <si>
    <t xml:space="preserve">For School Year 2003-04</t>
  </si>
  <si>
    <t xml:space="preserve">For School Year 2004-05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.000_)"/>
    <numFmt numFmtId="169" formatCode="0%"/>
    <numFmt numFmtId="170" formatCode="0.00%"/>
  </numFmts>
  <fonts count="14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  <c r="M3" s="2"/>
      <c r="N3" s="2"/>
    </row>
    <row r="4" customFormat="false" ht="30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30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30" hidden="false" customHeight="true" outlineLevel="0" collapsed="false">
      <c r="A6" s="2"/>
      <c r="B6" s="7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30" hidden="false" customHeight="true" outlineLevel="0" collapsed="false">
      <c r="A8" s="2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9" t="s">
        <v>7</v>
      </c>
      <c r="L8" s="2"/>
      <c r="M8" s="2"/>
      <c r="N8" s="2"/>
    </row>
    <row r="9" customFormat="false" ht="30" hidden="false" customHeight="true" outlineLevel="0" collapsed="false">
      <c r="A9" s="2"/>
      <c r="B9" s="9" t="s">
        <v>8</v>
      </c>
      <c r="C9" s="10"/>
      <c r="D9" s="10"/>
      <c r="E9" s="10"/>
      <c r="F9" s="10"/>
      <c r="G9" s="10"/>
      <c r="H9" s="10"/>
      <c r="I9" s="10"/>
      <c r="J9" s="10"/>
      <c r="K9" s="9" t="s">
        <v>9</v>
      </c>
      <c r="L9" s="2"/>
      <c r="M9" s="2"/>
      <c r="N9" s="2"/>
    </row>
    <row r="10" customFormat="false" ht="30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2"/>
      <c r="M10" s="2"/>
      <c r="N10" s="2"/>
    </row>
    <row r="11" s="17" customFormat="true" ht="30" hidden="false" customHeight="true" outlineLevel="0" collapsed="false">
      <c r="A11" s="12"/>
      <c r="B11" s="13" t="s">
        <v>20</v>
      </c>
      <c r="C11" s="14" t="n">
        <v>1</v>
      </c>
      <c r="D11" s="14" t="n">
        <v>1.027</v>
      </c>
      <c r="E11" s="14" t="n">
        <v>1.05499</v>
      </c>
      <c r="F11" s="14" t="n">
        <v>1.08299</v>
      </c>
      <c r="G11" s="14" t="n">
        <v>1.17301</v>
      </c>
      <c r="H11" s="14" t="n">
        <v>1.23095</v>
      </c>
      <c r="I11" s="14" t="n">
        <v>1.19891</v>
      </c>
      <c r="J11" s="14" t="n">
        <v>1.28889</v>
      </c>
      <c r="K11" s="14" t="n">
        <v>1.34694</v>
      </c>
      <c r="L11" s="15"/>
      <c r="M11" s="16"/>
      <c r="N11" s="16"/>
    </row>
    <row r="12" s="17" customFormat="true" ht="30" hidden="false" customHeight="true" outlineLevel="0" collapsed="false">
      <c r="A12" s="12"/>
      <c r="B12" s="13" t="s">
        <v>21</v>
      </c>
      <c r="C12" s="14" t="n">
        <v>1.01341</v>
      </c>
      <c r="D12" s="14" t="n">
        <v>1.04082</v>
      </c>
      <c r="E12" s="14" t="n">
        <v>1.06916</v>
      </c>
      <c r="F12" s="14" t="n">
        <v>1.09846</v>
      </c>
      <c r="G12" s="14" t="n">
        <v>1.18937</v>
      </c>
      <c r="H12" s="14" t="n">
        <v>1.24704</v>
      </c>
      <c r="I12" s="14" t="n">
        <v>1.21222</v>
      </c>
      <c r="J12" s="14" t="n">
        <v>1.30313</v>
      </c>
      <c r="K12" s="14" t="n">
        <v>1.36077</v>
      </c>
      <c r="L12" s="15"/>
      <c r="M12" s="16"/>
      <c r="N12" s="16"/>
    </row>
    <row r="13" s="17" customFormat="true" ht="30" hidden="false" customHeight="true" outlineLevel="0" collapsed="false">
      <c r="A13" s="12"/>
      <c r="B13" s="13" t="s">
        <v>22</v>
      </c>
      <c r="C13" s="14" t="n">
        <v>1.03125</v>
      </c>
      <c r="D13" s="14" t="n">
        <v>1.05904</v>
      </c>
      <c r="E13" s="14" t="n">
        <v>1.08782</v>
      </c>
      <c r="F13" s="14" t="n">
        <v>1.11952</v>
      </c>
      <c r="G13" s="14" t="n">
        <v>1.21064</v>
      </c>
      <c r="H13" s="14" t="n">
        <v>1.26917</v>
      </c>
      <c r="I13" s="14" t="n">
        <v>1.23164</v>
      </c>
      <c r="J13" s="14" t="n">
        <v>1.32272</v>
      </c>
      <c r="K13" s="14" t="n">
        <v>1.38125</v>
      </c>
      <c r="L13" s="15"/>
      <c r="M13" s="16"/>
      <c r="N13" s="16"/>
    </row>
    <row r="14" s="17" customFormat="true" ht="30" hidden="false" customHeight="true" outlineLevel="0" collapsed="false">
      <c r="A14" s="12"/>
      <c r="B14" s="13" t="s">
        <v>23</v>
      </c>
      <c r="C14" s="14" t="n">
        <v>1.05482</v>
      </c>
      <c r="D14" s="14" t="n">
        <v>1.08319</v>
      </c>
      <c r="E14" s="14" t="n">
        <v>1.11253</v>
      </c>
      <c r="F14" s="14" t="n">
        <v>1.14556</v>
      </c>
      <c r="G14" s="14" t="n">
        <v>1.2374</v>
      </c>
      <c r="H14" s="14" t="n">
        <v>1.29792</v>
      </c>
      <c r="I14" s="14" t="n">
        <v>1.25665</v>
      </c>
      <c r="J14" s="14" t="n">
        <v>1.34845</v>
      </c>
      <c r="K14" s="14" t="n">
        <v>1.409</v>
      </c>
      <c r="L14" s="15"/>
      <c r="M14" s="16"/>
      <c r="N14" s="16"/>
    </row>
    <row r="15" s="17" customFormat="true" ht="30" hidden="false" customHeight="true" outlineLevel="0" collapsed="false">
      <c r="A15" s="12"/>
      <c r="B15" s="13" t="s">
        <v>24</v>
      </c>
      <c r="C15" s="14" t="n">
        <v>1.07328</v>
      </c>
      <c r="D15" s="14" t="n">
        <v>1.10299</v>
      </c>
      <c r="E15" s="14" t="n">
        <v>1.1327</v>
      </c>
      <c r="F15" s="14" t="n">
        <v>1.16704</v>
      </c>
      <c r="G15" s="14" t="n">
        <v>1.25987</v>
      </c>
      <c r="H15" s="14" t="n">
        <v>1.32114</v>
      </c>
      <c r="I15" s="14" t="n">
        <v>1.27648</v>
      </c>
      <c r="J15" s="14" t="n">
        <v>1.36931</v>
      </c>
      <c r="K15" s="14" t="n">
        <v>1.43062</v>
      </c>
      <c r="L15" s="15"/>
      <c r="M15" s="16"/>
      <c r="N15" s="16"/>
    </row>
    <row r="16" s="17" customFormat="true" ht="30" hidden="false" customHeight="true" outlineLevel="0" collapsed="false">
      <c r="A16" s="12"/>
      <c r="B16" s="13" t="s">
        <v>25</v>
      </c>
      <c r="C16" s="14" t="n">
        <v>1.09232</v>
      </c>
      <c r="D16" s="14" t="n">
        <v>1.12237</v>
      </c>
      <c r="E16" s="14" t="n">
        <v>1.15249</v>
      </c>
      <c r="F16" s="14" t="n">
        <v>1.18889</v>
      </c>
      <c r="G16" s="14" t="n">
        <v>1.28186</v>
      </c>
      <c r="H16" s="14" t="n">
        <v>1.34468</v>
      </c>
      <c r="I16" s="14" t="n">
        <v>1.29672</v>
      </c>
      <c r="J16" s="14" t="n">
        <v>1.38972</v>
      </c>
      <c r="K16" s="14" t="n">
        <v>1.45254</v>
      </c>
      <c r="L16" s="15"/>
      <c r="M16" s="16"/>
      <c r="N16" s="16"/>
    </row>
    <row r="17" s="17" customFormat="true" ht="30" hidden="false" customHeight="true" outlineLevel="0" collapsed="false">
      <c r="A17" s="12"/>
      <c r="B17" s="13" t="s">
        <v>26</v>
      </c>
      <c r="C17" s="14" t="n">
        <v>1.10642</v>
      </c>
      <c r="D17" s="14" t="n">
        <v>1.13582</v>
      </c>
      <c r="E17" s="14" t="n">
        <v>1.16697</v>
      </c>
      <c r="F17" s="14" t="n">
        <v>1.20522</v>
      </c>
      <c r="G17" s="14" t="n">
        <v>1.29771</v>
      </c>
      <c r="H17" s="14" t="n">
        <v>1.36084</v>
      </c>
      <c r="I17" s="14" t="n">
        <v>1.31095</v>
      </c>
      <c r="J17" s="14" t="n">
        <v>1.40348</v>
      </c>
      <c r="K17" s="14" t="n">
        <v>1.4666</v>
      </c>
      <c r="L17" s="15"/>
      <c r="M17" s="16"/>
      <c r="N17" s="16"/>
    </row>
    <row r="18" s="17" customFormat="true" ht="30" hidden="false" customHeight="true" outlineLevel="0" collapsed="false">
      <c r="A18" s="12"/>
      <c r="B18" s="13" t="s">
        <v>27</v>
      </c>
      <c r="C18" s="14" t="n">
        <v>1.13688</v>
      </c>
      <c r="D18" s="14" t="n">
        <v>1.16683</v>
      </c>
      <c r="E18" s="14" t="n">
        <v>1.19857</v>
      </c>
      <c r="F18" s="14" t="n">
        <v>1.23908</v>
      </c>
      <c r="G18" s="14" t="n">
        <v>1.33342</v>
      </c>
      <c r="H18" s="14" t="n">
        <v>1.39864</v>
      </c>
      <c r="I18" s="14" t="n">
        <v>1.3443</v>
      </c>
      <c r="J18" s="14" t="n">
        <v>1.43861</v>
      </c>
      <c r="K18" s="14" t="n">
        <v>1.50386</v>
      </c>
      <c r="L18" s="15"/>
      <c r="M18" s="16"/>
      <c r="N18" s="16"/>
    </row>
    <row r="19" s="17" customFormat="true" ht="30" hidden="false" customHeight="true" outlineLevel="0" collapsed="false">
      <c r="A19" s="12"/>
      <c r="B19" s="13" t="s">
        <v>28</v>
      </c>
      <c r="C19" s="14" t="n">
        <v>1.17335</v>
      </c>
      <c r="D19" s="14" t="n">
        <v>1.20491</v>
      </c>
      <c r="E19" s="14" t="n">
        <v>1.2374</v>
      </c>
      <c r="F19" s="14" t="n">
        <v>1.28128</v>
      </c>
      <c r="G19" s="14" t="n">
        <v>1.37689</v>
      </c>
      <c r="H19" s="14" t="n">
        <v>1.44451</v>
      </c>
      <c r="I19" s="14" t="n">
        <v>1.38646</v>
      </c>
      <c r="J19" s="14" t="n">
        <v>1.48211</v>
      </c>
      <c r="K19" s="14" t="n">
        <v>1.54969</v>
      </c>
      <c r="L19" s="15"/>
      <c r="M19" s="16"/>
      <c r="N19" s="16"/>
    </row>
    <row r="20" s="17" customFormat="true" ht="30" hidden="false" customHeight="true" outlineLevel="0" collapsed="false">
      <c r="A20" s="12"/>
      <c r="B20" s="13" t="s">
        <v>29</v>
      </c>
      <c r="C20" s="14"/>
      <c r="D20" s="14" t="n">
        <v>1.24437</v>
      </c>
      <c r="E20" s="14" t="n">
        <v>1.27847</v>
      </c>
      <c r="F20" s="14" t="n">
        <v>1.32392</v>
      </c>
      <c r="G20" s="14" t="n">
        <v>1.42176</v>
      </c>
      <c r="H20" s="14" t="n">
        <v>1.49168</v>
      </c>
      <c r="I20" s="14" t="n">
        <v>1.42907</v>
      </c>
      <c r="J20" s="14" t="n">
        <v>1.52698</v>
      </c>
      <c r="K20" s="14" t="n">
        <v>1.5969</v>
      </c>
      <c r="L20" s="15"/>
      <c r="M20" s="16"/>
      <c r="N20" s="16"/>
    </row>
    <row r="21" s="17" customFormat="true" ht="30" hidden="false" customHeight="true" outlineLevel="0" collapsed="false">
      <c r="A21" s="12"/>
      <c r="B21" s="13" t="s">
        <v>30</v>
      </c>
      <c r="C21" s="14"/>
      <c r="D21" s="14"/>
      <c r="E21" s="14" t="n">
        <v>1.32001</v>
      </c>
      <c r="F21" s="14" t="n">
        <v>1.36876</v>
      </c>
      <c r="G21" s="14" t="n">
        <v>1.46791</v>
      </c>
      <c r="H21" s="14" t="n">
        <v>1.54016</v>
      </c>
      <c r="I21" s="14" t="n">
        <v>1.47394</v>
      </c>
      <c r="J21" s="14" t="n">
        <v>1.57312</v>
      </c>
      <c r="K21" s="14" t="n">
        <v>1.64534</v>
      </c>
      <c r="L21" s="15"/>
      <c r="M21" s="16"/>
      <c r="N21" s="16"/>
    </row>
    <row r="22" s="17" customFormat="true" ht="30" hidden="false" customHeight="true" outlineLevel="0" collapsed="false">
      <c r="A22" s="12"/>
      <c r="B22" s="13" t="s">
        <v>31</v>
      </c>
      <c r="C22" s="14"/>
      <c r="D22" s="14"/>
      <c r="E22" s="14"/>
      <c r="F22" s="14" t="n">
        <v>1.4149</v>
      </c>
      <c r="G22" s="14" t="n">
        <v>1.51621</v>
      </c>
      <c r="H22" s="14" t="n">
        <v>1.5899</v>
      </c>
      <c r="I22" s="14" t="n">
        <v>1.52009</v>
      </c>
      <c r="J22" s="14" t="n">
        <v>1.62143</v>
      </c>
      <c r="K22" s="14" t="n">
        <v>1.69508</v>
      </c>
      <c r="L22" s="15"/>
      <c r="M22" s="16"/>
      <c r="N22" s="16"/>
    </row>
    <row r="23" s="17" customFormat="true" ht="30" hidden="false" customHeight="true" outlineLevel="0" collapsed="false">
      <c r="A23" s="12"/>
      <c r="B23" s="13" t="s">
        <v>32</v>
      </c>
      <c r="C23" s="14"/>
      <c r="D23" s="14"/>
      <c r="E23" s="14"/>
      <c r="F23" s="14" t="n">
        <v>1.45957</v>
      </c>
      <c r="G23" s="14" t="n">
        <v>1.56582</v>
      </c>
      <c r="H23" s="14" t="n">
        <v>1.6417</v>
      </c>
      <c r="I23" s="14" t="n">
        <v>1.56805</v>
      </c>
      <c r="J23" s="14" t="n">
        <v>1.671</v>
      </c>
      <c r="K23" s="14" t="n">
        <v>1.74692</v>
      </c>
      <c r="L23" s="15"/>
      <c r="M23" s="16"/>
      <c r="N23" s="16"/>
    </row>
    <row r="24" s="17" customFormat="true" ht="30" hidden="false" customHeight="true" outlineLevel="0" collapsed="false">
      <c r="A24" s="12"/>
      <c r="B24" s="13" t="s">
        <v>33</v>
      </c>
      <c r="C24" s="14"/>
      <c r="D24" s="14"/>
      <c r="E24" s="14"/>
      <c r="F24" s="14"/>
      <c r="G24" s="14" t="n">
        <v>1.61662</v>
      </c>
      <c r="H24" s="14" t="n">
        <v>1.69478</v>
      </c>
      <c r="I24" s="14" t="n">
        <v>1.61769</v>
      </c>
      <c r="J24" s="14" t="n">
        <v>1.72181</v>
      </c>
      <c r="K24" s="14" t="n">
        <v>1.79996</v>
      </c>
      <c r="L24" s="15"/>
      <c r="M24" s="16"/>
      <c r="N24" s="16"/>
    </row>
    <row r="25" s="17" customFormat="true" ht="30" hidden="false" customHeight="true" outlineLevel="0" collapsed="false">
      <c r="A25" s="12"/>
      <c r="B25" s="13" t="s">
        <v>34</v>
      </c>
      <c r="C25" s="14"/>
      <c r="D25" s="14"/>
      <c r="E25" s="14"/>
      <c r="F25" s="14"/>
      <c r="G25" s="14" t="n">
        <v>1.66767</v>
      </c>
      <c r="H25" s="14" t="n">
        <v>1.74984</v>
      </c>
      <c r="I25" s="14" t="n">
        <v>1.66881</v>
      </c>
      <c r="J25" s="14" t="n">
        <v>1.77622</v>
      </c>
      <c r="K25" s="14" t="n">
        <v>1.85506</v>
      </c>
      <c r="L25" s="15"/>
      <c r="M25" s="16"/>
      <c r="N25" s="16"/>
    </row>
    <row r="26" s="17" customFormat="true" ht="30" hidden="false" customHeight="true" outlineLevel="0" collapsed="false">
      <c r="A26" s="12"/>
      <c r="B26" s="13" t="n">
        <v>15</v>
      </c>
      <c r="C26" s="14"/>
      <c r="D26" s="14"/>
      <c r="E26" s="14"/>
      <c r="F26" s="14"/>
      <c r="G26" s="14" t="n">
        <v>1.71107</v>
      </c>
      <c r="H26" s="14" t="n">
        <v>1.79536</v>
      </c>
      <c r="I26" s="14" t="n">
        <v>1.71217</v>
      </c>
      <c r="J26" s="14" t="n">
        <v>1.8224</v>
      </c>
      <c r="K26" s="14" t="n">
        <v>1.90329</v>
      </c>
      <c r="L26" s="15"/>
      <c r="M26" s="16"/>
      <c r="N26" s="16"/>
    </row>
    <row r="27" s="17" customFormat="true" ht="30" hidden="false" customHeight="true" outlineLevel="0" collapsed="false">
      <c r="A27" s="12"/>
      <c r="B27" s="18" t="s">
        <v>35</v>
      </c>
      <c r="C27" s="14"/>
      <c r="D27" s="14"/>
      <c r="E27" s="14"/>
      <c r="F27" s="14"/>
      <c r="G27" s="14" t="n">
        <v>1.74527</v>
      </c>
      <c r="H27" s="14" t="n">
        <v>1.83125</v>
      </c>
      <c r="I27" s="14" t="n">
        <v>1.74641</v>
      </c>
      <c r="J27" s="14" t="n">
        <v>1.85883</v>
      </c>
      <c r="K27" s="14" t="n">
        <v>1.94134</v>
      </c>
      <c r="L27" s="15"/>
      <c r="M27" s="16"/>
      <c r="N27" s="16"/>
    </row>
    <row r="28" customFormat="false" ht="30" hidden="false" customHeight="true" outlineLevel="0" collapsed="false">
      <c r="A28" s="2"/>
      <c r="B28" s="19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</row>
    <row r="29" customFormat="false" ht="30" hidden="false" customHeight="true" outlineLevel="0" collapsed="false">
      <c r="A29" s="2"/>
      <c r="B29" s="22" t="s">
        <v>36</v>
      </c>
      <c r="C29" s="22"/>
      <c r="D29" s="22"/>
      <c r="E29" s="22"/>
      <c r="F29" s="22"/>
      <c r="G29" s="22"/>
      <c r="H29" s="22"/>
      <c r="I29" s="22"/>
      <c r="J29" s="22"/>
      <c r="K29" s="22"/>
      <c r="L29" s="20"/>
      <c r="M29" s="20"/>
      <c r="N29" s="20"/>
    </row>
    <row r="30" customFormat="false" ht="30" hidden="false" customHeight="true" outlineLevel="0" collapsed="false">
      <c r="A30" s="2"/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0"/>
      <c r="M30" s="20"/>
      <c r="N30" s="20"/>
    </row>
    <row r="31" customFormat="false" ht="30" hidden="false" customHeight="true" outlineLevel="0" collapsed="false">
      <c r="A31" s="2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0"/>
      <c r="M31" s="20"/>
      <c r="N31" s="20"/>
    </row>
    <row r="32" customFormat="false" ht="30" hidden="false" customHeight="true" outlineLevel="0" collapsed="false">
      <c r="A32" s="2"/>
      <c r="B32" s="26" t="s">
        <v>38</v>
      </c>
      <c r="C32" s="27"/>
      <c r="D32" s="28"/>
      <c r="E32" s="27"/>
      <c r="F32" s="27"/>
      <c r="G32" s="27"/>
      <c r="H32" s="29"/>
      <c r="I32" s="27"/>
      <c r="J32" s="29"/>
      <c r="K32" s="27"/>
      <c r="L32" s="29"/>
      <c r="M32" s="27"/>
      <c r="N32" s="29"/>
      <c r="O32" s="27"/>
      <c r="P32" s="29"/>
      <c r="Q32" s="27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8">
    <mergeCell ref="A1:L1"/>
    <mergeCell ref="J2:K2"/>
    <mergeCell ref="J3:K3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3" t="s">
        <v>39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3" t="s">
        <v>40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41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42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4" t="s">
        <v>12</v>
      </c>
      <c r="E11" s="34" t="s">
        <v>13</v>
      </c>
      <c r="F11" s="34" t="s">
        <v>14</v>
      </c>
      <c r="G11" s="34" t="s">
        <v>15</v>
      </c>
      <c r="H11" s="34" t="s">
        <v>16</v>
      </c>
      <c r="I11" s="11" t="s">
        <v>17</v>
      </c>
      <c r="J11" s="34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5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36"/>
      <c r="M12" s="20"/>
      <c r="N12" s="20"/>
    </row>
    <row r="13" customFormat="false" ht="33.95" hidden="false" customHeight="true" outlineLevel="0" collapsed="false">
      <c r="A13" s="2"/>
      <c r="B13" s="35" t="s">
        <v>21</v>
      </c>
      <c r="C13" s="37" t="n">
        <f aca="false">'Mix2003-04'!C12/'Mix2003-04'!C11-1</f>
        <v>0.0134099999999999</v>
      </c>
      <c r="D13" s="37" t="n">
        <f aca="false">'Mix2003-04'!D12/'Mix2003-04'!D11-1</f>
        <v>0.0134566699123664</v>
      </c>
      <c r="E13" s="37" t="n">
        <f aca="false">'Mix2003-04'!E12/'Mix2003-04'!E11-1</f>
        <v>0.0134314069327672</v>
      </c>
      <c r="F13" s="37" t="n">
        <f aca="false">'Mix2003-04'!F12/'Mix2003-04'!F11-1</f>
        <v>0.0142845270962799</v>
      </c>
      <c r="G13" s="37" t="n">
        <f aca="false">'Mix2003-04'!G12/'Mix2003-04'!G11-1</f>
        <v>0.0139470251745508</v>
      </c>
      <c r="H13" s="37" t="n">
        <f aca="false">'Mix2003-04'!H12/'Mix2003-04'!H11-1</f>
        <v>0.013071205166741</v>
      </c>
      <c r="I13" s="37" t="n">
        <f aca="false">'Mix2003-04'!I12/'Mix2003-04'!I11-1</f>
        <v>0.0111017507569378</v>
      </c>
      <c r="J13" s="37" t="n">
        <f aca="false">'Mix2003-04'!J12/'Mix2003-04'!J11-1</f>
        <v>0.0110482663377012</v>
      </c>
      <c r="K13" s="37" t="n">
        <f aca="false">'Mix2003-04'!K12/'Mix2003-04'!K11-1</f>
        <v>0.0102677179384383</v>
      </c>
      <c r="L13" s="36"/>
      <c r="M13" s="20"/>
      <c r="N13" s="20"/>
    </row>
    <row r="14" customFormat="false" ht="33.95" hidden="false" customHeight="true" outlineLevel="0" collapsed="false">
      <c r="A14" s="2"/>
      <c r="B14" s="35" t="s">
        <v>22</v>
      </c>
      <c r="C14" s="37" t="n">
        <f aca="false">'Mix2003-04'!C13/'Mix2003-04'!C12-1</f>
        <v>0.0176039312815151</v>
      </c>
      <c r="D14" s="37" t="n">
        <f aca="false">'Mix2003-04'!D13/'Mix2003-04'!D12-1</f>
        <v>0.0175054284122134</v>
      </c>
      <c r="E14" s="37" t="n">
        <f aca="false">'Mix2003-04'!E13/'Mix2003-04'!E12-1</f>
        <v>0.0174529537206778</v>
      </c>
      <c r="F14" s="37" t="n">
        <f aca="false">'Mix2003-04'!F13/'Mix2003-04'!F12-1</f>
        <v>0.019172295759518</v>
      </c>
      <c r="G14" s="37" t="n">
        <f aca="false">'Mix2003-04'!G13/'Mix2003-04'!G12-1</f>
        <v>0.0178834172713285</v>
      </c>
      <c r="H14" s="37" t="n">
        <f aca="false">'Mix2003-04'!H13/'Mix2003-04'!H12-1</f>
        <v>0.017746022581473</v>
      </c>
      <c r="I14" s="37" t="n">
        <f aca="false">'Mix2003-04'!I13/'Mix2003-04'!I12-1</f>
        <v>0.01602019435416</v>
      </c>
      <c r="J14" s="37" t="n">
        <f aca="false">'Mix2003-04'!J13/'Mix2003-04'!J12-1</f>
        <v>0.0150330358444668</v>
      </c>
      <c r="K14" s="37" t="n">
        <f aca="false">'Mix2003-04'!K13/'Mix2003-04'!K12-1</f>
        <v>0.0150503024023163</v>
      </c>
      <c r="L14" s="36"/>
      <c r="M14" s="20"/>
      <c r="N14" s="20"/>
    </row>
    <row r="15" customFormat="false" ht="33.95" hidden="false" customHeight="true" outlineLevel="0" collapsed="false">
      <c r="A15" s="2"/>
      <c r="B15" s="35" t="s">
        <v>23</v>
      </c>
      <c r="C15" s="37" t="n">
        <f aca="false">'Mix2003-04'!C14/'Mix2003-04'!C13-1</f>
        <v>0.0228557575757578</v>
      </c>
      <c r="D15" s="37" t="n">
        <f aca="false">'Mix2003-04'!D14/'Mix2003-04'!D13-1</f>
        <v>0.0228036712494335</v>
      </c>
      <c r="E15" s="37" t="n">
        <f aca="false">'Mix2003-04'!E14/'Mix2003-04'!E13-1</f>
        <v>0.0227151550808038</v>
      </c>
      <c r="F15" s="37" t="n">
        <f aca="false">'Mix2003-04'!F14/'Mix2003-04'!F13-1</f>
        <v>0.0232599685579533</v>
      </c>
      <c r="G15" s="37" t="n">
        <f aca="false">'Mix2003-04'!G14/'Mix2003-04'!G13-1</f>
        <v>0.0221040111015662</v>
      </c>
      <c r="H15" s="37" t="n">
        <f aca="false">'Mix2003-04'!H14/'Mix2003-04'!H13-1</f>
        <v>0.0226525997305327</v>
      </c>
      <c r="I15" s="37" t="n">
        <f aca="false">'Mix2003-04'!I14/'Mix2003-04'!I13-1</f>
        <v>0.0203062583222371</v>
      </c>
      <c r="J15" s="37" t="n">
        <f aca="false">'Mix2003-04'!J14/'Mix2003-04'!J13-1</f>
        <v>0.0194523406314262</v>
      </c>
      <c r="K15" s="37" t="n">
        <f aca="false">'Mix2003-04'!K14/'Mix2003-04'!K13-1</f>
        <v>0.0200904977375564</v>
      </c>
      <c r="L15" s="36"/>
      <c r="M15" s="20"/>
      <c r="N15" s="20"/>
    </row>
    <row r="16" customFormat="false" ht="33.95" hidden="false" customHeight="true" outlineLevel="0" collapsed="false">
      <c r="A16" s="2"/>
      <c r="B16" s="35" t="s">
        <v>24</v>
      </c>
      <c r="C16" s="37" t="n">
        <f aca="false">'Mix2003-04'!C15/'Mix2003-04'!C14-1</f>
        <v>0.0175006162188809</v>
      </c>
      <c r="D16" s="37" t="n">
        <f aca="false">'Mix2003-04'!D15/'Mix2003-04'!D14-1</f>
        <v>0.0182793415744236</v>
      </c>
      <c r="E16" s="37" t="n">
        <f aca="false">'Mix2003-04'!E15/'Mix2003-04'!E14-1</f>
        <v>0.0181298481838692</v>
      </c>
      <c r="F16" s="37" t="n">
        <f aca="false">'Mix2003-04'!F15/'Mix2003-04'!F14-1</f>
        <v>0.0187506547016307</v>
      </c>
      <c r="G16" s="37" t="n">
        <f aca="false">'Mix2003-04'!G15/'Mix2003-04'!G14-1</f>
        <v>0.0181590431550025</v>
      </c>
      <c r="H16" s="37" t="n">
        <f aca="false">'Mix2003-04'!H15/'Mix2003-04'!H14-1</f>
        <v>0.0178901627218935</v>
      </c>
      <c r="I16" s="37" t="n">
        <f aca="false">'Mix2003-04'!I15/'Mix2003-04'!I14-1</f>
        <v>0.015780050133291</v>
      </c>
      <c r="J16" s="37" t="n">
        <f aca="false">'Mix2003-04'!J15/'Mix2003-04'!J14-1</f>
        <v>0.0154696132596686</v>
      </c>
      <c r="K16" s="37" t="n">
        <f aca="false">'Mix2003-04'!K15/'Mix2003-04'!K14-1</f>
        <v>0.0153442157558552</v>
      </c>
      <c r="L16" s="36"/>
      <c r="M16" s="20"/>
      <c r="N16" s="20"/>
    </row>
    <row r="17" customFormat="false" ht="33.95" hidden="false" customHeight="true" outlineLevel="0" collapsed="false">
      <c r="A17" s="2"/>
      <c r="B17" s="35" t="s">
        <v>25</v>
      </c>
      <c r="C17" s="37" t="n">
        <f aca="false">'Mix2003-04'!C16/'Mix2003-04'!C15-1</f>
        <v>0.0177400119260585</v>
      </c>
      <c r="D17" s="37" t="n">
        <f aca="false">'Mix2003-04'!D16/'Mix2003-04'!D15-1</f>
        <v>0.0175704222159767</v>
      </c>
      <c r="E17" s="37" t="n">
        <f aca="false">'Mix2003-04'!E16/'Mix2003-04'!E15-1</f>
        <v>0.0174715282069391</v>
      </c>
      <c r="F17" s="37" t="n">
        <f aca="false">'Mix2003-04'!F16/'Mix2003-04'!F15-1</f>
        <v>0.0187225802029065</v>
      </c>
      <c r="G17" s="37" t="n">
        <f aca="false">'Mix2003-04'!G16/'Mix2003-04'!G15-1</f>
        <v>0.0174541817806599</v>
      </c>
      <c r="H17" s="37" t="n">
        <f aca="false">'Mix2003-04'!H16/'Mix2003-04'!H15-1</f>
        <v>0.0178179451080129</v>
      </c>
      <c r="I17" s="37" t="n">
        <f aca="false">'Mix2003-04'!I16/'Mix2003-04'!I15-1</f>
        <v>0.0158561042867886</v>
      </c>
      <c r="J17" s="37" t="n">
        <f aca="false">'Mix2003-04'!J16/'Mix2003-04'!J15-1</f>
        <v>0.0149053172765845</v>
      </c>
      <c r="K17" s="37" t="n">
        <f aca="false">'Mix2003-04'!K16/'Mix2003-04'!K15-1</f>
        <v>0.0153220282115445</v>
      </c>
      <c r="L17" s="36"/>
      <c r="M17" s="20"/>
      <c r="N17" s="20"/>
    </row>
    <row r="18" customFormat="false" ht="33.95" hidden="false" customHeight="true" outlineLevel="0" collapsed="false">
      <c r="A18" s="2"/>
      <c r="B18" s="35" t="s">
        <v>26</v>
      </c>
      <c r="C18" s="37" t="n">
        <f aca="false">'Mix2003-04'!C17/'Mix2003-04'!C16-1</f>
        <v>0.0129083052585324</v>
      </c>
      <c r="D18" s="37" t="n">
        <f aca="false">'Mix2003-04'!D17/'Mix2003-04'!D16-1</f>
        <v>0.0119835704803228</v>
      </c>
      <c r="E18" s="37" t="n">
        <f aca="false">'Mix2003-04'!E17/'Mix2003-04'!E16-1</f>
        <v>0.0125641003392654</v>
      </c>
      <c r="F18" s="37" t="n">
        <f aca="false">'Mix2003-04'!F17/'Mix2003-04'!F16-1</f>
        <v>0.0137355011817746</v>
      </c>
      <c r="G18" s="37" t="n">
        <f aca="false">'Mix2003-04'!G17/'Mix2003-04'!G16-1</f>
        <v>0.0123648448348492</v>
      </c>
      <c r="H18" s="37" t="n">
        <f aca="false">'Mix2003-04'!H17/'Mix2003-04'!H16-1</f>
        <v>0.0120177291251449</v>
      </c>
      <c r="I18" s="37" t="n">
        <f aca="false">'Mix2003-04'!I17/'Mix2003-04'!I16-1</f>
        <v>0.0109738416928866</v>
      </c>
      <c r="J18" s="37" t="n">
        <f aca="false">'Mix2003-04'!J17/'Mix2003-04'!J16-1</f>
        <v>0.00990127507699401</v>
      </c>
      <c r="K18" s="37" t="n">
        <f aca="false">'Mix2003-04'!K17/'Mix2003-04'!K16-1</f>
        <v>0.00967959574263011</v>
      </c>
      <c r="L18" s="36"/>
      <c r="M18" s="20"/>
      <c r="N18" s="20"/>
    </row>
    <row r="19" customFormat="false" ht="33.95" hidden="false" customHeight="true" outlineLevel="0" collapsed="false">
      <c r="A19" s="2"/>
      <c r="B19" s="35" t="s">
        <v>27</v>
      </c>
      <c r="C19" s="37" t="n">
        <f aca="false">'Mix2003-04'!C18/'Mix2003-04'!C17-1</f>
        <v>0.0275302326422153</v>
      </c>
      <c r="D19" s="37" t="n">
        <f aca="false">'Mix2003-04'!D18/'Mix2003-04'!D17-1</f>
        <v>0.027301861210403</v>
      </c>
      <c r="E19" s="37" t="n">
        <f aca="false">'Mix2003-04'!E18/'Mix2003-04'!E17-1</f>
        <v>0.0270786738305182</v>
      </c>
      <c r="F19" s="37" t="n">
        <f aca="false">'Mix2003-04'!F18/'Mix2003-04'!F17-1</f>
        <v>0.0280944557840062</v>
      </c>
      <c r="G19" s="37" t="n">
        <f aca="false">'Mix2003-04'!G18/'Mix2003-04'!G17-1</f>
        <v>0.0275177042636645</v>
      </c>
      <c r="H19" s="37" t="n">
        <f aca="false">'Mix2003-04'!H18/'Mix2003-04'!H17-1</f>
        <v>0.0277769612886158</v>
      </c>
      <c r="I19" s="37" t="n">
        <f aca="false">'Mix2003-04'!I18/'Mix2003-04'!I17-1</f>
        <v>0.0254395667264198</v>
      </c>
      <c r="J19" s="37" t="n">
        <f aca="false">'Mix2003-04'!J18/'Mix2003-04'!J17-1</f>
        <v>0.0250306381280816</v>
      </c>
      <c r="K19" s="37" t="n">
        <f aca="false">'Mix2003-04'!K18/'Mix2003-04'!K17-1</f>
        <v>0.0254057002591028</v>
      </c>
      <c r="L19" s="36"/>
      <c r="M19" s="20"/>
      <c r="N19" s="20"/>
    </row>
    <row r="20" customFormat="false" ht="33.95" hidden="false" customHeight="true" outlineLevel="0" collapsed="false">
      <c r="A20" s="2"/>
      <c r="B20" s="35" t="s">
        <v>28</v>
      </c>
      <c r="C20" s="37" t="n">
        <f aca="false">'Mix2003-04'!C19/'Mix2003-04'!C18-1</f>
        <v>0.0320790232918162</v>
      </c>
      <c r="D20" s="37" t="n">
        <f aca="false">'Mix2003-04'!D19/'Mix2003-04'!D18-1</f>
        <v>0.0326354310396544</v>
      </c>
      <c r="E20" s="37" t="n">
        <f aca="false">'Mix2003-04'!E19/'Mix2003-04'!E18-1</f>
        <v>0.0323969396864599</v>
      </c>
      <c r="F20" s="37" t="n">
        <f aca="false">'Mix2003-04'!F19/'Mix2003-04'!F18-1</f>
        <v>0.0340575265519578</v>
      </c>
      <c r="G20" s="37" t="n">
        <f aca="false">'Mix2003-04'!G19/'Mix2003-04'!G18-1</f>
        <v>0.0326003809752364</v>
      </c>
      <c r="H20" s="37" t="n">
        <f aca="false">'Mix2003-04'!H19/'Mix2003-04'!H18-1</f>
        <v>0.0327961448264027</v>
      </c>
      <c r="I20" s="37" t="n">
        <f aca="false">'Mix2003-04'!I19/'Mix2003-04'!I18-1</f>
        <v>0.0313620471620917</v>
      </c>
      <c r="J20" s="37" t="n">
        <f aca="false">'Mix2003-04'!J19/'Mix2003-04'!J18-1</f>
        <v>0.0302375209403523</v>
      </c>
      <c r="K20" s="37" t="n">
        <f aca="false">'Mix2003-04'!K19/'Mix2003-04'!K18-1</f>
        <v>0.0304749112284388</v>
      </c>
      <c r="L20" s="36"/>
      <c r="M20" s="20"/>
      <c r="N20" s="20"/>
    </row>
    <row r="21" customFormat="false" ht="33.95" hidden="false" customHeight="true" outlineLevel="0" collapsed="false">
      <c r="A21" s="2"/>
      <c r="B21" s="35" t="s">
        <v>29</v>
      </c>
      <c r="C21" s="21"/>
      <c r="D21" s="37" t="n">
        <f aca="false">'Mix2003-04'!D20/'Mix2003-04'!D19-1</f>
        <v>0.0327493339751517</v>
      </c>
      <c r="E21" s="37" t="n">
        <f aca="false">'Mix2003-04'!E20/'Mix2003-04'!E19-1</f>
        <v>0.0331905608534022</v>
      </c>
      <c r="F21" s="37" t="n">
        <f aca="false">'Mix2003-04'!F20/'Mix2003-04'!F19-1</f>
        <v>0.0332792207792207</v>
      </c>
      <c r="G21" s="37" t="n">
        <f aca="false">'Mix2003-04'!G20/'Mix2003-04'!G19-1</f>
        <v>0.0325879336766191</v>
      </c>
      <c r="H21" s="37" t="n">
        <f aca="false">'Mix2003-04'!H20/'Mix2003-04'!H19-1</f>
        <v>0.0326546718264324</v>
      </c>
      <c r="I21" s="37" t="n">
        <f aca="false">'Mix2003-04'!I20/'Mix2003-04'!I19-1</f>
        <v>0.0307329457755723</v>
      </c>
      <c r="J21" s="37" t="n">
        <f aca="false">'Mix2003-04'!J20/'Mix2003-04'!J19-1</f>
        <v>0.0302744060832192</v>
      </c>
      <c r="K21" s="37" t="n">
        <f aca="false">'Mix2003-04'!K20/'Mix2003-04'!K19-1</f>
        <v>0.0304641573475986</v>
      </c>
      <c r="L21" s="36"/>
      <c r="M21" s="20"/>
      <c r="N21" s="20"/>
    </row>
    <row r="22" customFormat="false" ht="33.95" hidden="false" customHeight="true" outlineLevel="0" collapsed="false">
      <c r="A22" s="2"/>
      <c r="B22" s="35" t="s">
        <v>30</v>
      </c>
      <c r="C22" s="21"/>
      <c r="D22" s="21"/>
      <c r="E22" s="37" t="n">
        <f aca="false">'Mix2003-04'!E21/'Mix2003-04'!E20-1</f>
        <v>0.0324919630495826</v>
      </c>
      <c r="F22" s="37" t="n">
        <f aca="false">'Mix2003-04'!F21/'Mix2003-04'!F20-1</f>
        <v>0.0338691159586682</v>
      </c>
      <c r="G22" s="37" t="n">
        <f aca="false">'Mix2003-04'!G21/'Mix2003-04'!G20-1</f>
        <v>0.0324597681746568</v>
      </c>
      <c r="H22" s="37" t="n">
        <f aca="false">'Mix2003-04'!H21/'Mix2003-04'!H20-1</f>
        <v>0.0325002681540276</v>
      </c>
      <c r="I22" s="37" t="n">
        <f aca="false">'Mix2003-04'!I21/'Mix2003-04'!I20-1</f>
        <v>0.0313980420833129</v>
      </c>
      <c r="J22" s="37" t="n">
        <f aca="false">'Mix2003-04'!J21/'Mix2003-04'!J20-1</f>
        <v>0.030216505782656</v>
      </c>
      <c r="K22" s="37" t="n">
        <f aca="false">'Mix2003-04'!K21/'Mix2003-04'!K20-1</f>
        <v>0.0303337716826351</v>
      </c>
      <c r="L22" s="36"/>
      <c r="M22" s="20"/>
      <c r="N22" s="20"/>
    </row>
    <row r="23" customFormat="false" ht="33.95" hidden="false" customHeight="true" outlineLevel="0" collapsed="false">
      <c r="A23" s="2"/>
      <c r="B23" s="35" t="s">
        <v>31</v>
      </c>
      <c r="C23" s="21"/>
      <c r="D23" s="21"/>
      <c r="E23" s="21"/>
      <c r="F23" s="37" t="n">
        <f aca="false">'Mix2003-04'!F22/'Mix2003-04'!F21-1</f>
        <v>0.0337093427627926</v>
      </c>
      <c r="G23" s="37" t="n">
        <f aca="false">'Mix2003-04'!G22/'Mix2003-04'!G21-1</f>
        <v>0.0329039246275316</v>
      </c>
      <c r="H23" s="37" t="n">
        <f aca="false">'Mix2003-04'!H22/'Mix2003-04'!H21-1</f>
        <v>0.0322953459380844</v>
      </c>
      <c r="I23" s="37" t="n">
        <f aca="false">'Mix2003-04'!I22/'Mix2003-04'!I21-1</f>
        <v>0.0313106367966132</v>
      </c>
      <c r="J23" s="37" t="n">
        <f aca="false">'Mix2003-04'!J22/'Mix2003-04'!J21-1</f>
        <v>0.0307096724979656</v>
      </c>
      <c r="K23" s="37" t="n">
        <f aca="false">'Mix2003-04'!K22/'Mix2003-04'!K21-1</f>
        <v>0.0302308337486477</v>
      </c>
      <c r="L23" s="36"/>
      <c r="M23" s="20"/>
      <c r="N23" s="20"/>
    </row>
    <row r="24" customFormat="false" ht="33.95" hidden="false" customHeight="true" outlineLevel="0" collapsed="false">
      <c r="A24" s="2"/>
      <c r="B24" s="35" t="s">
        <v>32</v>
      </c>
      <c r="C24" s="21"/>
      <c r="D24" s="21"/>
      <c r="E24" s="21"/>
      <c r="F24" s="37" t="n">
        <f aca="false">'Mix2003-04'!F23/'Mix2003-04'!F22-1</f>
        <v>0.0315711357693123</v>
      </c>
      <c r="G24" s="37" t="n">
        <f aca="false">'Mix2003-04'!G23/'Mix2003-04'!G22-1</f>
        <v>0.032719741988247</v>
      </c>
      <c r="H24" s="37" t="n">
        <f aca="false">'Mix2003-04'!H23/'Mix2003-04'!H22-1</f>
        <v>0.0325806654506571</v>
      </c>
      <c r="I24" s="37" t="n">
        <f aca="false">'Mix2003-04'!I23/'Mix2003-04'!I22-1</f>
        <v>0.0315507634416383</v>
      </c>
      <c r="J24" s="37" t="n">
        <f aca="false">'Mix2003-04'!J23/'Mix2003-04'!J22-1</f>
        <v>0.0305717792319127</v>
      </c>
      <c r="K24" s="37" t="n">
        <f aca="false">'Mix2003-04'!K23/'Mix2003-04'!K22-1</f>
        <v>0.0305826273686198</v>
      </c>
      <c r="L24" s="36"/>
      <c r="M24" s="20"/>
      <c r="N24" s="20"/>
    </row>
    <row r="25" customFormat="false" ht="33.95" hidden="false" customHeight="true" outlineLevel="0" collapsed="false">
      <c r="A25" s="2"/>
      <c r="B25" s="35" t="s">
        <v>33</v>
      </c>
      <c r="C25" s="21"/>
      <c r="D25" s="21"/>
      <c r="E25" s="21"/>
      <c r="F25" s="21"/>
      <c r="G25" s="37" t="n">
        <f aca="false">'Mix2003-04'!G24/'Mix2003-04'!G23-1</f>
        <v>0.0324430649755398</v>
      </c>
      <c r="H25" s="37" t="n">
        <f aca="false">'Mix2003-04'!H24/'Mix2003-04'!H23-1</f>
        <v>0.0323323384296765</v>
      </c>
      <c r="I25" s="37" t="n">
        <f aca="false">'Mix2003-04'!I24/'Mix2003-04'!I23-1</f>
        <v>0.031657153789739</v>
      </c>
      <c r="J25" s="37" t="n">
        <f aca="false">'Mix2003-04'!J24/'Mix2003-04'!J23-1</f>
        <v>0.0304069419509276</v>
      </c>
      <c r="K25" s="37" t="n">
        <f aca="false">'Mix2003-04'!K24/'Mix2003-04'!K23-1</f>
        <v>0.0303620085636434</v>
      </c>
      <c r="L25" s="36"/>
      <c r="M25" s="20"/>
      <c r="N25" s="20"/>
    </row>
    <row r="26" customFormat="false" ht="33.95" hidden="false" customHeight="true" outlineLevel="0" collapsed="false">
      <c r="A26" s="2"/>
      <c r="B26" s="35" t="s">
        <v>34</v>
      </c>
      <c r="C26" s="21"/>
      <c r="D26" s="21"/>
      <c r="E26" s="21"/>
      <c r="F26" s="21"/>
      <c r="G26" s="37" t="n">
        <f aca="false">'Mix2003-04'!G25/'Mix2003-04'!G24-1</f>
        <v>0.0315782311241974</v>
      </c>
      <c r="H26" s="37" t="n">
        <f aca="false">'Mix2003-04'!H25/'Mix2003-04'!H24-1</f>
        <v>0.0324879925418049</v>
      </c>
      <c r="I26" s="37" t="n">
        <f aca="false">'Mix2003-04'!I25/'Mix2003-04'!I24-1</f>
        <v>0.0316006156927469</v>
      </c>
      <c r="J26" s="37" t="n">
        <f aca="false">'Mix2003-04'!J25/'Mix2003-04'!J24-1</f>
        <v>0.0316004669504764</v>
      </c>
      <c r="K26" s="37" t="n">
        <f aca="false">'Mix2003-04'!K25/'Mix2003-04'!K24-1</f>
        <v>0.0306117913731416</v>
      </c>
      <c r="L26" s="36"/>
      <c r="M26" s="20"/>
      <c r="N26" s="20"/>
    </row>
    <row r="27" customFormat="false" ht="33.95" hidden="false" customHeight="true" outlineLevel="0" collapsed="false">
      <c r="A27" s="2"/>
      <c r="B27" s="35" t="n">
        <v>15</v>
      </c>
      <c r="C27" s="21"/>
      <c r="D27" s="21"/>
      <c r="E27" s="21"/>
      <c r="F27" s="21"/>
      <c r="G27" s="37" t="n">
        <f aca="false">'Mix2003-04'!G26/'Mix2003-04'!G25-1</f>
        <v>0.0260243333513226</v>
      </c>
      <c r="H27" s="37" t="n">
        <f aca="false">'Mix2003-04'!H26/'Mix2003-04'!H25-1</f>
        <v>0.0260138069766378</v>
      </c>
      <c r="I27" s="37" t="n">
        <f aca="false">'Mix2003-04'!I26/'Mix2003-04'!I25-1</f>
        <v>0.0259825863938974</v>
      </c>
      <c r="J27" s="37" t="n">
        <f aca="false">'Mix2003-04'!J26/'Mix2003-04'!J25-1</f>
        <v>0.0259990316514847</v>
      </c>
      <c r="K27" s="37" t="n">
        <f aca="false">'Mix2003-04'!K26/'Mix2003-04'!K25-1</f>
        <v>0.02599915905685</v>
      </c>
      <c r="L27" s="36"/>
      <c r="M27" s="20"/>
      <c r="N27" s="20"/>
    </row>
    <row r="28" customFormat="false" ht="33.95" hidden="false" customHeight="true" outlineLevel="0" collapsed="false">
      <c r="A28" s="2"/>
      <c r="B28" s="38" t="s">
        <v>35</v>
      </c>
      <c r="C28" s="21"/>
      <c r="D28" s="21"/>
      <c r="E28" s="21"/>
      <c r="F28" s="21"/>
      <c r="G28" s="37" t="n">
        <f aca="false">'Mix2003-04'!G27/'Mix2003-04'!G26-1</f>
        <v>0.0199874932060056</v>
      </c>
      <c r="H28" s="37" t="n">
        <f aca="false">'Mix2003-04'!H27/'Mix2003-04'!H26-1</f>
        <v>0.0199904197486855</v>
      </c>
      <c r="I28" s="37" t="n">
        <f aca="false">'Mix2003-04'!I27/'Mix2003-04'!I26-1</f>
        <v>0.0199980142158782</v>
      </c>
      <c r="J28" s="37" t="n">
        <f aca="false">'Mix2003-04'!J27/'Mix2003-04'!J26-1</f>
        <v>0.0199901229148376</v>
      </c>
      <c r="K28" s="37" t="n">
        <f aca="false">'Mix2003-04'!K27/'Mix2003-04'!K26-1</f>
        <v>0.0199916985850817</v>
      </c>
      <c r="L28" s="36"/>
      <c r="M28" s="20"/>
      <c r="N28" s="20"/>
    </row>
    <row r="29" customFormat="false" ht="33.95" hidden="false" customHeight="true" outlineLevel="0" collapsed="false">
      <c r="A29" s="2"/>
      <c r="B29" s="19"/>
      <c r="C29" s="20"/>
      <c r="D29" s="20"/>
      <c r="E29" s="20"/>
      <c r="F29" s="20"/>
      <c r="G29" s="21"/>
      <c r="H29" s="21"/>
      <c r="I29" s="21"/>
      <c r="J29" s="21"/>
      <c r="K29" s="21"/>
      <c r="L29" s="20"/>
      <c r="M29" s="20"/>
      <c r="N29" s="20"/>
    </row>
    <row r="30" customFormat="false" ht="19.5" hidden="false" customHeight="false" outlineLevel="0" collapsed="false">
      <c r="A30" s="2"/>
      <c r="B30" s="39" t="s"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20"/>
      <c r="M30" s="20"/>
      <c r="N30" s="20"/>
    </row>
    <row r="31" customFormat="false" ht="19.5" hidden="false" customHeight="fals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20"/>
      <c r="M31" s="20"/>
      <c r="N31" s="20"/>
    </row>
    <row r="32" customFormat="false" ht="12.75" hidden="false" customHeight="false" outlineLevel="0" collapsed="false">
      <c r="A32" s="2"/>
      <c r="B32" s="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"/>
      <c r="B33" s="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"/>
      <c r="B34" s="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1"/>
      <c r="M35" s="20"/>
      <c r="N35" s="2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1"/>
      <c r="M36" s="20"/>
      <c r="N36" s="2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1"/>
      <c r="M37" s="20"/>
      <c r="N37" s="2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1"/>
      <c r="M38" s="20"/>
      <c r="N38" s="2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1"/>
      <c r="M39" s="20"/>
      <c r="N39" s="2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1"/>
      <c r="M40" s="20"/>
      <c r="N40" s="20"/>
    </row>
    <row r="41" customFormat="false" ht="12.75" hidden="false" customHeight="false" outlineLevel="0" collapsed="false">
      <c r="A41" s="2"/>
      <c r="B41" s="2"/>
      <c r="C41" s="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3" t="s">
        <v>39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3" t="s">
        <v>40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2"/>
      <c r="B5" s="5" t="s">
        <v>41</v>
      </c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24.95" hidden="false" customHeight="true" outlineLevel="0" collapsed="false">
      <c r="A6" s="2"/>
      <c r="B6" s="6" t="s">
        <v>43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24.95" hidden="false" customHeight="true" outlineLevel="0" collapsed="false">
      <c r="A7" s="2"/>
      <c r="B7" s="7"/>
      <c r="C7" s="3"/>
      <c r="D7" s="3"/>
      <c r="E7" s="3"/>
      <c r="F7" s="3"/>
      <c r="G7" s="3"/>
      <c r="H7" s="3"/>
      <c r="I7" s="3"/>
      <c r="J7" s="3"/>
      <c r="K7" s="3"/>
      <c r="L7" s="2"/>
      <c r="M7" s="2"/>
      <c r="N7" s="2"/>
    </row>
    <row r="8" customFormat="false" ht="24.9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2"/>
      <c r="M8" s="2"/>
      <c r="N8" s="2"/>
    </row>
    <row r="9" customFormat="false" ht="24.95" hidden="false" customHeight="true" outlineLevel="0" collapsed="false">
      <c r="A9" s="2"/>
      <c r="B9" s="9" t="s">
        <v>6</v>
      </c>
      <c r="C9" s="10"/>
      <c r="D9" s="10"/>
      <c r="E9" s="10"/>
      <c r="F9" s="10"/>
      <c r="G9" s="10"/>
      <c r="H9" s="10"/>
      <c r="I9" s="10"/>
      <c r="J9" s="10"/>
      <c r="K9" s="9" t="s">
        <v>7</v>
      </c>
      <c r="L9" s="2"/>
      <c r="M9" s="2"/>
      <c r="N9" s="2"/>
    </row>
    <row r="10" customFormat="false" ht="24.95" hidden="false" customHeight="true" outlineLevel="0" collapsed="false">
      <c r="A10" s="2"/>
      <c r="B10" s="9" t="s">
        <v>8</v>
      </c>
      <c r="C10" s="10"/>
      <c r="D10" s="10"/>
      <c r="E10" s="10"/>
      <c r="F10" s="10"/>
      <c r="G10" s="10"/>
      <c r="H10" s="10"/>
      <c r="I10" s="10"/>
      <c r="J10" s="10"/>
      <c r="K10" s="9" t="s">
        <v>9</v>
      </c>
      <c r="L10" s="2"/>
      <c r="M10" s="2"/>
      <c r="N10" s="2"/>
    </row>
    <row r="11" customFormat="false" ht="24.95" hidden="false" customHeight="true" outlineLevel="0" collapsed="false">
      <c r="A11" s="2"/>
      <c r="B11" s="11" t="s">
        <v>10</v>
      </c>
      <c r="C11" s="11" t="s">
        <v>11</v>
      </c>
      <c r="D11" s="34" t="s">
        <v>12</v>
      </c>
      <c r="E11" s="34" t="s">
        <v>13</v>
      </c>
      <c r="F11" s="34" t="s">
        <v>14</v>
      </c>
      <c r="G11" s="34" t="s">
        <v>15</v>
      </c>
      <c r="H11" s="34" t="s">
        <v>16</v>
      </c>
      <c r="I11" s="11" t="s">
        <v>17</v>
      </c>
      <c r="J11" s="34" t="s">
        <v>18</v>
      </c>
      <c r="K11" s="11" t="s">
        <v>19</v>
      </c>
      <c r="L11" s="2"/>
      <c r="M11" s="2"/>
      <c r="N11" s="2"/>
    </row>
    <row r="12" customFormat="false" ht="33.95" hidden="false" customHeight="true" outlineLevel="0" collapsed="false">
      <c r="A12" s="2"/>
      <c r="B12" s="35" t="s">
        <v>20</v>
      </c>
      <c r="C12" s="21"/>
      <c r="D12" s="37" t="n">
        <f aca="false">'Mix2003-04'!D11/'Mix2003-04'!C11-1</f>
        <v>0.0269999999999999</v>
      </c>
      <c r="E12" s="37" t="n">
        <f aca="false">'Mix2003-04'!E11/'Mix2003-04'!D11-1</f>
        <v>0.0272541382667966</v>
      </c>
      <c r="F12" s="37" t="n">
        <f aca="false">'Mix2003-04'!F11/'Mix2003-04'!E11-1</f>
        <v>0.0265405359292503</v>
      </c>
      <c r="G12" s="37" t="n">
        <f aca="false">'Mix2003-04'!G11/'Mix2003-04'!F11-1</f>
        <v>0.0831217278091212</v>
      </c>
      <c r="H12" s="37" t="n">
        <f aca="false">'Mix2003-04'!H11/'Mix2003-04'!G11-1</f>
        <v>0.0493942933137823</v>
      </c>
      <c r="I12" s="37" t="n">
        <f aca="false">'Mix2003-04'!I11/'Mix2003-04'!H11-1</f>
        <v>-0.0260286770380601</v>
      </c>
      <c r="J12" s="37" t="n">
        <f aca="false">'Mix2003-04'!J11/'Mix2003-04'!I11-1</f>
        <v>0.0750515051171483</v>
      </c>
      <c r="K12" s="37" t="n">
        <f aca="false">'Mix2003-04'!K11/'Mix2003-04'!J11-1</f>
        <v>0.0450387542769359</v>
      </c>
      <c r="L12" s="36"/>
      <c r="M12" s="20"/>
      <c r="N12" s="20"/>
    </row>
    <row r="13" customFormat="false" ht="33.95" hidden="false" customHeight="true" outlineLevel="0" collapsed="false">
      <c r="A13" s="2"/>
      <c r="B13" s="35" t="s">
        <v>21</v>
      </c>
      <c r="C13" s="21"/>
      <c r="D13" s="37" t="n">
        <f aca="false">'Mix2003-04'!D12/'Mix2003-04'!C12-1</f>
        <v>0.0270472957638075</v>
      </c>
      <c r="E13" s="37" t="n">
        <f aca="false">'Mix2003-04'!E12/'Mix2003-04'!D12-1</f>
        <v>0.0272285313502816</v>
      </c>
      <c r="F13" s="37" t="n">
        <f aca="false">'Mix2003-04'!F12/'Mix2003-04'!E12-1</f>
        <v>0.0274046915335402</v>
      </c>
      <c r="G13" s="37" t="n">
        <f aca="false">'Mix2003-04'!G12/'Mix2003-04'!F12-1</f>
        <v>0.0827613203940063</v>
      </c>
      <c r="H13" s="37" t="n">
        <f aca="false">'Mix2003-04'!H12/'Mix2003-04'!G12-1</f>
        <v>0.0484878549147867</v>
      </c>
      <c r="I13" s="37" t="n">
        <f aca="false">'Mix2003-04'!I12/'Mix2003-04'!H12-1</f>
        <v>-0.0279221195791634</v>
      </c>
      <c r="J13" s="37" t="n">
        <f aca="false">'Mix2003-04'!J12/'Mix2003-04'!I12-1</f>
        <v>0.0749946379370079</v>
      </c>
      <c r="K13" s="37" t="n">
        <f aca="false">'Mix2003-04'!K12/'Mix2003-04'!J12-1</f>
        <v>0.0442319645775942</v>
      </c>
      <c r="L13" s="36"/>
      <c r="M13" s="20"/>
      <c r="N13" s="20"/>
    </row>
    <row r="14" customFormat="false" ht="33.95" hidden="false" customHeight="true" outlineLevel="0" collapsed="false">
      <c r="A14" s="2"/>
      <c r="B14" s="35" t="s">
        <v>22</v>
      </c>
      <c r="C14" s="21"/>
      <c r="D14" s="37" t="n">
        <f aca="false">'Mix2003-04'!D13/'Mix2003-04'!C13-1</f>
        <v>0.0269478787878787</v>
      </c>
      <c r="E14" s="37" t="n">
        <f aca="false">'Mix2003-04'!E13/'Mix2003-04'!D13-1</f>
        <v>0.0271755552198218</v>
      </c>
      <c r="F14" s="37" t="n">
        <f aca="false">'Mix2003-04'!F13/'Mix2003-04'!E13-1</f>
        <v>0.0291408505083561</v>
      </c>
      <c r="G14" s="37" t="n">
        <f aca="false">'Mix2003-04'!G13/'Mix2003-04'!F13-1</f>
        <v>0.0813920251536371</v>
      </c>
      <c r="H14" s="37" t="n">
        <f aca="false">'Mix2003-04'!H13/'Mix2003-04'!G13-1</f>
        <v>0.0483463292142998</v>
      </c>
      <c r="I14" s="37" t="n">
        <f aca="false">'Mix2003-04'!I13/'Mix2003-04'!H13-1</f>
        <v>-0.029570506709109</v>
      </c>
      <c r="J14" s="37" t="n">
        <f aca="false">'Mix2003-04'!J13/'Mix2003-04'!I13-1</f>
        <v>0.0739501802474747</v>
      </c>
      <c r="K14" s="37" t="n">
        <f aca="false">'Mix2003-04'!K13/'Mix2003-04'!J13-1</f>
        <v>0.0442497278335552</v>
      </c>
      <c r="L14" s="36"/>
      <c r="M14" s="20"/>
      <c r="N14" s="20"/>
    </row>
    <row r="15" customFormat="false" ht="33.95" hidden="false" customHeight="true" outlineLevel="0" collapsed="false">
      <c r="A15" s="2"/>
      <c r="B15" s="35" t="s">
        <v>23</v>
      </c>
      <c r="C15" s="21"/>
      <c r="D15" s="37" t="n">
        <f aca="false">'Mix2003-04'!D14/'Mix2003-04'!C14-1</f>
        <v>0.0268955840806961</v>
      </c>
      <c r="E15" s="37" t="n">
        <f aca="false">'Mix2003-04'!E14/'Mix2003-04'!D14-1</f>
        <v>0.027086660696646</v>
      </c>
      <c r="F15" s="37" t="n">
        <f aca="false">'Mix2003-04'!F14/'Mix2003-04'!E14-1</f>
        <v>0.029689087035855</v>
      </c>
      <c r="G15" s="37" t="n">
        <f aca="false">'Mix2003-04'!G14/'Mix2003-04'!F14-1</f>
        <v>0.080170397011069</v>
      </c>
      <c r="H15" s="37" t="n">
        <f aca="false">'Mix2003-04'!H14/'Mix2003-04'!G14-1</f>
        <v>0.0489090027476966</v>
      </c>
      <c r="I15" s="37" t="n">
        <f aca="false">'Mix2003-04'!I14/'Mix2003-04'!H14-1</f>
        <v>-0.0317970290927021</v>
      </c>
      <c r="J15" s="37" t="n">
        <f aca="false">'Mix2003-04'!J14/'Mix2003-04'!I14-1</f>
        <v>0.0730513667290016</v>
      </c>
      <c r="K15" s="37" t="n">
        <f aca="false">'Mix2003-04'!K14/'Mix2003-04'!J14-1</f>
        <v>0.0449034076161519</v>
      </c>
      <c r="L15" s="36"/>
      <c r="M15" s="20"/>
      <c r="N15" s="20"/>
    </row>
    <row r="16" customFormat="false" ht="33.95" hidden="false" customHeight="true" outlineLevel="0" collapsed="false">
      <c r="A16" s="2"/>
      <c r="B16" s="35" t="s">
        <v>24</v>
      </c>
      <c r="C16" s="21"/>
      <c r="D16" s="37" t="n">
        <f aca="false">'Mix2003-04'!D15/'Mix2003-04'!C15-1</f>
        <v>0.0276814997018484</v>
      </c>
      <c r="E16" s="37" t="n">
        <f aca="false">'Mix2003-04'!E15/'Mix2003-04'!D15-1</f>
        <v>0.0269358743052974</v>
      </c>
      <c r="F16" s="37" t="n">
        <f aca="false">'Mix2003-04'!F15/'Mix2003-04'!E15-1</f>
        <v>0.030316941820429</v>
      </c>
      <c r="G16" s="37" t="n">
        <f aca="false">'Mix2003-04'!G15/'Mix2003-04'!F15-1</f>
        <v>0.0795431176309296</v>
      </c>
      <c r="H16" s="37" t="n">
        <f aca="false">'Mix2003-04'!H15/'Mix2003-04'!G15-1</f>
        <v>0.0486320017144626</v>
      </c>
      <c r="I16" s="37" t="n">
        <f aca="false">'Mix2003-04'!I15/'Mix2003-04'!H15-1</f>
        <v>-0.0338041388497812</v>
      </c>
      <c r="J16" s="37" t="n">
        <f aca="false">'Mix2003-04'!J15/'Mix2003-04'!I15-1</f>
        <v>0.0727234269240411</v>
      </c>
      <c r="K16" s="37" t="n">
        <f aca="false">'Mix2003-04'!K15/'Mix2003-04'!J15-1</f>
        <v>0.0447743754153551</v>
      </c>
      <c r="L16" s="36"/>
      <c r="M16" s="20"/>
      <c r="N16" s="20"/>
    </row>
    <row r="17" customFormat="false" ht="33.95" hidden="false" customHeight="true" outlineLevel="0" collapsed="false">
      <c r="A17" s="2"/>
      <c r="B17" s="35" t="s">
        <v>25</v>
      </c>
      <c r="C17" s="21"/>
      <c r="D17" s="37" t="n">
        <f aca="false">'Mix2003-04'!D16/'Mix2003-04'!C16-1</f>
        <v>0.0275102534055955</v>
      </c>
      <c r="E17" s="37" t="n">
        <f aca="false">'Mix2003-04'!E16/'Mix2003-04'!D16-1</f>
        <v>0.0268360701016599</v>
      </c>
      <c r="F17" s="37" t="n">
        <f aca="false">'Mix2003-04'!F16/'Mix2003-04'!E16-1</f>
        <v>0.0315837881456671</v>
      </c>
      <c r="G17" s="37" t="n">
        <f aca="false">'Mix2003-04'!G16/'Mix2003-04'!F16-1</f>
        <v>0.0781989923373903</v>
      </c>
      <c r="H17" s="37" t="n">
        <f aca="false">'Mix2003-04'!H16/'Mix2003-04'!G16-1</f>
        <v>0.0490069118312453</v>
      </c>
      <c r="I17" s="37" t="n">
        <f aca="false">'Mix2003-04'!I16/'Mix2003-04'!H16-1</f>
        <v>-0.035666478269923</v>
      </c>
      <c r="J17" s="37" t="n">
        <f aca="false">'Mix2003-04'!J16/'Mix2003-04'!I16-1</f>
        <v>0.0717194151397371</v>
      </c>
      <c r="K17" s="37" t="n">
        <f aca="false">'Mix2003-04'!K16/'Mix2003-04'!J16-1</f>
        <v>0.0452033503151714</v>
      </c>
      <c r="L17" s="36"/>
      <c r="M17" s="20"/>
      <c r="N17" s="20"/>
    </row>
    <row r="18" customFormat="false" ht="33.95" hidden="false" customHeight="true" outlineLevel="0" collapsed="false">
      <c r="A18" s="2"/>
      <c r="B18" s="35" t="s">
        <v>26</v>
      </c>
      <c r="C18" s="21"/>
      <c r="D18" s="37" t="n">
        <f aca="false">'Mix2003-04'!D17/'Mix2003-04'!C17-1</f>
        <v>0.0265721877767937</v>
      </c>
      <c r="E18" s="37" t="n">
        <f aca="false">'Mix2003-04'!E17/'Mix2003-04'!D17-1</f>
        <v>0.0274251201774929</v>
      </c>
      <c r="F18" s="37" t="n">
        <f aca="false">'Mix2003-04'!F17/'Mix2003-04'!E17-1</f>
        <v>0.0327771922157381</v>
      </c>
      <c r="G18" s="37" t="n">
        <f aca="false">'Mix2003-04'!G17/'Mix2003-04'!F17-1</f>
        <v>0.0767411758849006</v>
      </c>
      <c r="H18" s="37" t="n">
        <f aca="false">'Mix2003-04'!H17/'Mix2003-04'!G17-1</f>
        <v>0.0486472324325158</v>
      </c>
      <c r="I18" s="37" t="n">
        <f aca="false">'Mix2003-04'!I17/'Mix2003-04'!H17-1</f>
        <v>-0.0366611798594986</v>
      </c>
      <c r="J18" s="37" t="n">
        <f aca="false">'Mix2003-04'!J17/'Mix2003-04'!I17-1</f>
        <v>0.0705824020748311</v>
      </c>
      <c r="K18" s="37" t="n">
        <f aca="false">'Mix2003-04'!K17/'Mix2003-04'!J17-1</f>
        <v>0.0449739219654002</v>
      </c>
      <c r="L18" s="36"/>
      <c r="M18" s="20"/>
      <c r="N18" s="20"/>
    </row>
    <row r="19" customFormat="false" ht="33.95" hidden="false" customHeight="true" outlineLevel="0" collapsed="false">
      <c r="A19" s="2"/>
      <c r="B19" s="35" t="s">
        <v>27</v>
      </c>
      <c r="C19" s="21"/>
      <c r="D19" s="37" t="n">
        <f aca="false">'Mix2003-04'!D18/'Mix2003-04'!C18-1</f>
        <v>0.0263440292730985</v>
      </c>
      <c r="E19" s="37" t="n">
        <f aca="false">'Mix2003-04'!E18/'Mix2003-04'!D18-1</f>
        <v>0.0272019060188715</v>
      </c>
      <c r="F19" s="37" t="n">
        <f aca="false">'Mix2003-04'!F18/'Mix2003-04'!E18-1</f>
        <v>0.0337986100102623</v>
      </c>
      <c r="G19" s="37" t="n">
        <f aca="false">'Mix2003-04'!G18/'Mix2003-04'!F18-1</f>
        <v>0.0761371340026471</v>
      </c>
      <c r="H19" s="37" t="n">
        <f aca="false">'Mix2003-04'!H18/'Mix2003-04'!G18-1</f>
        <v>0.0489118207316526</v>
      </c>
      <c r="I19" s="37" t="n">
        <f aca="false">'Mix2003-04'!I18/'Mix2003-04'!H18-1</f>
        <v>-0.038852027684036</v>
      </c>
      <c r="J19" s="37" t="n">
        <f aca="false">'Mix2003-04'!J18/'Mix2003-04'!I18-1</f>
        <v>0.0701554712489771</v>
      </c>
      <c r="K19" s="37" t="n">
        <f aca="false">'Mix2003-04'!K18/'Mix2003-04'!J18-1</f>
        <v>0.0453562814105282</v>
      </c>
      <c r="L19" s="36"/>
      <c r="M19" s="20"/>
      <c r="N19" s="20"/>
    </row>
    <row r="20" customFormat="false" ht="33.95" hidden="false" customHeight="true" outlineLevel="0" collapsed="false">
      <c r="A20" s="2"/>
      <c r="B20" s="35" t="s">
        <v>28</v>
      </c>
      <c r="C20" s="21"/>
      <c r="D20" s="37" t="n">
        <f aca="false">'Mix2003-04'!D19/'Mix2003-04'!C19-1</f>
        <v>0.0268973452081647</v>
      </c>
      <c r="E20" s="37" t="n">
        <f aca="false">'Mix2003-04'!E19/'Mix2003-04'!D19-1</f>
        <v>0.0269646695603822</v>
      </c>
      <c r="F20" s="37" t="n">
        <f aca="false">'Mix2003-04'!F19/'Mix2003-04'!E19-1</f>
        <v>0.0354614514304186</v>
      </c>
      <c r="G20" s="37" t="n">
        <f aca="false">'Mix2003-04'!G19/'Mix2003-04'!F19-1</f>
        <v>0.0746206918081918</v>
      </c>
      <c r="H20" s="37" t="n">
        <f aca="false">'Mix2003-04'!H19/'Mix2003-04'!G19-1</f>
        <v>0.0491106769603962</v>
      </c>
      <c r="I20" s="37" t="n">
        <f aca="false">'Mix2003-04'!I19/'Mix2003-04'!H19-1</f>
        <v>-0.0401866376833666</v>
      </c>
      <c r="J20" s="37" t="n">
        <f aca="false">'Mix2003-04'!J19/'Mix2003-04'!I19-1</f>
        <v>0.0689886473464796</v>
      </c>
      <c r="K20" s="37" t="n">
        <f aca="false">'Mix2003-04'!K19/'Mix2003-04'!J19-1</f>
        <v>0.0455971554068186</v>
      </c>
      <c r="L20" s="36"/>
      <c r="M20" s="20"/>
      <c r="N20" s="20"/>
    </row>
    <row r="21" customFormat="false" ht="33.95" hidden="false" customHeight="true" outlineLevel="0" collapsed="false">
      <c r="A21" s="2"/>
      <c r="B21" s="35" t="s">
        <v>29</v>
      </c>
      <c r="C21" s="21"/>
      <c r="D21" s="37"/>
      <c r="E21" s="37" t="n">
        <f aca="false">'Mix2003-04'!E20/'Mix2003-04'!D20-1</f>
        <v>0.0274034250263187</v>
      </c>
      <c r="F21" s="37" t="n">
        <f aca="false">'Mix2003-04'!F20/'Mix2003-04'!E20-1</f>
        <v>0.0355503062254101</v>
      </c>
      <c r="G21" s="37" t="n">
        <f aca="false">'Mix2003-04'!G20/'Mix2003-04'!F20-1</f>
        <v>0.0739017463290832</v>
      </c>
      <c r="H21" s="37" t="n">
        <f aca="false">'Mix2003-04'!H20/'Mix2003-04'!G20-1</f>
        <v>0.0491784830069773</v>
      </c>
      <c r="I21" s="37" t="n">
        <f aca="false">'Mix2003-04'!I20/'Mix2003-04'!H20-1</f>
        <v>-0.0419728091815939</v>
      </c>
      <c r="J21" s="37" t="n">
        <f aca="false">'Mix2003-04'!J20/'Mix2003-04'!I20-1</f>
        <v>0.0685130889319627</v>
      </c>
      <c r="K21" s="37" t="n">
        <f aca="false">'Mix2003-04'!K20/'Mix2003-04'!J20-1</f>
        <v>0.0457897287456286</v>
      </c>
      <c r="L21" s="36"/>
      <c r="M21" s="20"/>
      <c r="N21" s="20"/>
    </row>
    <row r="22" customFormat="false" ht="33.95" hidden="false" customHeight="true" outlineLevel="0" collapsed="false">
      <c r="A22" s="2"/>
      <c r="B22" s="35" t="s">
        <v>30</v>
      </c>
      <c r="C22" s="21"/>
      <c r="D22" s="21"/>
      <c r="E22" s="37"/>
      <c r="F22" s="37" t="n">
        <f aca="false">'Mix2003-04'!F21/'Mix2003-04'!E21-1</f>
        <v>0.0369315383974365</v>
      </c>
      <c r="G22" s="37" t="n">
        <f aca="false">'Mix2003-04'!G21/'Mix2003-04'!F21-1</f>
        <v>0.0724378269382506</v>
      </c>
      <c r="H22" s="37" t="n">
        <f aca="false">'Mix2003-04'!H21/'Mix2003-04'!G21-1</f>
        <v>0.0492196388061938</v>
      </c>
      <c r="I22" s="37" t="n">
        <f aca="false">'Mix2003-04'!I21/'Mix2003-04'!H21-1</f>
        <v>-0.0429955329316434</v>
      </c>
      <c r="J22" s="37" t="n">
        <f aca="false">'Mix2003-04'!J21/'Mix2003-04'!I21-1</f>
        <v>0.0672890348318114</v>
      </c>
      <c r="K22" s="37" t="n">
        <f aca="false">'Mix2003-04'!K21/'Mix2003-04'!J21-1</f>
        <v>0.0459087672904801</v>
      </c>
      <c r="L22" s="36"/>
      <c r="M22" s="20"/>
      <c r="N22" s="20"/>
    </row>
    <row r="23" customFormat="false" ht="33.95" hidden="false" customHeight="true" outlineLevel="0" collapsed="false">
      <c r="A23" s="2"/>
      <c r="B23" s="35" t="s">
        <v>31</v>
      </c>
      <c r="C23" s="21"/>
      <c r="D23" s="21"/>
      <c r="E23" s="21"/>
      <c r="F23" s="37"/>
      <c r="G23" s="37" t="n">
        <f aca="false">'Mix2003-04'!G22/'Mix2003-04'!F22-1</f>
        <v>0.0716022333733832</v>
      </c>
      <c r="H23" s="37" t="n">
        <f aca="false">'Mix2003-04'!H22/'Mix2003-04'!G22-1</f>
        <v>0.0486014470291054</v>
      </c>
      <c r="I23" s="37" t="n">
        <f aca="false">'Mix2003-04'!I22/'Mix2003-04'!H22-1</f>
        <v>-0.043908421913328</v>
      </c>
      <c r="J23" s="37" t="n">
        <f aca="false">'Mix2003-04'!J22/'Mix2003-04'!I22-1</f>
        <v>0.0666671052371899</v>
      </c>
      <c r="K23" s="37" t="n">
        <f aca="false">'Mix2003-04'!K22/'Mix2003-04'!J22-1</f>
        <v>0.0454228674688393</v>
      </c>
      <c r="L23" s="36"/>
      <c r="M23" s="20"/>
      <c r="N23" s="20"/>
    </row>
    <row r="24" customFormat="false" ht="33.95" hidden="false" customHeight="true" outlineLevel="0" collapsed="false">
      <c r="A24" s="2"/>
      <c r="B24" s="35" t="s">
        <v>32</v>
      </c>
      <c r="C24" s="21"/>
      <c r="D24" s="21"/>
      <c r="E24" s="21"/>
      <c r="F24" s="37"/>
      <c r="G24" s="37" t="n">
        <f aca="false">'Mix2003-04'!G23/'Mix2003-04'!F23-1</f>
        <v>0.0727954123474721</v>
      </c>
      <c r="H24" s="37" t="n">
        <f aca="false">'Mix2003-04'!H23/'Mix2003-04'!G23-1</f>
        <v>0.0484602316996845</v>
      </c>
      <c r="I24" s="37" t="n">
        <f aca="false">'Mix2003-04'!I23/'Mix2003-04'!H23-1</f>
        <v>-0.0448620332582079</v>
      </c>
      <c r="J24" s="37" t="n">
        <f aca="false">'Mix2003-04'!J23/'Mix2003-04'!I23-1</f>
        <v>0.0656547941711043</v>
      </c>
      <c r="K24" s="37" t="n">
        <f aca="false">'Mix2003-04'!K23/'Mix2003-04'!J23-1</f>
        <v>0.0454338719329743</v>
      </c>
      <c r="L24" s="36"/>
      <c r="M24" s="20"/>
      <c r="N24" s="20"/>
    </row>
    <row r="25" customFormat="false" ht="33.95" hidden="false" customHeight="true" outlineLevel="0" collapsed="false">
      <c r="A25" s="2"/>
      <c r="B25" s="35" t="s">
        <v>33</v>
      </c>
      <c r="C25" s="21"/>
      <c r="D25" s="21"/>
      <c r="E25" s="21"/>
      <c r="F25" s="21"/>
      <c r="G25" s="37"/>
      <c r="H25" s="37" t="n">
        <f aca="false">'Mix2003-04'!H24/'Mix2003-04'!G24-1</f>
        <v>0.0483477873588103</v>
      </c>
      <c r="I25" s="37" t="n">
        <f aca="false">'Mix2003-04'!I24/'Mix2003-04'!H24-1</f>
        <v>-0.0454867298410413</v>
      </c>
      <c r="J25" s="37" t="n">
        <f aca="false">'Mix2003-04'!J24/'Mix2003-04'!I24-1</f>
        <v>0.0643633823538503</v>
      </c>
      <c r="K25" s="37" t="n">
        <f aca="false">'Mix2003-04'!K24/'Mix2003-04'!J24-1</f>
        <v>0.0453882832600576</v>
      </c>
      <c r="L25" s="36"/>
      <c r="M25" s="20"/>
      <c r="N25" s="20"/>
    </row>
    <row r="26" customFormat="false" ht="33.95" hidden="false" customHeight="true" outlineLevel="0" collapsed="false">
      <c r="A26" s="2"/>
      <c r="B26" s="35" t="s">
        <v>34</v>
      </c>
      <c r="C26" s="21"/>
      <c r="D26" s="21"/>
      <c r="E26" s="21"/>
      <c r="F26" s="21"/>
      <c r="G26" s="37"/>
      <c r="H26" s="37" t="n">
        <f aca="false">'Mix2003-04'!H25/'Mix2003-04'!G25-1</f>
        <v>0.0492723380524924</v>
      </c>
      <c r="I26" s="37" t="n">
        <f aca="false">'Mix2003-04'!I25/'Mix2003-04'!H25-1</f>
        <v>-0.0463070909340283</v>
      </c>
      <c r="J26" s="37" t="n">
        <f aca="false">'Mix2003-04'!J25/'Mix2003-04'!I25-1</f>
        <v>0.0643632288876506</v>
      </c>
      <c r="K26" s="37" t="n">
        <f aca="false">'Mix2003-04'!K25/'Mix2003-04'!J25-1</f>
        <v>0.0443863935773723</v>
      </c>
      <c r="L26" s="36"/>
      <c r="M26" s="20"/>
      <c r="N26" s="20"/>
    </row>
    <row r="27" customFormat="false" ht="33.95" hidden="false" customHeight="true" outlineLevel="0" collapsed="false">
      <c r="A27" s="2"/>
      <c r="B27" s="35" t="n">
        <v>15</v>
      </c>
      <c r="C27" s="21"/>
      <c r="D27" s="21"/>
      <c r="E27" s="21"/>
      <c r="F27" s="21"/>
      <c r="G27" s="37"/>
      <c r="H27" s="37" t="n">
        <f aca="false">'Mix2003-04'!H26/'Mix2003-04'!G26-1</f>
        <v>0.0492615731676671</v>
      </c>
      <c r="I27" s="37" t="n">
        <f aca="false">'Mix2003-04'!I26/'Mix2003-04'!H26-1</f>
        <v>-0.0463361108635595</v>
      </c>
      <c r="J27" s="37" t="n">
        <f aca="false">'Mix2003-04'!J26/'Mix2003-04'!I26-1</f>
        <v>0.0643802893404277</v>
      </c>
      <c r="K27" s="37" t="n">
        <f aca="false">'Mix2003-04'!K26/'Mix2003-04'!J26-1</f>
        <v>0.0443865232660228</v>
      </c>
      <c r="L27" s="36"/>
      <c r="M27" s="20"/>
      <c r="N27" s="20"/>
    </row>
    <row r="28" customFormat="false" ht="33.95" hidden="false" customHeight="true" outlineLevel="0" collapsed="false">
      <c r="A28" s="2"/>
      <c r="B28" s="38" t="s">
        <v>35</v>
      </c>
      <c r="C28" s="21"/>
      <c r="D28" s="21"/>
      <c r="E28" s="21"/>
      <c r="F28" s="21"/>
      <c r="G28" s="37"/>
      <c r="H28" s="37" t="n">
        <f aca="false">'Mix2003-04'!H27/'Mix2003-04'!G27-1</f>
        <v>0.0492645837033812</v>
      </c>
      <c r="I28" s="37" t="n">
        <f aca="false">'Mix2003-04'!I27/'Mix2003-04'!H27-1</f>
        <v>-0.0463290102389079</v>
      </c>
      <c r="J28" s="37" t="n">
        <f aca="false">'Mix2003-04'!J27/'Mix2003-04'!I27-1</f>
        <v>0.064372054672156</v>
      </c>
      <c r="K28" s="37" t="n">
        <f aca="false">'Mix2003-04'!K27/'Mix2003-04'!J27-1</f>
        <v>0.044388136623575</v>
      </c>
      <c r="L28" s="36"/>
      <c r="M28" s="20"/>
      <c r="N28" s="20"/>
    </row>
    <row r="29" customFormat="false" ht="33.95" hidden="false" customHeight="true" outlineLevel="0" collapsed="false">
      <c r="A29" s="2"/>
      <c r="B29" s="19"/>
      <c r="C29" s="20"/>
      <c r="D29" s="20"/>
      <c r="E29" s="20"/>
      <c r="F29" s="20"/>
      <c r="G29" s="21"/>
      <c r="H29" s="21"/>
      <c r="I29" s="21"/>
      <c r="J29" s="21"/>
      <c r="K29" s="21"/>
      <c r="L29" s="20"/>
      <c r="M29" s="20"/>
      <c r="N29" s="20"/>
    </row>
    <row r="30" customFormat="false" ht="19.5" hidden="false" customHeight="false" outlineLevel="0" collapsed="false">
      <c r="A30" s="2"/>
      <c r="B30" s="39" t="s"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20"/>
      <c r="M30" s="20"/>
      <c r="N30" s="20"/>
    </row>
    <row r="31" customFormat="false" ht="19.5" hidden="false" customHeight="fals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20"/>
      <c r="M31" s="20"/>
      <c r="N31" s="20"/>
    </row>
    <row r="32" customFormat="false" ht="12.75" hidden="false" customHeight="false" outlineLevel="0" collapsed="false">
      <c r="A32" s="2"/>
      <c r="B32" s="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"/>
      <c r="B33" s="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"/>
      <c r="B34" s="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1"/>
      <c r="M35" s="20"/>
      <c r="N35" s="2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1"/>
      <c r="M36" s="20"/>
      <c r="N36" s="2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1"/>
      <c r="M37" s="20"/>
      <c r="N37" s="2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1"/>
      <c r="M38" s="20"/>
      <c r="N38" s="2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1"/>
      <c r="M39" s="20"/>
      <c r="N39" s="2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1"/>
      <c r="M40" s="20"/>
      <c r="N40" s="20"/>
    </row>
    <row r="41" customFormat="false" ht="12.75" hidden="false" customHeight="false" outlineLevel="0" collapsed="false">
      <c r="A41" s="2"/>
      <c r="B41" s="2"/>
      <c r="C41" s="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1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 t="str">
        <f aca="false">'Mix2003-04'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tr">
        <f aca="false">'Mix2003-04'!J2</f>
        <v>Date:  March 31, 2003</v>
      </c>
      <c r="K2" s="4"/>
      <c r="L2" s="2"/>
      <c r="M2" s="2"/>
      <c r="N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tr">
        <f aca="false">'Mix2003-04'!J3</f>
        <v>Time:  09:06 hours </v>
      </c>
      <c r="K3" s="4"/>
      <c r="L3" s="2"/>
      <c r="M3" s="2"/>
      <c r="N3" s="2"/>
    </row>
    <row r="4" customFormat="false" ht="30" hidden="false" customHeight="true" outlineLevel="0" collapsed="false">
      <c r="A4" s="2"/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30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30" hidden="false" customHeight="true" outlineLevel="0" collapsed="false">
      <c r="A6" s="2"/>
      <c r="B6" s="7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</row>
    <row r="8" customFormat="false" ht="30" hidden="false" customHeight="true" outlineLevel="0" collapsed="false">
      <c r="A8" s="2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9" t="s">
        <v>7</v>
      </c>
      <c r="L8" s="2"/>
      <c r="M8" s="2"/>
      <c r="N8" s="2"/>
    </row>
    <row r="9" customFormat="false" ht="30" hidden="false" customHeight="true" outlineLevel="0" collapsed="false">
      <c r="A9" s="2"/>
      <c r="B9" s="9" t="s">
        <v>8</v>
      </c>
      <c r="C9" s="10"/>
      <c r="D9" s="10"/>
      <c r="E9" s="10"/>
      <c r="F9" s="10"/>
      <c r="G9" s="10"/>
      <c r="H9" s="10"/>
      <c r="I9" s="10"/>
      <c r="J9" s="10"/>
      <c r="K9" s="9" t="s">
        <v>9</v>
      </c>
      <c r="L9" s="2"/>
      <c r="M9" s="2"/>
      <c r="N9" s="2"/>
    </row>
    <row r="10" customFormat="false" ht="30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2"/>
      <c r="M10" s="2"/>
      <c r="N10" s="2"/>
    </row>
    <row r="11" s="17" customFormat="true" ht="30" hidden="false" customHeight="true" outlineLevel="0" collapsed="false">
      <c r="A11" s="12"/>
      <c r="B11" s="13" t="s">
        <v>20</v>
      </c>
      <c r="C11" s="14" t="n">
        <v>1</v>
      </c>
      <c r="D11" s="14" t="n">
        <v>1.02701</v>
      </c>
      <c r="E11" s="14" t="n">
        <v>1.05499</v>
      </c>
      <c r="F11" s="14" t="n">
        <v>1.08304</v>
      </c>
      <c r="G11" s="14" t="n">
        <v>1.17303</v>
      </c>
      <c r="H11" s="14" t="n">
        <v>1.23099</v>
      </c>
      <c r="I11" s="14" t="n">
        <v>1.19891</v>
      </c>
      <c r="J11" s="14" t="n">
        <v>1.28891</v>
      </c>
      <c r="K11" s="14" t="n">
        <v>1.34693</v>
      </c>
      <c r="L11" s="15"/>
      <c r="M11" s="16"/>
      <c r="N11" s="16"/>
    </row>
    <row r="12" s="17" customFormat="true" ht="30" hidden="false" customHeight="true" outlineLevel="0" collapsed="false">
      <c r="A12" s="12"/>
      <c r="B12" s="13" t="s">
        <v>21</v>
      </c>
      <c r="C12" s="14" t="n">
        <v>1.01346</v>
      </c>
      <c r="D12" s="14" t="n">
        <v>1.04084</v>
      </c>
      <c r="E12" s="14" t="n">
        <v>1.06918</v>
      </c>
      <c r="F12" s="14" t="n">
        <v>1.09846</v>
      </c>
      <c r="G12" s="14" t="n">
        <v>1.18939</v>
      </c>
      <c r="H12" s="14" t="n">
        <v>1.24704</v>
      </c>
      <c r="I12" s="14" t="n">
        <v>1.21224</v>
      </c>
      <c r="J12" s="14" t="n">
        <v>1.30317</v>
      </c>
      <c r="K12" s="14" t="n">
        <v>1.36079</v>
      </c>
      <c r="L12" s="15"/>
      <c r="M12" s="16"/>
      <c r="N12" s="16"/>
    </row>
    <row r="13" s="17" customFormat="true" ht="30" hidden="false" customHeight="true" outlineLevel="0" collapsed="false">
      <c r="A13" s="12"/>
      <c r="B13" s="13" t="s">
        <v>22</v>
      </c>
      <c r="C13" s="14" t="n">
        <v>1.02628</v>
      </c>
      <c r="D13" s="14" t="n">
        <v>1.05393</v>
      </c>
      <c r="E13" s="14" t="n">
        <v>1.08257</v>
      </c>
      <c r="F13" s="14" t="n">
        <v>1.11411</v>
      </c>
      <c r="G13" s="14" t="n">
        <v>1.20478</v>
      </c>
      <c r="H13" s="14" t="n">
        <v>1.26303</v>
      </c>
      <c r="I13" s="14" t="n">
        <v>1.22566</v>
      </c>
      <c r="J13" s="14" t="n">
        <v>1.31632</v>
      </c>
      <c r="K13" s="14" t="n">
        <v>1.37458</v>
      </c>
      <c r="L13" s="15"/>
      <c r="M13" s="16"/>
      <c r="N13" s="16"/>
    </row>
    <row r="14" s="17" customFormat="true" ht="30" hidden="false" customHeight="true" outlineLevel="0" collapsed="false">
      <c r="A14" s="12"/>
      <c r="B14" s="13" t="s">
        <v>23</v>
      </c>
      <c r="C14" s="14" t="n">
        <v>1.0395</v>
      </c>
      <c r="D14" s="14" t="n">
        <v>1.06741</v>
      </c>
      <c r="E14" s="14" t="n">
        <v>1.09636</v>
      </c>
      <c r="F14" s="14" t="n">
        <v>1.1289</v>
      </c>
      <c r="G14" s="14" t="n">
        <v>1.2194</v>
      </c>
      <c r="H14" s="14" t="n">
        <v>1.27905</v>
      </c>
      <c r="I14" s="14" t="n">
        <v>1.23838</v>
      </c>
      <c r="J14" s="14" t="n">
        <v>1.32881</v>
      </c>
      <c r="K14" s="14" t="n">
        <v>1.3885</v>
      </c>
      <c r="L14" s="15"/>
      <c r="M14" s="16"/>
      <c r="N14" s="16"/>
    </row>
    <row r="15" s="17" customFormat="true" ht="30" hidden="false" customHeight="true" outlineLevel="0" collapsed="false">
      <c r="A15" s="12"/>
      <c r="B15" s="13" t="s">
        <v>24</v>
      </c>
      <c r="C15" s="14" t="n">
        <v>1.05246</v>
      </c>
      <c r="D15" s="14" t="n">
        <v>1.0816</v>
      </c>
      <c r="E15" s="14" t="n">
        <v>1.11072</v>
      </c>
      <c r="F15" s="14" t="n">
        <v>1.14439</v>
      </c>
      <c r="G15" s="14" t="n">
        <v>1.23542</v>
      </c>
      <c r="H15" s="14" t="n">
        <v>1.29551</v>
      </c>
      <c r="I15" s="14" t="n">
        <v>1.25171</v>
      </c>
      <c r="J15" s="14" t="n">
        <v>1.34274</v>
      </c>
      <c r="K15" s="14" t="n">
        <v>1.40286</v>
      </c>
      <c r="L15" s="15"/>
      <c r="M15" s="16"/>
      <c r="N15" s="16"/>
    </row>
    <row r="16" s="17" customFormat="true" ht="30" hidden="false" customHeight="true" outlineLevel="0" collapsed="false">
      <c r="A16" s="12"/>
      <c r="B16" s="13" t="s">
        <v>25</v>
      </c>
      <c r="C16" s="14" t="n">
        <v>1.06585</v>
      </c>
      <c r="D16" s="14" t="n">
        <v>1.09513</v>
      </c>
      <c r="E16" s="14" t="n">
        <v>1.12454</v>
      </c>
      <c r="F16" s="14" t="n">
        <v>1.16008</v>
      </c>
      <c r="G16" s="14" t="n">
        <v>1.25077</v>
      </c>
      <c r="H16" s="14" t="n">
        <v>1.31206</v>
      </c>
      <c r="I16" s="14" t="n">
        <v>1.26526</v>
      </c>
      <c r="J16" s="14" t="n">
        <v>1.35599</v>
      </c>
      <c r="K16" s="14" t="n">
        <v>1.41728</v>
      </c>
      <c r="L16" s="15"/>
      <c r="M16" s="16"/>
      <c r="N16" s="16"/>
    </row>
    <row r="17" s="17" customFormat="true" ht="30" hidden="false" customHeight="true" outlineLevel="0" collapsed="false">
      <c r="A17" s="12"/>
      <c r="B17" s="13" t="s">
        <v>26</v>
      </c>
      <c r="C17" s="14" t="n">
        <v>1.07961</v>
      </c>
      <c r="D17" s="14" t="n">
        <v>1.10825</v>
      </c>
      <c r="E17" s="14" t="n">
        <v>1.13866</v>
      </c>
      <c r="F17" s="14" t="n">
        <v>1.17597</v>
      </c>
      <c r="G17" s="14" t="n">
        <v>1.26623</v>
      </c>
      <c r="H17" s="14" t="n">
        <v>1.32785</v>
      </c>
      <c r="I17" s="14" t="n">
        <v>1.27915</v>
      </c>
      <c r="J17" s="14" t="n">
        <v>1.36942</v>
      </c>
      <c r="K17" s="14" t="n">
        <v>1.431</v>
      </c>
      <c r="L17" s="15"/>
      <c r="M17" s="16"/>
      <c r="N17" s="16"/>
    </row>
    <row r="18" s="17" customFormat="true" ht="30" hidden="false" customHeight="true" outlineLevel="0" collapsed="false">
      <c r="A18" s="12"/>
      <c r="B18" s="13" t="s">
        <v>27</v>
      </c>
      <c r="C18" s="14" t="n">
        <v>1.10379</v>
      </c>
      <c r="D18" s="14" t="n">
        <v>1.13286</v>
      </c>
      <c r="E18" s="14" t="n">
        <v>1.16367</v>
      </c>
      <c r="F18" s="14" t="n">
        <v>1.20301</v>
      </c>
      <c r="G18" s="14" t="n">
        <v>1.29461</v>
      </c>
      <c r="H18" s="14" t="n">
        <v>1.35793</v>
      </c>
      <c r="I18" s="14" t="n">
        <v>1.30517</v>
      </c>
      <c r="J18" s="14" t="n">
        <v>1.39673</v>
      </c>
      <c r="K18" s="14" t="n">
        <v>1.46008</v>
      </c>
      <c r="L18" s="15"/>
      <c r="M18" s="16"/>
      <c r="N18" s="16"/>
    </row>
    <row r="19" s="17" customFormat="true" ht="30" hidden="false" customHeight="true" outlineLevel="0" collapsed="false">
      <c r="A19" s="12"/>
      <c r="B19" s="13" t="s">
        <v>28</v>
      </c>
      <c r="C19" s="14" t="n">
        <v>1.13919</v>
      </c>
      <c r="D19" s="14" t="n">
        <v>1.16984</v>
      </c>
      <c r="E19" s="14" t="n">
        <v>1.20138</v>
      </c>
      <c r="F19" s="14" t="n">
        <v>1.24398</v>
      </c>
      <c r="G19" s="14" t="n">
        <v>1.33681</v>
      </c>
      <c r="H19" s="14" t="n">
        <v>1.40246</v>
      </c>
      <c r="I19" s="14" t="n">
        <v>1.3461</v>
      </c>
      <c r="J19" s="14" t="n">
        <v>1.43896</v>
      </c>
      <c r="K19" s="14" t="n">
        <v>1.50458</v>
      </c>
      <c r="L19" s="15"/>
      <c r="M19" s="16"/>
      <c r="N19" s="16"/>
    </row>
    <row r="20" s="17" customFormat="true" ht="30" hidden="false" customHeight="true" outlineLevel="0" collapsed="false">
      <c r="A20" s="12"/>
      <c r="B20" s="13" t="s">
        <v>29</v>
      </c>
      <c r="C20" s="14"/>
      <c r="D20" s="14" t="n">
        <v>1.20814</v>
      </c>
      <c r="E20" s="14" t="n">
        <v>1.24125</v>
      </c>
      <c r="F20" s="14" t="n">
        <v>1.28538</v>
      </c>
      <c r="G20" s="14" t="n">
        <v>1.38038</v>
      </c>
      <c r="H20" s="14" t="n">
        <v>1.44826</v>
      </c>
      <c r="I20" s="14" t="n">
        <v>1.38747</v>
      </c>
      <c r="J20" s="14" t="n">
        <v>1.48253</v>
      </c>
      <c r="K20" s="14" t="n">
        <v>1.55041</v>
      </c>
      <c r="L20" s="15"/>
      <c r="M20" s="16"/>
      <c r="N20" s="16"/>
    </row>
    <row r="21" s="17" customFormat="true" ht="30" hidden="false" customHeight="true" outlineLevel="0" collapsed="false">
      <c r="A21" s="12"/>
      <c r="B21" s="13" t="s">
        <v>30</v>
      </c>
      <c r="C21" s="14"/>
      <c r="D21" s="14"/>
      <c r="E21" s="14" t="n">
        <v>1.28158</v>
      </c>
      <c r="F21" s="14" t="n">
        <v>1.32891</v>
      </c>
      <c r="G21" s="14" t="n">
        <v>1.42517</v>
      </c>
      <c r="H21" s="14" t="n">
        <v>1.49532</v>
      </c>
      <c r="I21" s="14" t="n">
        <v>1.43104</v>
      </c>
      <c r="J21" s="14" t="n">
        <v>1.52733</v>
      </c>
      <c r="K21" s="14" t="n">
        <v>1.59744</v>
      </c>
      <c r="L21" s="15"/>
      <c r="M21" s="16"/>
      <c r="N21" s="16"/>
    </row>
    <row r="22" s="17" customFormat="true" ht="30" hidden="false" customHeight="true" outlineLevel="0" collapsed="false">
      <c r="A22" s="12"/>
      <c r="B22" s="13" t="s">
        <v>31</v>
      </c>
      <c r="C22" s="14"/>
      <c r="D22" s="14"/>
      <c r="E22" s="14"/>
      <c r="F22" s="14" t="n">
        <v>1.37371</v>
      </c>
      <c r="G22" s="14" t="n">
        <v>1.47207</v>
      </c>
      <c r="H22" s="14" t="n">
        <v>1.54362</v>
      </c>
      <c r="I22" s="14" t="n">
        <v>1.47584</v>
      </c>
      <c r="J22" s="14" t="n">
        <v>1.57423</v>
      </c>
      <c r="K22" s="14" t="n">
        <v>1.64574</v>
      </c>
      <c r="L22" s="15"/>
      <c r="M22" s="16"/>
      <c r="N22" s="16"/>
    </row>
    <row r="23" s="17" customFormat="true" ht="30" hidden="false" customHeight="true" outlineLevel="0" collapsed="false">
      <c r="A23" s="12"/>
      <c r="B23" s="13" t="s">
        <v>32</v>
      </c>
      <c r="C23" s="14"/>
      <c r="D23" s="14"/>
      <c r="E23" s="14"/>
      <c r="F23" s="14" t="n">
        <v>1.41708</v>
      </c>
      <c r="G23" s="14" t="n">
        <v>1.52023</v>
      </c>
      <c r="H23" s="14" t="n">
        <v>1.59391</v>
      </c>
      <c r="I23" s="14" t="n">
        <v>1.5224</v>
      </c>
      <c r="J23" s="14" t="n">
        <v>1.62236</v>
      </c>
      <c r="K23" s="14" t="n">
        <v>1.69607</v>
      </c>
      <c r="L23" s="15"/>
      <c r="M23" s="16"/>
      <c r="N23" s="16"/>
    </row>
    <row r="24" s="17" customFormat="true" ht="30" hidden="false" customHeight="true" outlineLevel="0" collapsed="false">
      <c r="A24" s="12"/>
      <c r="B24" s="13" t="s">
        <v>33</v>
      </c>
      <c r="C24" s="14"/>
      <c r="D24" s="14"/>
      <c r="E24" s="14"/>
      <c r="F24" s="14"/>
      <c r="G24" s="14" t="n">
        <v>1.56956</v>
      </c>
      <c r="H24" s="14" t="n">
        <v>1.64544</v>
      </c>
      <c r="I24" s="14" t="n">
        <v>1.5706</v>
      </c>
      <c r="J24" s="14" t="n">
        <v>1.67169</v>
      </c>
      <c r="K24" s="14" t="n">
        <v>1.74756</v>
      </c>
      <c r="L24" s="15"/>
      <c r="M24" s="16"/>
      <c r="N24" s="16"/>
    </row>
    <row r="25" s="17" customFormat="true" ht="30" hidden="false" customHeight="true" outlineLevel="0" collapsed="false">
      <c r="A25" s="12"/>
      <c r="B25" s="13" t="s">
        <v>34</v>
      </c>
      <c r="C25" s="14"/>
      <c r="D25" s="14"/>
      <c r="E25" s="14"/>
      <c r="F25" s="14"/>
      <c r="G25" s="14" t="n">
        <v>1.61913</v>
      </c>
      <c r="H25" s="14" t="n">
        <v>1.6989</v>
      </c>
      <c r="I25" s="14" t="n">
        <v>1.62022</v>
      </c>
      <c r="J25" s="14" t="n">
        <v>1.72451</v>
      </c>
      <c r="K25" s="14" t="n">
        <v>1.80105</v>
      </c>
      <c r="L25" s="15"/>
      <c r="M25" s="16"/>
      <c r="N25" s="16"/>
    </row>
    <row r="26" s="17" customFormat="true" ht="30" hidden="false" customHeight="true" outlineLevel="0" collapsed="false">
      <c r="A26" s="12"/>
      <c r="B26" s="13" t="n">
        <v>15</v>
      </c>
      <c r="C26" s="14"/>
      <c r="D26" s="14"/>
      <c r="E26" s="14"/>
      <c r="F26" s="14"/>
      <c r="G26" s="14" t="n">
        <v>1.66126</v>
      </c>
      <c r="H26" s="14" t="n">
        <v>1.7431</v>
      </c>
      <c r="I26" s="14" t="n">
        <v>1.66233</v>
      </c>
      <c r="J26" s="14" t="n">
        <v>1.76934</v>
      </c>
      <c r="K26" s="14" t="n">
        <v>1.84788</v>
      </c>
      <c r="L26" s="15"/>
      <c r="M26" s="16"/>
      <c r="N26" s="16"/>
    </row>
    <row r="27" s="17" customFormat="true" ht="30" hidden="false" customHeight="true" outlineLevel="0" collapsed="false">
      <c r="A27" s="12"/>
      <c r="B27" s="18" t="s">
        <v>35</v>
      </c>
      <c r="C27" s="14"/>
      <c r="D27" s="14"/>
      <c r="E27" s="14"/>
      <c r="F27" s="14"/>
      <c r="G27" s="14" t="n">
        <v>1.69447</v>
      </c>
      <c r="H27" s="14" t="n">
        <v>1.77794</v>
      </c>
      <c r="I27" s="14" t="n">
        <v>1.69557</v>
      </c>
      <c r="J27" s="14" t="n">
        <v>1.80472</v>
      </c>
      <c r="K27" s="14" t="n">
        <v>1.88482</v>
      </c>
      <c r="L27" s="15"/>
      <c r="M27" s="16"/>
      <c r="N27" s="16"/>
    </row>
    <row r="28" customFormat="false" ht="30" hidden="false" customHeight="true" outlineLevel="0" collapsed="false">
      <c r="A28" s="2"/>
      <c r="B28" s="19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</row>
    <row r="29" customFormat="false" ht="30" hidden="false" customHeight="true" outlineLevel="0" collapsed="false">
      <c r="A29" s="2"/>
      <c r="B29" s="22" t="s">
        <v>36</v>
      </c>
      <c r="C29" s="22"/>
      <c r="D29" s="22"/>
      <c r="E29" s="22"/>
      <c r="F29" s="22"/>
      <c r="G29" s="22"/>
      <c r="H29" s="22"/>
      <c r="I29" s="22"/>
      <c r="J29" s="22"/>
      <c r="K29" s="22"/>
      <c r="L29" s="20"/>
      <c r="M29" s="20"/>
      <c r="N29" s="20"/>
    </row>
    <row r="30" customFormat="false" ht="30" hidden="false" customHeight="true" outlineLevel="0" collapsed="false">
      <c r="A30" s="2"/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0"/>
      <c r="M30" s="20"/>
      <c r="N30" s="20"/>
    </row>
    <row r="31" customFormat="false" ht="30" hidden="false" customHeight="true" outlineLevel="0" collapsed="false">
      <c r="A31" s="2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0"/>
      <c r="M31" s="20"/>
      <c r="N31" s="20"/>
    </row>
    <row r="32" customFormat="false" ht="30" hidden="false" customHeight="true" outlineLevel="0" collapsed="false">
      <c r="A32" s="2"/>
      <c r="B32" s="26" t="s">
        <v>45</v>
      </c>
      <c r="C32" s="27"/>
      <c r="D32" s="28"/>
      <c r="E32" s="27"/>
      <c r="F32" s="27"/>
      <c r="G32" s="27"/>
      <c r="H32" s="29"/>
      <c r="I32" s="27"/>
      <c r="J32" s="29"/>
      <c r="K32" s="27"/>
      <c r="L32" s="29"/>
      <c r="M32" s="27"/>
      <c r="N32" s="29"/>
      <c r="O32" s="27"/>
      <c r="P32" s="29"/>
      <c r="Q32" s="27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4.95" hidden="false" customHeight="true" outlineLevel="0" collapsed="false">
      <c r="A33" s="2"/>
      <c r="N33" s="29"/>
      <c r="O33" s="27"/>
      <c r="P33" s="29"/>
      <c r="Q33" s="27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2"/>
      <c r="C40" s="2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19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8">
    <mergeCell ref="A1:L1"/>
    <mergeCell ref="J2:K2"/>
    <mergeCell ref="J3:K3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6" min="26" style="0" width="12.85"/>
    <col collapsed="false" customWidth="true" hidden="false" outlineLevel="0" max="31" min="31" style="0" width="3.85"/>
    <col collapsed="false" customWidth="true" hidden="false" outlineLevel="0" max="32" min="32" style="0" width="5.85"/>
  </cols>
  <sheetData>
    <row r="1" customFormat="false" ht="15.75" hidden="false" customHeight="false" outlineLevel="0" collapsed="false">
      <c r="A1" s="1" t="str">
        <f aca="false">'Mix2003-04'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tr">
        <f aca="false">'Mix2003-04'!J2</f>
        <v>Date:  March 31, 2003</v>
      </c>
      <c r="K2" s="4"/>
      <c r="L2" s="2"/>
      <c r="M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tr">
        <f aca="false">'Mix2003-04'!J3</f>
        <v>Time:  09:06 hours </v>
      </c>
      <c r="K3" s="4"/>
      <c r="L3" s="2"/>
      <c r="M3" s="2"/>
    </row>
    <row r="4" customFormat="false" ht="30" hidden="false" customHeight="true" outlineLevel="0" collapsed="false">
      <c r="A4" s="2"/>
      <c r="B4" s="42"/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30" hidden="false" customHeight="true" outlineLevel="0" collapsed="false">
      <c r="A5" s="2"/>
      <c r="B5" s="6" t="s">
        <v>46</v>
      </c>
      <c r="C5" s="6"/>
      <c r="D5" s="6"/>
      <c r="E5" s="6"/>
      <c r="F5" s="6"/>
      <c r="G5" s="6"/>
      <c r="H5" s="6"/>
      <c r="I5" s="6"/>
      <c r="J5" s="6"/>
      <c r="K5" s="6"/>
      <c r="L5" s="2"/>
      <c r="M5" s="2"/>
    </row>
    <row r="6" customFormat="false" ht="30" hidden="false" customHeight="true" outlineLevel="0" collapsed="false">
      <c r="A6" s="2"/>
      <c r="B6" s="6" t="s">
        <v>47</v>
      </c>
      <c r="C6" s="6"/>
      <c r="D6" s="6"/>
      <c r="E6" s="6"/>
      <c r="F6" s="6"/>
      <c r="G6" s="6"/>
      <c r="H6" s="6"/>
      <c r="I6" s="6"/>
      <c r="J6" s="6"/>
      <c r="K6" s="6"/>
      <c r="L6" s="2"/>
      <c r="M6" s="2"/>
    </row>
    <row r="7" customFormat="false" ht="30" hidden="false" customHeight="true" outlineLevel="0" collapsed="false">
      <c r="A7" s="2"/>
      <c r="B7" s="8" t="str">
        <f aca="false">'Mix2003-04'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</row>
    <row r="8" customFormat="false" ht="30" hidden="false" customHeight="true" outlineLevel="0" collapsed="false">
      <c r="A8" s="2"/>
      <c r="B8" s="9" t="str">
        <f aca="false">'Mix2003-04'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'Mix2003-04'!K8</f>
        <v> MA+90</v>
      </c>
      <c r="L8" s="2"/>
      <c r="M8" s="2"/>
    </row>
    <row r="9" customFormat="false" ht="30" hidden="false" customHeight="true" outlineLevel="0" collapsed="false">
      <c r="A9" s="2"/>
      <c r="B9" s="9" t="str">
        <f aca="false">'Mix2003-04'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'Mix2003-04'!K9</f>
        <v> OR</v>
      </c>
      <c r="L9" s="2"/>
      <c r="M9" s="2"/>
    </row>
    <row r="10" customFormat="false" ht="30" hidden="false" customHeight="true" outlineLevel="0" collapsed="false">
      <c r="A10" s="2"/>
      <c r="B10" s="11" t="str">
        <f aca="false">'Mix2003-04'!B10</f>
        <v>Service</v>
      </c>
      <c r="C10" s="11" t="str">
        <f aca="false">'Mix2003-04'!C10</f>
        <v>    BA    </v>
      </c>
      <c r="D10" s="11" t="str">
        <f aca="false">'Mix2003-04'!D10</f>
        <v>BA+15</v>
      </c>
      <c r="E10" s="11" t="str">
        <f aca="false">'Mix2003-04'!E10</f>
        <v>BA+30</v>
      </c>
      <c r="F10" s="11" t="str">
        <f aca="false">'Mix2003-04'!F10</f>
        <v>BA+45</v>
      </c>
      <c r="G10" s="11" t="str">
        <f aca="false">'Mix2003-04'!G10</f>
        <v>BA+90</v>
      </c>
      <c r="H10" s="11" t="str">
        <f aca="false">'Mix2003-04'!H10</f>
        <v>BA+135</v>
      </c>
      <c r="I10" s="11" t="str">
        <f aca="false">'Mix2003-04'!I10</f>
        <v>    MA    </v>
      </c>
      <c r="J10" s="11" t="str">
        <f aca="false">'Mix2003-04'!J10</f>
        <v>MA+45</v>
      </c>
      <c r="K10" s="11" t="str">
        <f aca="false">'Mix2003-04'!K10</f>
        <v>Ph.D.</v>
      </c>
      <c r="L10" s="2"/>
      <c r="M10" s="2"/>
    </row>
    <row r="11" s="17" customFormat="true" ht="30" hidden="false" customHeight="true" outlineLevel="0" collapsed="false">
      <c r="A11" s="12"/>
      <c r="B11" s="13" t="str">
        <f aca="false">'Mix2003-04'!B11</f>
        <v>0</v>
      </c>
      <c r="C11" s="13" t="n">
        <v>29149</v>
      </c>
      <c r="D11" s="13" t="n">
        <v>29936</v>
      </c>
      <c r="E11" s="13" t="n">
        <v>30752</v>
      </c>
      <c r="F11" s="13" t="n">
        <v>31568</v>
      </c>
      <c r="G11" s="13" t="n">
        <v>34192</v>
      </c>
      <c r="H11" s="13" t="n">
        <v>35881</v>
      </c>
      <c r="I11" s="13" t="n">
        <v>34947</v>
      </c>
      <c r="J11" s="13" t="n">
        <v>37570</v>
      </c>
      <c r="K11" s="13" t="n">
        <v>39262</v>
      </c>
      <c r="L11" s="15"/>
      <c r="M11" s="16"/>
    </row>
    <row r="12" s="17" customFormat="true" ht="30" hidden="false" customHeight="true" outlineLevel="0" collapsed="false">
      <c r="A12" s="12"/>
      <c r="B12" s="13" t="str">
        <f aca="false">'Mix2003-04'!B12</f>
        <v>1</v>
      </c>
      <c r="C12" s="13" t="n">
        <v>29540</v>
      </c>
      <c r="D12" s="13" t="n">
        <v>30339</v>
      </c>
      <c r="E12" s="13" t="n">
        <v>31165</v>
      </c>
      <c r="F12" s="13" t="n">
        <v>32019</v>
      </c>
      <c r="G12" s="13" t="n">
        <v>34669</v>
      </c>
      <c r="H12" s="13" t="n">
        <v>36350</v>
      </c>
      <c r="I12" s="13" t="n">
        <v>35335</v>
      </c>
      <c r="J12" s="13" t="n">
        <v>37985</v>
      </c>
      <c r="K12" s="13" t="n">
        <v>39665</v>
      </c>
      <c r="L12" s="15"/>
      <c r="M12" s="16"/>
    </row>
    <row r="13" s="17" customFormat="true" ht="30" hidden="false" customHeight="true" outlineLevel="0" collapsed="false">
      <c r="A13" s="12"/>
      <c r="B13" s="13" t="str">
        <f aca="false">'Mix2003-04'!B13</f>
        <v>2</v>
      </c>
      <c r="C13" s="13" t="n">
        <v>30060</v>
      </c>
      <c r="D13" s="13" t="n">
        <v>30870</v>
      </c>
      <c r="E13" s="13" t="n">
        <v>31709</v>
      </c>
      <c r="F13" s="13" t="n">
        <v>32633</v>
      </c>
      <c r="G13" s="13" t="n">
        <v>35289</v>
      </c>
      <c r="H13" s="13" t="n">
        <v>36995</v>
      </c>
      <c r="I13" s="13" t="n">
        <v>35901</v>
      </c>
      <c r="J13" s="13" t="n">
        <v>38556</v>
      </c>
      <c r="K13" s="13" t="n">
        <v>40262</v>
      </c>
      <c r="L13" s="15"/>
      <c r="M13" s="16"/>
    </row>
    <row r="14" s="17" customFormat="true" ht="30" hidden="false" customHeight="true" outlineLevel="0" collapsed="false">
      <c r="A14" s="12"/>
      <c r="B14" s="13" t="str">
        <f aca="false">'Mix2003-04'!B14</f>
        <v>3</v>
      </c>
      <c r="C14" s="13" t="n">
        <v>30747</v>
      </c>
      <c r="D14" s="13" t="n">
        <v>31574</v>
      </c>
      <c r="E14" s="13" t="n">
        <v>32429</v>
      </c>
      <c r="F14" s="13" t="n">
        <v>33392</v>
      </c>
      <c r="G14" s="13" t="n">
        <v>36069</v>
      </c>
      <c r="H14" s="13" t="n">
        <v>37833</v>
      </c>
      <c r="I14" s="13" t="n">
        <v>36630</v>
      </c>
      <c r="J14" s="13" t="n">
        <v>39306</v>
      </c>
      <c r="K14" s="13" t="n">
        <v>41071</v>
      </c>
      <c r="L14" s="15"/>
      <c r="M14" s="16"/>
    </row>
    <row r="15" s="17" customFormat="true" ht="30" hidden="false" customHeight="true" outlineLevel="0" collapsed="false">
      <c r="A15" s="12"/>
      <c r="B15" s="13" t="str">
        <f aca="false">'Mix2003-04'!B15</f>
        <v>4</v>
      </c>
      <c r="C15" s="13" t="n">
        <v>31285</v>
      </c>
      <c r="D15" s="13" t="n">
        <v>32151</v>
      </c>
      <c r="E15" s="13" t="n">
        <v>33017</v>
      </c>
      <c r="F15" s="13" t="n">
        <v>34018</v>
      </c>
      <c r="G15" s="13" t="n">
        <v>36724</v>
      </c>
      <c r="H15" s="13" t="n">
        <v>38510</v>
      </c>
      <c r="I15" s="13" t="n">
        <v>37208</v>
      </c>
      <c r="J15" s="13" t="n">
        <v>39914</v>
      </c>
      <c r="K15" s="13" t="n">
        <v>41701</v>
      </c>
      <c r="L15" s="15"/>
      <c r="M15" s="16"/>
    </row>
    <row r="16" s="17" customFormat="true" ht="30" hidden="false" customHeight="true" outlineLevel="0" collapsed="false">
      <c r="A16" s="12"/>
      <c r="B16" s="13" t="str">
        <f aca="false">'Mix2003-04'!B16</f>
        <v>5</v>
      </c>
      <c r="C16" s="13" t="n">
        <v>31840</v>
      </c>
      <c r="D16" s="13" t="n">
        <v>32716</v>
      </c>
      <c r="E16" s="13" t="n">
        <v>33594</v>
      </c>
      <c r="F16" s="13" t="n">
        <v>34655</v>
      </c>
      <c r="G16" s="13" t="n">
        <v>37365</v>
      </c>
      <c r="H16" s="13" t="n">
        <v>39196</v>
      </c>
      <c r="I16" s="13" t="n">
        <v>37798</v>
      </c>
      <c r="J16" s="13" t="n">
        <v>40509</v>
      </c>
      <c r="K16" s="13" t="n">
        <v>42340</v>
      </c>
      <c r="L16" s="15"/>
      <c r="M16" s="16"/>
    </row>
    <row r="17" s="17" customFormat="true" ht="30" hidden="false" customHeight="true" outlineLevel="0" collapsed="false">
      <c r="A17" s="12"/>
      <c r="B17" s="13" t="str">
        <f aca="false">'Mix2003-04'!B17</f>
        <v>6</v>
      </c>
      <c r="C17" s="13" t="n">
        <v>32251</v>
      </c>
      <c r="D17" s="13" t="n">
        <v>33108</v>
      </c>
      <c r="E17" s="13" t="n">
        <v>34016</v>
      </c>
      <c r="F17" s="13" t="n">
        <v>35131</v>
      </c>
      <c r="G17" s="13" t="n">
        <v>37827</v>
      </c>
      <c r="H17" s="13" t="n">
        <v>39667</v>
      </c>
      <c r="I17" s="13" t="n">
        <v>38213</v>
      </c>
      <c r="J17" s="13" t="n">
        <v>40910</v>
      </c>
      <c r="K17" s="13" t="n">
        <v>42750</v>
      </c>
      <c r="L17" s="15"/>
      <c r="M17" s="16"/>
    </row>
    <row r="18" s="17" customFormat="true" ht="30" hidden="false" customHeight="true" outlineLevel="0" collapsed="false">
      <c r="A18" s="12"/>
      <c r="B18" s="13" t="str">
        <f aca="false">'Mix2003-04'!B18</f>
        <v>7</v>
      </c>
      <c r="C18" s="13" t="n">
        <v>33139</v>
      </c>
      <c r="D18" s="13" t="n">
        <v>34012</v>
      </c>
      <c r="E18" s="13" t="n">
        <v>34937</v>
      </c>
      <c r="F18" s="13" t="n">
        <v>36118</v>
      </c>
      <c r="G18" s="13" t="n">
        <v>38868</v>
      </c>
      <c r="H18" s="13" t="n">
        <v>40769</v>
      </c>
      <c r="I18" s="13" t="n">
        <v>39185</v>
      </c>
      <c r="J18" s="13" t="n">
        <v>41934</v>
      </c>
      <c r="K18" s="13" t="n">
        <v>43836</v>
      </c>
      <c r="L18" s="15"/>
      <c r="M18" s="16"/>
    </row>
    <row r="19" s="17" customFormat="true" ht="30" hidden="false" customHeight="true" outlineLevel="0" collapsed="false">
      <c r="A19" s="12"/>
      <c r="B19" s="13" t="str">
        <f aca="false">'Mix2003-04'!B19</f>
        <v>8</v>
      </c>
      <c r="C19" s="13" t="n">
        <v>34202</v>
      </c>
      <c r="D19" s="13" t="n">
        <v>35122</v>
      </c>
      <c r="E19" s="13" t="n">
        <v>36069</v>
      </c>
      <c r="F19" s="13" t="n">
        <v>37348</v>
      </c>
      <c r="G19" s="13" t="n">
        <v>40135</v>
      </c>
      <c r="H19" s="13" t="n">
        <v>42106</v>
      </c>
      <c r="I19" s="13" t="n">
        <v>40414</v>
      </c>
      <c r="J19" s="13" t="n">
        <v>43202</v>
      </c>
      <c r="K19" s="13" t="n">
        <v>45172</v>
      </c>
      <c r="L19" s="15"/>
      <c r="M19" s="16"/>
    </row>
    <row r="20" s="17" customFormat="true" ht="30" hidden="false" customHeight="true" outlineLevel="0" collapsed="false">
      <c r="A20" s="12"/>
      <c r="B20" s="13" t="str">
        <f aca="false">'Mix2003-04'!B20</f>
        <v>9</v>
      </c>
      <c r="C20" s="13"/>
      <c r="D20" s="13" t="n">
        <v>36272</v>
      </c>
      <c r="E20" s="13" t="n">
        <v>37266</v>
      </c>
      <c r="F20" s="13" t="n">
        <v>38591</v>
      </c>
      <c r="G20" s="13" t="n">
        <v>41443</v>
      </c>
      <c r="H20" s="13" t="n">
        <v>43481</v>
      </c>
      <c r="I20" s="13" t="n">
        <v>41656</v>
      </c>
      <c r="J20" s="13" t="n">
        <v>44510</v>
      </c>
      <c r="K20" s="13" t="n">
        <v>46548</v>
      </c>
      <c r="L20" s="15"/>
      <c r="M20" s="16"/>
    </row>
    <row r="21" s="17" customFormat="true" ht="30" hidden="false" customHeight="true" outlineLevel="0" collapsed="false">
      <c r="A21" s="12"/>
      <c r="B21" s="13" t="str">
        <f aca="false">'Mix2003-04'!B21</f>
        <v>10</v>
      </c>
      <c r="C21" s="13"/>
      <c r="D21" s="13"/>
      <c r="E21" s="13" t="n">
        <v>38477</v>
      </c>
      <c r="F21" s="13" t="n">
        <v>39898</v>
      </c>
      <c r="G21" s="13" t="n">
        <v>42788</v>
      </c>
      <c r="H21" s="13" t="n">
        <v>44894</v>
      </c>
      <c r="I21" s="13" t="n">
        <v>42964</v>
      </c>
      <c r="J21" s="13" t="n">
        <v>45855</v>
      </c>
      <c r="K21" s="13" t="n">
        <v>47960</v>
      </c>
      <c r="L21" s="15"/>
      <c r="M21" s="16"/>
    </row>
    <row r="22" s="17" customFormat="true" ht="30" hidden="false" customHeight="true" outlineLevel="0" collapsed="false">
      <c r="A22" s="12"/>
      <c r="B22" s="13" t="str">
        <f aca="false">'Mix2003-04'!B22</f>
        <v>11</v>
      </c>
      <c r="C22" s="13"/>
      <c r="D22" s="13"/>
      <c r="E22" s="13"/>
      <c r="F22" s="13" t="n">
        <v>41243</v>
      </c>
      <c r="G22" s="13" t="n">
        <v>44196</v>
      </c>
      <c r="H22" s="13" t="n">
        <v>46344</v>
      </c>
      <c r="I22" s="13" t="n">
        <v>44309</v>
      </c>
      <c r="J22" s="13" t="n">
        <v>47263</v>
      </c>
      <c r="K22" s="13" t="n">
        <v>49410</v>
      </c>
      <c r="L22" s="15"/>
      <c r="M22" s="16"/>
    </row>
    <row r="23" s="17" customFormat="true" ht="30" hidden="false" customHeight="true" outlineLevel="0" collapsed="false">
      <c r="A23" s="12"/>
      <c r="B23" s="13" t="str">
        <f aca="false">'Mix2003-04'!B23</f>
        <v>12</v>
      </c>
      <c r="C23" s="13"/>
      <c r="D23" s="13"/>
      <c r="E23" s="13"/>
      <c r="F23" s="13" t="n">
        <v>42545</v>
      </c>
      <c r="G23" s="13" t="n">
        <v>45642</v>
      </c>
      <c r="H23" s="13" t="n">
        <v>47854</v>
      </c>
      <c r="I23" s="13" t="n">
        <v>45707</v>
      </c>
      <c r="J23" s="13" t="n">
        <v>48708</v>
      </c>
      <c r="K23" s="13" t="n">
        <v>50921</v>
      </c>
      <c r="L23" s="15"/>
      <c r="M23" s="16"/>
    </row>
    <row r="24" s="17" customFormat="true" ht="30" hidden="false" customHeight="true" outlineLevel="0" collapsed="false">
      <c r="A24" s="12"/>
      <c r="B24" s="13" t="str">
        <f aca="false">'Mix2003-04'!B24</f>
        <v>13</v>
      </c>
      <c r="C24" s="13"/>
      <c r="D24" s="13"/>
      <c r="E24" s="13"/>
      <c r="F24" s="13"/>
      <c r="G24" s="13" t="n">
        <v>47123</v>
      </c>
      <c r="H24" s="13" t="n">
        <v>49401</v>
      </c>
      <c r="I24" s="13" t="n">
        <v>47154</v>
      </c>
      <c r="J24" s="13" t="n">
        <v>50189</v>
      </c>
      <c r="K24" s="13" t="n">
        <v>52467</v>
      </c>
      <c r="L24" s="15"/>
      <c r="M24" s="16"/>
    </row>
    <row r="25" s="17" customFormat="true" ht="30" hidden="false" customHeight="true" outlineLevel="0" collapsed="false">
      <c r="A25" s="12"/>
      <c r="B25" s="13" t="str">
        <f aca="false">'Mix2003-04'!B25</f>
        <v>14</v>
      </c>
      <c r="C25" s="13"/>
      <c r="D25" s="13"/>
      <c r="E25" s="13"/>
      <c r="F25" s="13"/>
      <c r="G25" s="13" t="n">
        <v>48611</v>
      </c>
      <c r="H25" s="13" t="n">
        <v>51006</v>
      </c>
      <c r="I25" s="13" t="n">
        <v>48644</v>
      </c>
      <c r="J25" s="13" t="n">
        <v>51775</v>
      </c>
      <c r="K25" s="13" t="n">
        <v>54073</v>
      </c>
      <c r="L25" s="15"/>
      <c r="M25" s="16"/>
    </row>
    <row r="26" s="17" customFormat="true" ht="30" hidden="false" customHeight="true" outlineLevel="0" collapsed="false">
      <c r="A26" s="12"/>
      <c r="B26" s="13" t="n">
        <v>15</v>
      </c>
      <c r="C26" s="13"/>
      <c r="D26" s="13"/>
      <c r="E26" s="13"/>
      <c r="F26" s="13"/>
      <c r="G26" s="13" t="n">
        <v>49876</v>
      </c>
      <c r="H26" s="13" t="n">
        <v>52333</v>
      </c>
      <c r="I26" s="13" t="n">
        <v>49908</v>
      </c>
      <c r="J26" s="13" t="n">
        <v>53121</v>
      </c>
      <c r="K26" s="13" t="n">
        <v>55479</v>
      </c>
      <c r="L26" s="15"/>
      <c r="M26" s="16"/>
    </row>
    <row r="27" s="17" customFormat="true" ht="30" hidden="false" customHeight="true" outlineLevel="0" collapsed="false">
      <c r="A27" s="12"/>
      <c r="B27" s="18" t="s">
        <v>35</v>
      </c>
      <c r="C27" s="13"/>
      <c r="D27" s="13"/>
      <c r="E27" s="13"/>
      <c r="F27" s="13"/>
      <c r="G27" s="13" t="n">
        <v>50873</v>
      </c>
      <c r="H27" s="13" t="n">
        <v>53379</v>
      </c>
      <c r="I27" s="13" t="n">
        <v>50906</v>
      </c>
      <c r="J27" s="13" t="n">
        <v>54183</v>
      </c>
      <c r="K27" s="13" t="n">
        <v>56588</v>
      </c>
      <c r="L27" s="15"/>
      <c r="M27" s="16"/>
    </row>
    <row r="28" customFormat="false" ht="30" hidden="false" customHeight="true" outlineLevel="0" collapsed="false">
      <c r="A28" s="2"/>
      <c r="B28" s="19"/>
      <c r="C28" s="19"/>
      <c r="D28" s="19"/>
      <c r="E28" s="19"/>
      <c r="F28" s="19"/>
      <c r="G28" s="43"/>
      <c r="H28" s="43"/>
      <c r="I28" s="43"/>
      <c r="J28" s="43"/>
      <c r="K28" s="43"/>
      <c r="L28" s="20"/>
      <c r="M28" s="20"/>
    </row>
    <row r="29" customFormat="false" ht="30" hidden="false" customHeight="true" outlineLevel="0" collapsed="false">
      <c r="A29" s="2"/>
      <c r="B29" s="22" t="s">
        <v>36</v>
      </c>
      <c r="C29" s="22"/>
      <c r="D29" s="22"/>
      <c r="E29" s="22"/>
      <c r="F29" s="22"/>
      <c r="G29" s="22"/>
      <c r="H29" s="22"/>
      <c r="I29" s="22"/>
      <c r="J29" s="22"/>
      <c r="K29" s="22"/>
      <c r="L29" s="20"/>
      <c r="M29" s="20"/>
    </row>
    <row r="30" customFormat="false" ht="30" hidden="false" customHeight="true" outlineLevel="0" collapsed="false">
      <c r="A30" s="2"/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0"/>
      <c r="M30" s="20"/>
    </row>
  </sheetData>
  <mergeCells count="8">
    <mergeCell ref="A1:L1"/>
    <mergeCell ref="J2:K2"/>
    <mergeCell ref="J3:K3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11" min="2" style="2" width="13.7"/>
    <col collapsed="false" customWidth="true" hidden="false" outlineLevel="0" max="12" min="12" style="2" width="1.7"/>
    <col collapsed="false" customWidth="false" hidden="false" outlineLevel="0" max="16" min="13" style="2" width="9.85"/>
    <col collapsed="false" customWidth="true" hidden="false" outlineLevel="0" max="17" min="17" style="2" width="12.85"/>
    <col collapsed="false" customWidth="false" hidden="false" outlineLevel="0" max="21" min="18" style="2" width="9.85"/>
    <col collapsed="false" customWidth="true" hidden="false" outlineLevel="0" max="22" min="22" style="2" width="3.85"/>
    <col collapsed="false" customWidth="true" hidden="false" outlineLevel="0" max="23" min="23" style="2" width="5.85"/>
    <col collapsed="false" customWidth="false" hidden="false" outlineLevel="0" max="257" min="24" style="2" width="9.85"/>
  </cols>
  <sheetData>
    <row r="1" customFormat="false" ht="15.75" hidden="false" customHeight="false" outlineLevel="0" collapsed="false">
      <c r="A1" s="1" t="str">
        <f aca="false">'Mix2003-04'!A1</f>
        <v>- Legislative Final -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4" t="str">
        <f aca="false">'Mix2003-04'!J2</f>
        <v>Date:  March 31, 2003</v>
      </c>
      <c r="K2" s="4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4" t="str">
        <f aca="false">'Mix2003-04'!J3</f>
        <v>Time:  09:06 hours </v>
      </c>
      <c r="K3" s="4"/>
    </row>
    <row r="4" customFormat="false" ht="30" hidden="false" customHeight="true" outlineLevel="0" collapsed="false">
      <c r="B4" s="42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B5" s="6" t="str">
        <f aca="false">'Sals2003-04'!B5</f>
        <v>Table Of Total Base Salaries For Certificated Instructional Staff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B6" s="6" t="s">
        <v>48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B7" s="8" t="str">
        <f aca="false">'Sals2003-04'!B7</f>
        <v>*** Education Experience ***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B8" s="9" t="str">
        <f aca="false">'Mix2003-04'!B8</f>
        <v>Years</v>
      </c>
      <c r="C8" s="10"/>
      <c r="D8" s="10"/>
      <c r="E8" s="10"/>
      <c r="F8" s="10"/>
      <c r="G8" s="10"/>
      <c r="H8" s="10"/>
      <c r="I8" s="10"/>
      <c r="J8" s="10"/>
      <c r="K8" s="9" t="str">
        <f aca="false">'Mix2003-04'!K8</f>
        <v> MA+90</v>
      </c>
    </row>
    <row r="9" customFormat="false" ht="30" hidden="false" customHeight="true" outlineLevel="0" collapsed="false">
      <c r="B9" s="9" t="str">
        <f aca="false">'Mix2003-04'!B9</f>
        <v>of</v>
      </c>
      <c r="C9" s="10"/>
      <c r="D9" s="10"/>
      <c r="E9" s="10"/>
      <c r="F9" s="10"/>
      <c r="G9" s="10"/>
      <c r="H9" s="10"/>
      <c r="I9" s="10"/>
      <c r="J9" s="10"/>
      <c r="K9" s="9" t="str">
        <f aca="false">'Mix2003-04'!K9</f>
        <v> OR</v>
      </c>
    </row>
    <row r="10" customFormat="false" ht="30" hidden="false" customHeight="true" outlineLevel="0" collapsed="false">
      <c r="B10" s="11" t="str">
        <f aca="false">'Mix2003-04'!B10</f>
        <v>Service</v>
      </c>
      <c r="C10" s="11" t="str">
        <f aca="false">'Mix2003-04'!C10</f>
        <v>    BA    </v>
      </c>
      <c r="D10" s="11" t="str">
        <f aca="false">'Mix2003-04'!D10</f>
        <v>BA+15</v>
      </c>
      <c r="E10" s="11" t="str">
        <f aca="false">'Mix2003-04'!E10</f>
        <v>BA+30</v>
      </c>
      <c r="F10" s="11" t="str">
        <f aca="false">'Mix2003-04'!F10</f>
        <v>BA+45</v>
      </c>
      <c r="G10" s="11" t="str">
        <f aca="false">'Mix2003-04'!G10</f>
        <v>BA+90</v>
      </c>
      <c r="H10" s="11" t="str">
        <f aca="false">'Mix2003-04'!H10</f>
        <v>BA+135</v>
      </c>
      <c r="I10" s="11" t="str">
        <f aca="false">'Mix2003-04'!I10</f>
        <v>    MA    </v>
      </c>
      <c r="J10" s="11" t="str">
        <f aca="false">'Mix2003-04'!J10</f>
        <v>MA+45</v>
      </c>
      <c r="K10" s="11" t="str">
        <f aca="false">'Mix2003-04'!K10</f>
        <v>Ph.D.</v>
      </c>
    </row>
    <row r="11" s="12" customFormat="true" ht="30" hidden="false" customHeight="true" outlineLevel="0" collapsed="false">
      <c r="B11" s="13" t="s">
        <v>20</v>
      </c>
      <c r="C11" s="13" t="n">
        <v>30023</v>
      </c>
      <c r="D11" s="13" t="n">
        <v>30834</v>
      </c>
      <c r="E11" s="13" t="n">
        <v>31674</v>
      </c>
      <c r="F11" s="13" t="n">
        <v>32516</v>
      </c>
      <c r="G11" s="13" t="n">
        <v>35218</v>
      </c>
      <c r="H11" s="13" t="n">
        <v>36958</v>
      </c>
      <c r="I11" s="13" t="n">
        <v>35995</v>
      </c>
      <c r="J11" s="13" t="n">
        <v>38697</v>
      </c>
      <c r="K11" s="13" t="n">
        <v>40439</v>
      </c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2" customFormat="true" ht="30" hidden="false" customHeight="true" outlineLevel="0" collapsed="false">
      <c r="B12" s="13" t="s">
        <v>21</v>
      </c>
      <c r="C12" s="13" t="n">
        <v>30427</v>
      </c>
      <c r="D12" s="13" t="n">
        <v>31249</v>
      </c>
      <c r="E12" s="13" t="n">
        <v>32100</v>
      </c>
      <c r="F12" s="13" t="n">
        <v>32979</v>
      </c>
      <c r="G12" s="13" t="n">
        <v>35709</v>
      </c>
      <c r="H12" s="13" t="n">
        <v>37440</v>
      </c>
      <c r="I12" s="13" t="n">
        <v>36395</v>
      </c>
      <c r="J12" s="13" t="n">
        <v>39125</v>
      </c>
      <c r="K12" s="13" t="n">
        <v>40855</v>
      </c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2" customFormat="true" ht="30" hidden="false" customHeight="true" outlineLevel="0" collapsed="false">
      <c r="B13" s="13" t="s">
        <v>22</v>
      </c>
      <c r="C13" s="13" t="n">
        <v>30812</v>
      </c>
      <c r="D13" s="13" t="n">
        <v>31642</v>
      </c>
      <c r="E13" s="13" t="n">
        <v>32502</v>
      </c>
      <c r="F13" s="13" t="n">
        <v>33449</v>
      </c>
      <c r="G13" s="13" t="n">
        <v>36171</v>
      </c>
      <c r="H13" s="13" t="n">
        <v>37920</v>
      </c>
      <c r="I13" s="13" t="n">
        <v>36798</v>
      </c>
      <c r="J13" s="13" t="n">
        <v>39520</v>
      </c>
      <c r="K13" s="13" t="n">
        <v>41269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12" customFormat="true" ht="30" hidden="false" customHeight="true" outlineLevel="0" collapsed="false">
      <c r="B14" s="13" t="s">
        <v>23</v>
      </c>
      <c r="C14" s="13" t="n">
        <v>31209</v>
      </c>
      <c r="D14" s="13" t="n">
        <v>32047</v>
      </c>
      <c r="E14" s="13" t="n">
        <v>32916</v>
      </c>
      <c r="F14" s="13" t="n">
        <v>33893</v>
      </c>
      <c r="G14" s="13" t="n">
        <v>36610</v>
      </c>
      <c r="H14" s="13" t="n">
        <v>38401</v>
      </c>
      <c r="I14" s="13" t="n">
        <v>37180</v>
      </c>
      <c r="J14" s="13" t="n">
        <v>39895</v>
      </c>
      <c r="K14" s="13" t="n">
        <v>41687</v>
      </c>
      <c r="L14" s="15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12" customFormat="true" ht="30" hidden="false" customHeight="true" outlineLevel="0" collapsed="false">
      <c r="B15" s="13" t="s">
        <v>24</v>
      </c>
      <c r="C15" s="13" t="n">
        <v>31598</v>
      </c>
      <c r="D15" s="13" t="n">
        <v>32473</v>
      </c>
      <c r="E15" s="13" t="n">
        <v>33347</v>
      </c>
      <c r="F15" s="13" t="n">
        <v>34358</v>
      </c>
      <c r="G15" s="13" t="n">
        <v>37091</v>
      </c>
      <c r="H15" s="13" t="n">
        <v>38895</v>
      </c>
      <c r="I15" s="13" t="n">
        <v>37580</v>
      </c>
      <c r="J15" s="13" t="n">
        <v>40313</v>
      </c>
      <c r="K15" s="13" t="n">
        <v>42118</v>
      </c>
      <c r="L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s="12" customFormat="true" ht="30" hidden="false" customHeight="true" outlineLevel="0" collapsed="false">
      <c r="B16" s="13" t="s">
        <v>25</v>
      </c>
      <c r="C16" s="13" t="n">
        <v>32000</v>
      </c>
      <c r="D16" s="13" t="n">
        <v>32879</v>
      </c>
      <c r="E16" s="13" t="n">
        <v>33762</v>
      </c>
      <c r="F16" s="13" t="n">
        <v>34829</v>
      </c>
      <c r="G16" s="13" t="n">
        <v>37552</v>
      </c>
      <c r="H16" s="13" t="n">
        <v>39392</v>
      </c>
      <c r="I16" s="13" t="n">
        <v>37987</v>
      </c>
      <c r="J16" s="13" t="n">
        <v>40711</v>
      </c>
      <c r="K16" s="13" t="n">
        <v>42551</v>
      </c>
      <c r="L16" s="15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12" customFormat="true" ht="30" hidden="false" customHeight="true" outlineLevel="0" collapsed="false">
      <c r="B17" s="13" t="s">
        <v>26</v>
      </c>
      <c r="C17" s="13" t="n">
        <v>32413</v>
      </c>
      <c r="D17" s="13" t="n">
        <v>33273</v>
      </c>
      <c r="E17" s="13" t="n">
        <v>34186</v>
      </c>
      <c r="F17" s="13" t="n">
        <v>35306</v>
      </c>
      <c r="G17" s="13" t="n">
        <v>38016</v>
      </c>
      <c r="H17" s="13" t="n">
        <v>39866</v>
      </c>
      <c r="I17" s="13" t="n">
        <v>38404</v>
      </c>
      <c r="J17" s="13" t="n">
        <v>41114</v>
      </c>
      <c r="K17" s="13" t="n">
        <v>42963</v>
      </c>
      <c r="L17" s="15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12" customFormat="true" ht="30" hidden="false" customHeight="true" outlineLevel="0" collapsed="false">
      <c r="B18" s="13" t="s">
        <v>27</v>
      </c>
      <c r="C18" s="13" t="n">
        <v>33139</v>
      </c>
      <c r="D18" s="13" t="n">
        <v>34012</v>
      </c>
      <c r="E18" s="13" t="n">
        <v>34937</v>
      </c>
      <c r="F18" s="13" t="n">
        <v>36118</v>
      </c>
      <c r="G18" s="13" t="n">
        <v>38868</v>
      </c>
      <c r="H18" s="13" t="n">
        <v>40769</v>
      </c>
      <c r="I18" s="13" t="n">
        <v>39185</v>
      </c>
      <c r="J18" s="13" t="n">
        <v>41934</v>
      </c>
      <c r="K18" s="13" t="n">
        <v>43836</v>
      </c>
      <c r="L18" s="15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s="12" customFormat="true" ht="30" hidden="false" customHeight="true" outlineLevel="0" collapsed="false">
      <c r="B19" s="13" t="s">
        <v>28</v>
      </c>
      <c r="C19" s="13" t="n">
        <v>34202</v>
      </c>
      <c r="D19" s="13" t="n">
        <v>35122</v>
      </c>
      <c r="E19" s="13" t="n">
        <v>36069</v>
      </c>
      <c r="F19" s="13" t="n">
        <v>37348</v>
      </c>
      <c r="G19" s="13" t="n">
        <v>40135</v>
      </c>
      <c r="H19" s="13" t="n">
        <v>42106</v>
      </c>
      <c r="I19" s="13" t="n">
        <v>40414</v>
      </c>
      <c r="J19" s="13" t="n">
        <v>43202</v>
      </c>
      <c r="K19" s="13" t="n">
        <v>45172</v>
      </c>
      <c r="L19" s="15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12" customFormat="true" ht="30" hidden="false" customHeight="true" outlineLevel="0" collapsed="false">
      <c r="B20" s="13" t="s">
        <v>29</v>
      </c>
      <c r="C20" s="13"/>
      <c r="D20" s="13" t="n">
        <v>36272</v>
      </c>
      <c r="E20" s="13" t="n">
        <v>37266</v>
      </c>
      <c r="F20" s="13" t="n">
        <v>38591</v>
      </c>
      <c r="G20" s="13" t="n">
        <v>41443</v>
      </c>
      <c r="H20" s="13" t="n">
        <v>43481</v>
      </c>
      <c r="I20" s="13" t="n">
        <v>41656</v>
      </c>
      <c r="J20" s="13" t="n">
        <v>44510</v>
      </c>
      <c r="K20" s="13" t="n">
        <v>46548</v>
      </c>
      <c r="L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s="12" customFormat="true" ht="30" hidden="false" customHeight="true" outlineLevel="0" collapsed="false">
      <c r="B21" s="13" t="s">
        <v>30</v>
      </c>
      <c r="C21" s="13"/>
      <c r="D21" s="13"/>
      <c r="E21" s="13" t="n">
        <v>38477</v>
      </c>
      <c r="F21" s="13" t="n">
        <v>39898</v>
      </c>
      <c r="G21" s="13" t="n">
        <v>42788</v>
      </c>
      <c r="H21" s="13" t="n">
        <v>44894</v>
      </c>
      <c r="I21" s="13" t="n">
        <v>42964</v>
      </c>
      <c r="J21" s="13" t="n">
        <v>45855</v>
      </c>
      <c r="K21" s="13" t="n">
        <v>47960</v>
      </c>
      <c r="L21" s="15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s="12" customFormat="true" ht="30" hidden="false" customHeight="true" outlineLevel="0" collapsed="false">
      <c r="B22" s="13" t="s">
        <v>31</v>
      </c>
      <c r="C22" s="13"/>
      <c r="D22" s="13"/>
      <c r="E22" s="13"/>
      <c r="F22" s="13" t="n">
        <v>41243</v>
      </c>
      <c r="G22" s="13" t="n">
        <v>44196</v>
      </c>
      <c r="H22" s="13" t="n">
        <v>46344</v>
      </c>
      <c r="I22" s="13" t="n">
        <v>44309</v>
      </c>
      <c r="J22" s="13" t="n">
        <v>47263</v>
      </c>
      <c r="K22" s="13" t="n">
        <v>49410</v>
      </c>
      <c r="L22" s="15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s="12" customFormat="true" ht="30" hidden="false" customHeight="true" outlineLevel="0" collapsed="false">
      <c r="B23" s="13" t="s">
        <v>32</v>
      </c>
      <c r="C23" s="13"/>
      <c r="D23" s="13"/>
      <c r="E23" s="13"/>
      <c r="F23" s="13" t="n">
        <v>42545</v>
      </c>
      <c r="G23" s="13" t="n">
        <v>45642</v>
      </c>
      <c r="H23" s="13" t="n">
        <v>47854</v>
      </c>
      <c r="I23" s="13" t="n">
        <v>45707</v>
      </c>
      <c r="J23" s="13" t="n">
        <v>48708</v>
      </c>
      <c r="K23" s="13" t="n">
        <v>50921</v>
      </c>
      <c r="L23" s="15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12" customFormat="true" ht="30" hidden="false" customHeight="true" outlineLevel="0" collapsed="false">
      <c r="B24" s="13" t="s">
        <v>33</v>
      </c>
      <c r="C24" s="13"/>
      <c r="D24" s="13"/>
      <c r="E24" s="13"/>
      <c r="F24" s="13"/>
      <c r="G24" s="13" t="n">
        <v>47123</v>
      </c>
      <c r="H24" s="13" t="n">
        <v>49401</v>
      </c>
      <c r="I24" s="13" t="n">
        <v>47154</v>
      </c>
      <c r="J24" s="13" t="n">
        <v>50189</v>
      </c>
      <c r="K24" s="13" t="n">
        <v>52467</v>
      </c>
      <c r="L24" s="15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s="12" customFormat="true" ht="30" hidden="false" customHeight="true" outlineLevel="0" collapsed="false">
      <c r="B25" s="13" t="s">
        <v>34</v>
      </c>
      <c r="C25" s="13"/>
      <c r="D25" s="13"/>
      <c r="E25" s="13"/>
      <c r="F25" s="13"/>
      <c r="G25" s="13" t="n">
        <v>48611</v>
      </c>
      <c r="H25" s="13" t="n">
        <v>51006</v>
      </c>
      <c r="I25" s="13" t="n">
        <v>48644</v>
      </c>
      <c r="J25" s="13" t="n">
        <v>51775</v>
      </c>
      <c r="K25" s="13" t="n">
        <v>54073</v>
      </c>
      <c r="L25" s="15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s="12" customFormat="true" ht="30" hidden="false" customHeight="true" outlineLevel="0" collapsed="false">
      <c r="B26" s="13" t="n">
        <v>15</v>
      </c>
      <c r="C26" s="13"/>
      <c r="D26" s="13"/>
      <c r="E26" s="13"/>
      <c r="F26" s="13"/>
      <c r="G26" s="13" t="n">
        <v>49876</v>
      </c>
      <c r="H26" s="13" t="n">
        <v>52333</v>
      </c>
      <c r="I26" s="13" t="n">
        <v>49908</v>
      </c>
      <c r="J26" s="13" t="n">
        <v>53121</v>
      </c>
      <c r="K26" s="13" t="n">
        <v>55479</v>
      </c>
      <c r="L26" s="15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s="12" customFormat="true" ht="30" hidden="false" customHeight="true" outlineLevel="0" collapsed="false">
      <c r="B27" s="18" t="s">
        <v>35</v>
      </c>
      <c r="C27" s="13"/>
      <c r="D27" s="13"/>
      <c r="E27" s="13"/>
      <c r="F27" s="13"/>
      <c r="G27" s="13" t="n">
        <v>50873</v>
      </c>
      <c r="H27" s="13" t="n">
        <v>53379</v>
      </c>
      <c r="I27" s="13" t="n">
        <v>50906</v>
      </c>
      <c r="J27" s="13" t="n">
        <v>54183</v>
      </c>
      <c r="K27" s="13" t="n">
        <v>56588</v>
      </c>
      <c r="L27" s="15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30" hidden="false" customHeight="true" outlineLevel="0" collapsed="false">
      <c r="B28" s="19"/>
      <c r="C28" s="19"/>
      <c r="D28" s="19"/>
      <c r="E28" s="19"/>
      <c r="F28" s="19"/>
      <c r="G28" s="43"/>
      <c r="H28" s="43"/>
      <c r="I28" s="43"/>
      <c r="J28" s="43"/>
      <c r="K28" s="43"/>
      <c r="L28" s="2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0" hidden="false" customHeight="true" outlineLevel="0" collapsed="false">
      <c r="B29" s="22" t="s">
        <v>36</v>
      </c>
      <c r="C29" s="22"/>
      <c r="D29" s="22"/>
      <c r="E29" s="22"/>
      <c r="F29" s="22"/>
      <c r="G29" s="22"/>
      <c r="H29" s="22"/>
      <c r="I29" s="22"/>
      <c r="J29" s="22"/>
      <c r="K29" s="22"/>
      <c r="L29" s="2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23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8">
    <mergeCell ref="A1:L1"/>
    <mergeCell ref="J2:K2"/>
    <mergeCell ref="J3:K3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2003-06-04T22:51:23Z</cp:lastPrinted>
  <dcterms:modified xsi:type="dcterms:W3CDTF">2003-06-04T22:54:13Z</dcterms:modified>
  <cp:revision>0</cp:revision>
  <dc:subject/>
  <dc:title/>
</cp:coreProperties>
</file>